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18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8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8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«Содержание и ремонт автомобильных дорог общего пользования местного значения»</t>
  </si>
  <si>
    <t xml:space="preserve"> Основное мероприятие 1. Поддержка существующей сети дорог Пашозерского сельского поселения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Ремонт автомобильных дорог и дворовых территорий многоквартирных домов</t>
  </si>
  <si>
    <t xml:space="preserve">Ремонт дорог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Осуществление части полномочий по содержанию автомобильных дорог местного значения вне границ населенных пунктов</t>
  </si>
  <si>
    <t xml:space="preserve">Содержанию автомобильных дорог местного значения вне границ населенных пунктов</t>
  </si>
  <si>
    <t xml:space="preserve">3. «Создание условий для эффективного выполнения органами местного самоуправления своих полномочий на территории Пашозерского сельского поселения»
</t>
  </si>
  <si>
    <t xml:space="preserve">4.1. Создание условий для устойчивого развития местного самоуправления в Пашозерском сельском поселении</t>
  </si>
  <si>
    <t xml:space="preserve">Произведена выплата ежеквартального вознаграждения старостам за 2017 год.</t>
  </si>
  <si>
    <t xml:space="preserve">4.2. Повышение уровня защиты населенных пунктов и людей от чрезвычайных ситуаций</t>
  </si>
  <si>
    <t xml:space="preserve">Приобретение и содержание противопожарного оборудования</t>
  </si>
  <si>
    <t xml:space="preserve">4.3. Благоустройство населенных пунктов поселения</t>
  </si>
  <si>
    <t xml:space="preserve">Содержание территории,  уборка кладбищ и вывоз ТБО</t>
  </si>
  <si>
    <t xml:space="preserve">4.6. Ремонт дорог местного значения</t>
  </si>
  <si>
    <t xml:space="preserve">Ремонт участка грунтовой дороги  в д. Лукино, ремонт подъезда к дворовым территориям многоквартирных домов №№ 13;16 деревни Пашозеро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0.00%"/>
    <numFmt numFmtId="171" formatCode="0.000"/>
    <numFmt numFmtId="172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64.5" hidden="false" customHeight="true" outlineLevel="0" collapsed="false">
      <c r="A11" s="16" t="s">
        <v>17</v>
      </c>
      <c r="B11" s="17" t="n">
        <v>2535.6</v>
      </c>
      <c r="C11" s="18"/>
      <c r="D11" s="19" t="n">
        <v>133.5</v>
      </c>
      <c r="E11" s="19" t="n">
        <v>2402.1</v>
      </c>
      <c r="F11" s="18"/>
      <c r="G11" s="17" t="n">
        <v>2535.1</v>
      </c>
      <c r="H11" s="18"/>
      <c r="I11" s="19" t="n">
        <v>133.5</v>
      </c>
      <c r="J11" s="19" t="n">
        <v>2401.6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530</v>
      </c>
      <c r="C12" s="22"/>
      <c r="D12" s="21" t="n">
        <v>110.2</v>
      </c>
      <c r="E12" s="21" t="n">
        <v>419.8</v>
      </c>
      <c r="F12" s="22"/>
      <c r="G12" s="21" t="n">
        <v>530</v>
      </c>
      <c r="H12" s="22"/>
      <c r="I12" s="21" t="n">
        <v>110.2</v>
      </c>
      <c r="J12" s="21" t="n">
        <v>419.8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3065.6</v>
      </c>
      <c r="C13" s="26"/>
      <c r="D13" s="25" t="n">
        <f aca="false">D11+D12</f>
        <v>243.7</v>
      </c>
      <c r="E13" s="25" t="n">
        <f aca="false">E11+E12</f>
        <v>2821.9</v>
      </c>
      <c r="F13" s="26"/>
      <c r="G13" s="25" t="n">
        <f aca="false">G11+G12</f>
        <v>3065.1</v>
      </c>
      <c r="H13" s="26"/>
      <c r="I13" s="25" t="n">
        <f aca="false">I11+I12</f>
        <v>243.7</v>
      </c>
      <c r="J13" s="25" t="n">
        <f aca="false">J11+J12</f>
        <v>2821.4</v>
      </c>
      <c r="K13" s="26"/>
      <c r="L13" s="27"/>
    </row>
    <row r="14" customFormat="false" ht="31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30" t="n">
        <f aca="false">100%/(B13/G13)</f>
        <v>0.999836899791232</v>
      </c>
      <c r="H14" s="31"/>
      <c r="I14" s="31"/>
      <c r="J14" s="31"/>
      <c r="K14" s="31"/>
      <c r="L14" s="32"/>
    </row>
    <row r="15" s="34" customFormat="true" ht="15.7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4" customFormat="true" ht="54" hidden="false" customHeight="true" outlineLevel="0" collapsed="false">
      <c r="A16" s="35" t="s">
        <v>24</v>
      </c>
      <c r="B16" s="19" t="n">
        <v>1078.2</v>
      </c>
      <c r="C16" s="19"/>
      <c r="D16" s="19"/>
      <c r="E16" s="19" t="n">
        <v>1078.2</v>
      </c>
      <c r="F16" s="19"/>
      <c r="G16" s="36" t="n">
        <v>1057.2</v>
      </c>
      <c r="H16" s="36"/>
      <c r="I16" s="36"/>
      <c r="J16" s="36" t="n">
        <v>1057.2</v>
      </c>
      <c r="K16" s="37"/>
      <c r="L16" s="35"/>
    </row>
    <row r="17" s="34" customFormat="true" ht="25.5" hidden="false" customHeight="false" outlineLevel="0" collapsed="false">
      <c r="A17" s="35" t="s">
        <v>25</v>
      </c>
      <c r="B17" s="19" t="n">
        <v>215</v>
      </c>
      <c r="C17" s="19"/>
      <c r="D17" s="19"/>
      <c r="E17" s="19" t="n">
        <v>215</v>
      </c>
      <c r="F17" s="38"/>
      <c r="G17" s="36" t="n">
        <v>198.9</v>
      </c>
      <c r="H17" s="36"/>
      <c r="I17" s="36"/>
      <c r="J17" s="36" t="n">
        <v>198.9</v>
      </c>
      <c r="K17" s="37"/>
      <c r="L17" s="35" t="s">
        <v>26</v>
      </c>
    </row>
    <row r="18" s="34" customFormat="true" ht="38.25" hidden="false" customHeight="false" outlineLevel="0" collapsed="false">
      <c r="A18" s="35" t="s">
        <v>27</v>
      </c>
      <c r="B18" s="19" t="n">
        <v>27</v>
      </c>
      <c r="C18" s="19"/>
      <c r="D18" s="19"/>
      <c r="E18" s="19" t="n">
        <v>27</v>
      </c>
      <c r="F18" s="38"/>
      <c r="G18" s="36" t="n">
        <v>27</v>
      </c>
      <c r="H18" s="36"/>
      <c r="I18" s="36"/>
      <c r="J18" s="36" t="n">
        <v>27</v>
      </c>
      <c r="K18" s="37"/>
      <c r="L18" s="35" t="s">
        <v>28</v>
      </c>
    </row>
    <row r="19" s="34" customFormat="true" ht="38.25" hidden="false" customHeight="false" outlineLevel="0" collapsed="false">
      <c r="A19" s="35" t="s">
        <v>29</v>
      </c>
      <c r="B19" s="19" t="n">
        <v>765.5</v>
      </c>
      <c r="C19" s="19"/>
      <c r="D19" s="19"/>
      <c r="E19" s="19" t="n">
        <v>765.5</v>
      </c>
      <c r="F19" s="38"/>
      <c r="G19" s="36" t="n">
        <v>760.6</v>
      </c>
      <c r="H19" s="36"/>
      <c r="I19" s="36"/>
      <c r="J19" s="36" t="n">
        <v>760.6</v>
      </c>
      <c r="K19" s="37"/>
      <c r="L19" s="35" t="s">
        <v>30</v>
      </c>
    </row>
    <row r="20" s="34" customFormat="true" ht="51" hidden="false" customHeight="false" outlineLevel="0" collapsed="false">
      <c r="A20" s="35" t="s">
        <v>31</v>
      </c>
      <c r="B20" s="19" t="n">
        <v>70.7</v>
      </c>
      <c r="C20" s="19"/>
      <c r="D20" s="19"/>
      <c r="E20" s="19" t="n">
        <v>70.7</v>
      </c>
      <c r="F20" s="38"/>
      <c r="G20" s="36" t="n">
        <v>70.7</v>
      </c>
      <c r="H20" s="36"/>
      <c r="I20" s="36"/>
      <c r="J20" s="36" t="n">
        <v>70.7</v>
      </c>
      <c r="K20" s="37"/>
      <c r="L20" s="35" t="s">
        <v>32</v>
      </c>
    </row>
    <row r="21" customFormat="false" ht="17.25" hidden="false" customHeight="true" outlineLevel="0" collapsed="false">
      <c r="A21" s="24" t="s">
        <v>21</v>
      </c>
      <c r="B21" s="29" t="n">
        <v>1078.2</v>
      </c>
      <c r="C21" s="29"/>
      <c r="D21" s="29"/>
      <c r="E21" s="29" t="n">
        <v>1078.2</v>
      </c>
      <c r="F21" s="29"/>
      <c r="G21" s="39" t="n">
        <v>1057.2</v>
      </c>
      <c r="H21" s="39"/>
      <c r="I21" s="39"/>
      <c r="J21" s="39" t="n">
        <v>1057.2</v>
      </c>
      <c r="K21" s="26"/>
      <c r="L21" s="27"/>
    </row>
    <row r="22" customFormat="false" ht="31.5" hidden="false" customHeight="false" outlineLevel="0" collapsed="false">
      <c r="A22" s="28" t="s">
        <v>22</v>
      </c>
      <c r="B22" s="29"/>
      <c r="C22" s="29"/>
      <c r="D22" s="29"/>
      <c r="E22" s="29"/>
      <c r="F22" s="29"/>
      <c r="G22" s="30" t="n">
        <f aca="false">100%/(B21/G21)</f>
        <v>0.980523094045632</v>
      </c>
      <c r="H22" s="31"/>
      <c r="I22" s="31"/>
      <c r="J22" s="31"/>
      <c r="K22" s="31"/>
      <c r="L22" s="32"/>
    </row>
    <row r="23" s="34" customFormat="true" ht="21" hidden="false" customHeight="true" outlineLevel="0" collapsed="false">
      <c r="A23" s="33" t="s">
        <v>3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4" customFormat="true" ht="51" hidden="false" customHeight="false" outlineLevel="0" collapsed="false">
      <c r="A24" s="35" t="s">
        <v>34</v>
      </c>
      <c r="B24" s="19" t="n">
        <v>31.8</v>
      </c>
      <c r="C24" s="38"/>
      <c r="D24" s="38"/>
      <c r="E24" s="19" t="n">
        <v>31.8</v>
      </c>
      <c r="F24" s="38"/>
      <c r="G24" s="36" t="n">
        <v>31.8</v>
      </c>
      <c r="H24" s="37"/>
      <c r="I24" s="37"/>
      <c r="J24" s="36" t="n">
        <v>31.8</v>
      </c>
      <c r="K24" s="37"/>
      <c r="L24" s="35" t="s">
        <v>35</v>
      </c>
    </row>
    <row r="25" s="34" customFormat="true" ht="38.25" hidden="false" customHeight="false" outlineLevel="0" collapsed="false">
      <c r="A25" s="35" t="s">
        <v>36</v>
      </c>
      <c r="B25" s="19" t="n">
        <v>61</v>
      </c>
      <c r="C25" s="19"/>
      <c r="D25" s="19"/>
      <c r="E25" s="19" t="n">
        <v>61</v>
      </c>
      <c r="F25" s="19"/>
      <c r="G25" s="36" t="n">
        <v>56.9</v>
      </c>
      <c r="H25" s="36"/>
      <c r="I25" s="36"/>
      <c r="J25" s="36" t="n">
        <v>56.9</v>
      </c>
      <c r="K25" s="37"/>
      <c r="L25" s="35" t="s">
        <v>37</v>
      </c>
    </row>
    <row r="26" s="34" customFormat="true" ht="30.75" hidden="false" customHeight="true" outlineLevel="0" collapsed="false">
      <c r="A26" s="35" t="s">
        <v>38</v>
      </c>
      <c r="B26" s="19" t="n">
        <v>95.6</v>
      </c>
      <c r="C26" s="19"/>
      <c r="D26" s="19"/>
      <c r="E26" s="19" t="n">
        <v>95.6</v>
      </c>
      <c r="F26" s="19"/>
      <c r="G26" s="19" t="n">
        <v>94</v>
      </c>
      <c r="H26" s="19"/>
      <c r="I26" s="19"/>
      <c r="J26" s="19" t="n">
        <v>94</v>
      </c>
      <c r="K26" s="37"/>
      <c r="L26" s="35" t="s">
        <v>39</v>
      </c>
    </row>
    <row r="27" s="34" customFormat="true" ht="87" hidden="false" customHeight="true" outlineLevel="0" collapsed="false">
      <c r="A27" s="35" t="s">
        <v>40</v>
      </c>
      <c r="B27" s="19" t="n">
        <v>1776</v>
      </c>
      <c r="C27" s="19"/>
      <c r="D27" s="19" t="n">
        <v>1684.6</v>
      </c>
      <c r="E27" s="19" t="n">
        <v>91.4</v>
      </c>
      <c r="F27" s="19"/>
      <c r="G27" s="19" t="n">
        <v>1775.4</v>
      </c>
      <c r="H27" s="19"/>
      <c r="I27" s="19" t="n">
        <v>1684.6</v>
      </c>
      <c r="J27" s="19" t="n">
        <v>90.8</v>
      </c>
      <c r="K27" s="37"/>
      <c r="L27" s="35" t="s">
        <v>41</v>
      </c>
    </row>
    <row r="28" customFormat="false" ht="30.75" hidden="false" customHeight="true" outlineLevel="0" collapsed="false">
      <c r="A28" s="24" t="s">
        <v>21</v>
      </c>
      <c r="B28" s="25" t="n">
        <f aca="false">B24+B25+B26+B27</f>
        <v>1964.4</v>
      </c>
      <c r="C28" s="26"/>
      <c r="D28" s="25" t="n">
        <f aca="false">D24+D25+D26+D27</f>
        <v>1684.6</v>
      </c>
      <c r="E28" s="25" t="n">
        <f aca="false">E24+E25+E26+E27</f>
        <v>279.8</v>
      </c>
      <c r="F28" s="25" t="n">
        <f aca="false">F24+F25+F26+F27</f>
        <v>0</v>
      </c>
      <c r="G28" s="25" t="n">
        <f aca="false">G24+G25+G26+G27</f>
        <v>1958.1</v>
      </c>
      <c r="H28" s="25" t="n">
        <f aca="false">H24+H25+H26+H27</f>
        <v>0</v>
      </c>
      <c r="I28" s="25" t="n">
        <f aca="false">I24+I25+I26+I27</f>
        <v>1684.6</v>
      </c>
      <c r="J28" s="25" t="n">
        <f aca="false">J24+J25+J26+J27</f>
        <v>273.5</v>
      </c>
      <c r="K28" s="26"/>
      <c r="L28" s="27"/>
    </row>
    <row r="29" customFormat="false" ht="31.5" hidden="false" customHeight="false" outlineLevel="0" collapsed="false">
      <c r="A29" s="28" t="s">
        <v>22</v>
      </c>
      <c r="B29" s="29"/>
      <c r="C29" s="29"/>
      <c r="D29" s="29"/>
      <c r="E29" s="29"/>
      <c r="F29" s="29"/>
      <c r="G29" s="30" t="n">
        <f aca="false">100%/(B28/G28)</f>
        <v>0.99679291386683</v>
      </c>
      <c r="H29" s="31"/>
      <c r="I29" s="31"/>
      <c r="J29" s="31"/>
      <c r="K29" s="31"/>
      <c r="L29" s="32"/>
    </row>
    <row r="30" customFormat="false" ht="54.75" hidden="false" customHeight="true" outlineLevel="0" collapsed="false">
      <c r="A30" s="40" t="s">
        <v>42</v>
      </c>
      <c r="B30" s="29" t="n">
        <f aca="false">B28+B21+B13</f>
        <v>6108.2</v>
      </c>
      <c r="C30" s="29"/>
      <c r="D30" s="29" t="n">
        <f aca="false">D28+D21+D13</f>
        <v>1928.3</v>
      </c>
      <c r="E30" s="29" t="n">
        <f aca="false">E28+E21+E13</f>
        <v>4179.9</v>
      </c>
      <c r="F30" s="29" t="n">
        <f aca="false">F28+F21+F13</f>
        <v>0</v>
      </c>
      <c r="G30" s="29" t="n">
        <f aca="false">G28+G21+G13</f>
        <v>6080.4</v>
      </c>
      <c r="H30" s="29" t="n">
        <f aca="false">H28+H21+H13</f>
        <v>0</v>
      </c>
      <c r="I30" s="29" t="n">
        <f aca="false">I28+I21+I13</f>
        <v>1928.3</v>
      </c>
      <c r="J30" s="29" t="n">
        <f aca="false">J28+J21+J13</f>
        <v>4152.1</v>
      </c>
      <c r="K30" s="41"/>
      <c r="L30" s="32"/>
    </row>
    <row r="31" customFormat="false" ht="18.75" hidden="false" customHeight="false" outlineLevel="0" collapsed="false">
      <c r="A31" s="40"/>
      <c r="B31" s="42" t="s">
        <v>43</v>
      </c>
      <c r="C31" s="42" t="s">
        <v>44</v>
      </c>
      <c r="D31" s="42" t="s">
        <v>45</v>
      </c>
      <c r="E31" s="42" t="s">
        <v>46</v>
      </c>
      <c r="F31" s="42" t="s">
        <v>47</v>
      </c>
      <c r="G31" s="42" t="s">
        <v>43</v>
      </c>
      <c r="H31" s="42" t="s">
        <v>44</v>
      </c>
      <c r="I31" s="42" t="s">
        <v>45</v>
      </c>
      <c r="J31" s="42" t="s">
        <v>46</v>
      </c>
      <c r="K31" s="42" t="s">
        <v>47</v>
      </c>
      <c r="L31" s="32"/>
    </row>
    <row r="32" customFormat="false" ht="30" hidden="false" customHeight="true" outlineLevel="0" collapsed="false">
      <c r="A32" s="28" t="s">
        <v>22</v>
      </c>
      <c r="B32" s="29"/>
      <c r="C32" s="29"/>
      <c r="D32" s="29"/>
      <c r="E32" s="29"/>
      <c r="F32" s="29"/>
      <c r="G32" s="30" t="n">
        <f aca="false">100%/(B30/G30)</f>
        <v>0.995448741036639</v>
      </c>
      <c r="H32" s="31"/>
      <c r="I32" s="30" t="n">
        <f aca="false">100%/(D30/I30)</f>
        <v>1</v>
      </c>
      <c r="J32" s="30" t="n">
        <f aca="false">100%/(E30/J30)</f>
        <v>0.993349123184765</v>
      </c>
      <c r="K32" s="31"/>
      <c r="L32" s="32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6"/>
    </row>
    <row r="34" customFormat="false" ht="15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6"/>
    </row>
    <row r="35" customFormat="false" ht="15.75" hidden="false" customHeight="false" outlineLevel="0" collapsed="false">
      <c r="A35" s="43"/>
      <c r="B35" s="47"/>
      <c r="C35" s="48"/>
      <c r="D35" s="48"/>
      <c r="E35" s="48"/>
      <c r="F35" s="44"/>
      <c r="G35" s="44"/>
      <c r="H35" s="44"/>
      <c r="I35" s="44"/>
      <c r="J35" s="44"/>
      <c r="K35" s="45"/>
      <c r="L35" s="46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</sheetData>
  <mergeCells count="15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3:L2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19-03-26T13:12:53Z</dcterms:modified>
  <cp:revision>0</cp:revision>
  <dc:subject/>
  <dc:title/>
</cp:coreProperties>
</file>