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Мелегежского сельского  поселения</t>
  </si>
  <si>
    <t xml:space="preserve">Расчет  показателей оценки качества финансового менеджмента ГРБС бюджета Мелегежского сельского поселения за 2023 год</t>
  </si>
  <si>
    <t xml:space="preserve">Группа показателей / Наименование показателей</t>
  </si>
  <si>
    <t xml:space="preserve">Администрация Мелегеж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3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96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7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t xml:space="preserve">&gt;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 </t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48" activePane="bottomRight" state="frozen"/>
      <selection pane="topLeft" activeCell="A8" activeCellId="0" sqref="A8"/>
      <selection pane="topRight" activeCell="B8" activeCellId="0" sqref="B8"/>
      <selection pane="bottomLeft" activeCell="A48" activeCellId="0" sqref="A48"/>
      <selection pane="bottomRigh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18</v>
      </c>
      <c r="C18" s="15" t="n">
        <v>0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9</v>
      </c>
      <c r="C19" s="15" t="n">
        <v>2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25</v>
      </c>
      <c r="C23" s="15" t="n">
        <v>3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4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32</v>
      </c>
      <c r="C25" s="15" t="n">
        <v>0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96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5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5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8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s">
        <v>42</v>
      </c>
      <c r="C44" s="15" t="n">
        <v>0</v>
      </c>
      <c r="D44" s="24"/>
      <c r="E44" s="17"/>
    </row>
    <row r="45" s="18" customFormat="true" ht="54.75" hidden="false" customHeight="true" outlineLevel="0" collapsed="false">
      <c r="A45" s="19" t="s">
        <v>43</v>
      </c>
      <c r="B45" s="30" t="n">
        <v>0.96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4</v>
      </c>
      <c r="B46" s="26"/>
      <c r="C46" s="27" t="n">
        <f aca="false">SUM(C42:C45)</f>
        <v>11</v>
      </c>
      <c r="D46" s="24"/>
      <c r="E46" s="17"/>
    </row>
    <row r="47" customFormat="false" ht="90" hidden="false" customHeight="true" outlineLevel="0" collapsed="false">
      <c r="A47" s="31" t="s">
        <v>45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6</v>
      </c>
      <c r="B48" s="14" t="n">
        <v>100</v>
      </c>
      <c r="C48" s="15" t="n">
        <v>3</v>
      </c>
      <c r="D48" s="16"/>
      <c r="E48" s="17"/>
      <c r="I48" s="0" t="s">
        <v>47</v>
      </c>
    </row>
    <row r="49" customFormat="false" ht="27" hidden="false" customHeight="true" outlineLevel="0" collapsed="false">
      <c r="A49" s="33" t="s">
        <v>48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9</v>
      </c>
      <c r="B50" s="37"/>
      <c r="C50" s="38" t="n">
        <f aca="false">C49+C46+C41+C30+C24</f>
        <v>81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3-04-27T08:14:44Z</cp:lastPrinted>
  <dcterms:modified xsi:type="dcterms:W3CDTF">2024-04-25T06:59:36Z</dcterms:modified>
  <cp:revision>0</cp:revision>
  <dc:subject/>
  <dc:title/>
</cp:coreProperties>
</file>