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Мелегежского сельского  поселения</t>
  </si>
  <si>
    <t xml:space="preserve">Расчет  показателей оценки качества финансового менеджмента ГРБС бюджета Мелегежского сельского поселения за 2024 год</t>
  </si>
  <si>
    <t xml:space="preserve">Группа показателей / Наименование показателей</t>
  </si>
  <si>
    <t xml:space="preserve">Администрация Мелегеж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7.4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9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8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22" activePane="bottomRight" state="frozen"/>
      <selection pane="topLeft" activeCell="A8" activeCellId="0" sqref="A8"/>
      <selection pane="topRight" activeCell="B8" activeCellId="0" sqref="B8"/>
      <selection pane="bottomLeft" activeCell="A22" activeCellId="0" sqref="A22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12</v>
      </c>
      <c r="C18" s="15" t="n">
        <v>3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12</v>
      </c>
      <c r="C19" s="15" t="n">
        <v>0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50</v>
      </c>
      <c r="C23" s="15" t="n">
        <v>1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13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0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9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7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v>0</v>
      </c>
      <c r="C44" s="15" t="n">
        <v>3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0.91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4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82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5-07-08T09:17:15Z</cp:lastPrinted>
  <dcterms:modified xsi:type="dcterms:W3CDTF">2025-04-25T06:05:26Z</dcterms:modified>
  <cp:revision>0</cp:revision>
  <dc:subject/>
  <dc:title/>
</cp:coreProperties>
</file>