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ОТЧЕТ </t>
  </si>
  <si>
    <t xml:space="preserve">о уровне финансирования  муниципальных программ Горского сельского поселения</t>
  </si>
  <si>
    <t xml:space="preserve"> за 2021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21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21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Горском сельском поселении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2. Доведения средней заработной платы работников учреждений культуры до «дорожной карты»</t>
  </si>
  <si>
    <t xml:space="preserve">Выплаты по "дорожной карте" </t>
  </si>
  <si>
    <t xml:space="preserve">3. Расходы на обеспечение деятльности муниципальных казенных учреждений за счет дополнительной финансовой помощи из бюджета Тихвинского района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1.Обеспечение выполнения деятельности муниципального учреждения
</t>
  </si>
  <si>
    <t xml:space="preserve">2. Доведение средней заработной платы работников учреждений культуры до «дорожной карты» в размере 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Развитие физический культуры и спорта</t>
    </r>
  </si>
  <si>
    <t xml:space="preserve">Заработная плата, начисления на заработную плату</t>
  </si>
  <si>
    <t xml:space="preserve">Итого по программе </t>
  </si>
  <si>
    <t xml:space="preserve">уровень финансирования, %</t>
  </si>
  <si>
    <t xml:space="preserve">2. Программа: «обеспечение устойчивого функционирования и развития коммунальной и инженерной инфраструктуры в Горском сельском поселении».</t>
  </si>
  <si>
    <t xml:space="preserve">Мероприятие № 1 Поддержка коммунального хозяйства</t>
  </si>
  <si>
    <t xml:space="preserve">Мероприятия, направленные на безаварийную работу объектов ЖКХ</t>
  </si>
  <si>
    <t xml:space="preserve">Расходы на поддержку жилищно-коммунального хозяйства за счет иных межбюджетных трансфертов из бюджета Тихвинского района</t>
  </si>
  <si>
    <t xml:space="preserve">Ремонт участка тепловых сетей от яут-4 до УТ-5 ж/д № 19 д. Горка</t>
  </si>
  <si>
    <t xml:space="preserve">3. Программа: ««Развитие сети автомобильных дорог местного значения в Горском сельском поселении"</t>
  </si>
  <si>
    <t xml:space="preserve">Содержание автомобильных дорог общего пользования местного значения</t>
  </si>
  <si>
    <t xml:space="preserve">Текущее содержание автомобильных дорог</t>
  </si>
  <si>
    <t xml:space="preserve">Освещение автомобильных дорог общего пользования местного значения</t>
  </si>
  <si>
    <t xml:space="preserve">0</t>
  </si>
  <si>
    <t xml:space="preserve">493,7</t>
  </si>
  <si>
    <t xml:space="preserve">Организация уличного освещения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</t>
  </si>
  <si>
    <t xml:space="preserve">330,6</t>
  </si>
  <si>
    <t xml:space="preserve">Текущее содержание автомобильных дорог вне границ населенных пунктов Горского сельского поселения</t>
  </si>
  <si>
    <t xml:space="preserve">Работы по ремонту автомобильных дорог общего пользования за счет средств областного и местного бюджетов</t>
  </si>
  <si>
    <t xml:space="preserve">879,2</t>
  </si>
  <si>
    <t xml:space="preserve">97,7</t>
  </si>
  <si>
    <t xml:space="preserve"> за ремонт автомобильной дороги п ул. Центральная от мжд № 14 до мжд № 34.</t>
  </si>
  <si>
    <t xml:space="preserve">4. Программа " Создание условий для эффективного выполнения органами местного самоуправления своих полномочий на территории Горского сельского поселения 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ГУ и ЧС</t>
  </si>
  <si>
    <t xml:space="preserve">Приобретение и установка емкости искусственного пож.водоема в д.Наволок, ликвидация последствий ЧС,приобретение материалов для ГО,ЧС и ПБ</t>
  </si>
  <si>
    <t xml:space="preserve">Софинансирование мероприятий по реализации областного закона от 15.01.18г. №3-оз</t>
  </si>
  <si>
    <t xml:space="preserve">Ремонт придомовой территории </t>
  </si>
  <si>
    <t xml:space="preserve">Софинансирование мероприятий на реализацию участия населения в осуществлении местного самоупраавления в иных формах</t>
  </si>
  <si>
    <t xml:space="preserve">Ремонт дорог в Залющик,засыпье.</t>
  </si>
  <si>
    <t xml:space="preserve">Благоустройство, озеленение и уборка территории</t>
  </si>
  <si>
    <t xml:space="preserve">838,4</t>
  </si>
  <si>
    <t xml:space="preserve">315</t>
  </si>
  <si>
    <t xml:space="preserve">35,5</t>
  </si>
  <si>
    <t xml:space="preserve">Ремонт подвесного моста, обустройство общественного колодца</t>
  </si>
  <si>
    <t xml:space="preserve">Мероприятия по борьбе с борщевиком Сосновского</t>
  </si>
  <si>
    <t xml:space="preserve">25</t>
  </si>
  <si>
    <t xml:space="preserve">Итого по Го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General"/>
    <numFmt numFmtId="170" formatCode="0.0%"/>
    <numFmt numFmtId="171" formatCode="0.00"/>
    <numFmt numFmtId="172" formatCode="_-* #,##0.00_р_._-;\-* #,##0.00_р_._-;_-* \-??_р_._-;_-@_-"/>
    <numFmt numFmtId="173" formatCode="_-* #,##0.0_р_._-;\-* #,##0.0_р_._-;_-* \-??_р_._-;_-@_-"/>
    <numFmt numFmtId="174" formatCode="@"/>
    <numFmt numFmtId="175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" hidden="false" customHeight="true" outlineLevel="0" collapsed="false">
      <c r="A11" s="16" t="s">
        <v>17</v>
      </c>
      <c r="B11" s="17" t="n">
        <f aca="false">B12+B13+B14</f>
        <v>5553.8</v>
      </c>
      <c r="C11" s="17" t="n">
        <f aca="false">C12+C13+C14</f>
        <v>0</v>
      </c>
      <c r="D11" s="17" t="n">
        <f aca="false">D12+D13+D14</f>
        <v>659.4</v>
      </c>
      <c r="E11" s="17" t="n">
        <f aca="false">E12+E13+E14</f>
        <v>4894.4</v>
      </c>
      <c r="F11" s="17" t="n">
        <f aca="false">F12+F13+F14</f>
        <v>0</v>
      </c>
      <c r="G11" s="17" t="n">
        <f aca="false">G12+G13+G14</f>
        <v>5551.3</v>
      </c>
      <c r="H11" s="17" t="n">
        <f aca="false">H12+H13+H14</f>
        <v>0</v>
      </c>
      <c r="I11" s="17" t="n">
        <f aca="false">I12+I13+I14</f>
        <v>659.4</v>
      </c>
      <c r="J11" s="17" t="n">
        <f aca="false">J12+J13+J14</f>
        <v>4891.9</v>
      </c>
      <c r="K11" s="17" t="n">
        <f aca="false">K12+K13+K14</f>
        <v>0</v>
      </c>
      <c r="L11" s="18"/>
    </row>
    <row r="12" customFormat="false" ht="37.5" hidden="false" customHeight="true" outlineLevel="0" collapsed="false">
      <c r="A12" s="19" t="s">
        <v>18</v>
      </c>
      <c r="B12" s="20" t="n">
        <f aca="false">E12</f>
        <v>2908.4</v>
      </c>
      <c r="C12" s="20" t="n">
        <v>0</v>
      </c>
      <c r="D12" s="20" t="n">
        <v>0</v>
      </c>
      <c r="E12" s="20" t="n">
        <v>2908.4</v>
      </c>
      <c r="F12" s="20" t="n">
        <v>0</v>
      </c>
      <c r="G12" s="20" t="n">
        <f aca="false">J12</f>
        <v>2905.9</v>
      </c>
      <c r="H12" s="20" t="n">
        <v>0</v>
      </c>
      <c r="I12" s="20" t="n">
        <f aca="false">D12</f>
        <v>0</v>
      </c>
      <c r="J12" s="20" t="n">
        <v>2905.9</v>
      </c>
      <c r="K12" s="21" t="n">
        <v>0</v>
      </c>
      <c r="L12" s="22" t="s">
        <v>19</v>
      </c>
    </row>
    <row r="13" customFormat="false" ht="33.75" hidden="false" customHeight="true" outlineLevel="0" collapsed="false">
      <c r="A13" s="19" t="s">
        <v>20</v>
      </c>
      <c r="B13" s="20" t="n">
        <f aca="false">D13+E13</f>
        <v>1318.8</v>
      </c>
      <c r="C13" s="21" t="n">
        <v>0</v>
      </c>
      <c r="D13" s="21" t="n">
        <v>659.4</v>
      </c>
      <c r="E13" s="20" t="n">
        <v>659.4</v>
      </c>
      <c r="F13" s="21" t="n">
        <v>0</v>
      </c>
      <c r="G13" s="20" t="n">
        <f aca="false">B13</f>
        <v>1318.8</v>
      </c>
      <c r="H13" s="21" t="n">
        <v>0</v>
      </c>
      <c r="I13" s="21" t="n">
        <f aca="false">D13</f>
        <v>659.4</v>
      </c>
      <c r="J13" s="20" t="n">
        <f aca="false">E13</f>
        <v>659.4</v>
      </c>
      <c r="K13" s="21" t="n">
        <v>0</v>
      </c>
      <c r="L13" s="23" t="s">
        <v>21</v>
      </c>
    </row>
    <row r="14" customFormat="false" ht="50.25" hidden="false" customHeight="true" outlineLevel="0" collapsed="false">
      <c r="A14" s="19" t="s">
        <v>22</v>
      </c>
      <c r="B14" s="20" t="n">
        <v>1326.6</v>
      </c>
      <c r="C14" s="21" t="n">
        <v>0</v>
      </c>
      <c r="D14" s="21" t="n">
        <v>0</v>
      </c>
      <c r="E14" s="20" t="n">
        <v>1326.6</v>
      </c>
      <c r="F14" s="21" t="n">
        <v>0</v>
      </c>
      <c r="G14" s="20" t="n">
        <v>1326.6</v>
      </c>
      <c r="H14" s="21" t="n">
        <v>0</v>
      </c>
      <c r="I14" s="21" t="n">
        <v>0</v>
      </c>
      <c r="J14" s="20" t="n">
        <v>1326.6</v>
      </c>
      <c r="K14" s="21" t="n">
        <v>0</v>
      </c>
      <c r="L14" s="23"/>
    </row>
    <row r="15" customFormat="false" ht="69.75" hidden="false" customHeight="true" outlineLevel="0" collapsed="false">
      <c r="A15" s="24" t="s">
        <v>23</v>
      </c>
      <c r="B15" s="17" t="n">
        <f aca="false">B16+B17</f>
        <v>574.6</v>
      </c>
      <c r="C15" s="17" t="n">
        <f aca="false">C16+C17</f>
        <v>0</v>
      </c>
      <c r="D15" s="17" t="n">
        <f aca="false">D16+D17</f>
        <v>144.9</v>
      </c>
      <c r="E15" s="17" t="n">
        <f aca="false">E16+E17</f>
        <v>429.7</v>
      </c>
      <c r="F15" s="25" t="n">
        <v>0</v>
      </c>
      <c r="G15" s="17" t="n">
        <f aca="false">G16+G17</f>
        <v>574.6</v>
      </c>
      <c r="H15" s="17" t="n">
        <f aca="false">H16+H17</f>
        <v>0</v>
      </c>
      <c r="I15" s="17" t="n">
        <f aca="false">I16+I17</f>
        <v>144.9</v>
      </c>
      <c r="J15" s="17" t="n">
        <f aca="false">J16+J17</f>
        <v>429.7</v>
      </c>
      <c r="K15" s="25" t="n">
        <v>0</v>
      </c>
      <c r="L15" s="23"/>
    </row>
    <row r="16" customFormat="false" ht="33" hidden="false" customHeight="true" outlineLevel="0" collapsed="false">
      <c r="A16" s="23" t="s">
        <v>24</v>
      </c>
      <c r="B16" s="20" t="n">
        <v>284.8</v>
      </c>
      <c r="C16" s="20" t="n">
        <v>0</v>
      </c>
      <c r="D16" s="20" t="n">
        <v>0</v>
      </c>
      <c r="E16" s="20" t="n">
        <v>284.8</v>
      </c>
      <c r="F16" s="20" t="n">
        <v>0</v>
      </c>
      <c r="G16" s="20" t="n">
        <v>284.8</v>
      </c>
      <c r="H16" s="20" t="n">
        <v>0</v>
      </c>
      <c r="I16" s="20" t="n">
        <v>0</v>
      </c>
      <c r="J16" s="20" t="n">
        <v>284.8</v>
      </c>
      <c r="K16" s="21" t="n">
        <v>0</v>
      </c>
      <c r="L16" s="22" t="s">
        <v>19</v>
      </c>
    </row>
    <row r="17" customFormat="false" ht="36.75" hidden="false" customHeight="true" outlineLevel="0" collapsed="false">
      <c r="A17" s="23" t="s">
        <v>25</v>
      </c>
      <c r="B17" s="20" t="n">
        <f aca="false">D17+E17</f>
        <v>289.8</v>
      </c>
      <c r="C17" s="21" t="n">
        <v>0</v>
      </c>
      <c r="D17" s="21" t="n">
        <v>144.9</v>
      </c>
      <c r="E17" s="20" t="n">
        <v>144.9</v>
      </c>
      <c r="F17" s="21" t="n">
        <v>0</v>
      </c>
      <c r="G17" s="20" t="n">
        <f aca="false">B17</f>
        <v>289.8</v>
      </c>
      <c r="H17" s="21" t="n">
        <v>0</v>
      </c>
      <c r="I17" s="21" t="n">
        <f aca="false">D17</f>
        <v>144.9</v>
      </c>
      <c r="J17" s="20" t="n">
        <f aca="false">E17</f>
        <v>144.9</v>
      </c>
      <c r="K17" s="21" t="n">
        <v>0</v>
      </c>
      <c r="L17" s="23" t="s">
        <v>21</v>
      </c>
    </row>
    <row r="18" customFormat="false" ht="33.75" hidden="false" customHeight="true" outlineLevel="0" collapsed="false">
      <c r="A18" s="16" t="s">
        <v>26</v>
      </c>
      <c r="B18" s="17" t="n">
        <f aca="false">B20</f>
        <v>746.7</v>
      </c>
      <c r="C18" s="17" t="n">
        <f aca="false">C20</f>
        <v>0</v>
      </c>
      <c r="D18" s="17" t="n">
        <f aca="false">D20</f>
        <v>0</v>
      </c>
      <c r="E18" s="17" t="n">
        <f aca="false">E20</f>
        <v>746.7</v>
      </c>
      <c r="F18" s="25" t="n">
        <v>0</v>
      </c>
      <c r="G18" s="17" t="n">
        <f aca="false">J18</f>
        <v>746.7</v>
      </c>
      <c r="H18" s="17" t="n">
        <f aca="false">H20</f>
        <v>0</v>
      </c>
      <c r="I18" s="17" t="n">
        <f aca="false">I20</f>
        <v>0</v>
      </c>
      <c r="J18" s="17" t="n">
        <f aca="false">J20</f>
        <v>746.7</v>
      </c>
      <c r="K18" s="17" t="n">
        <f aca="false">K20</f>
        <v>0</v>
      </c>
      <c r="L18" s="26"/>
    </row>
    <row r="19" customFormat="false" ht="3.75" hidden="true" customHeight="true" outlineLevel="0" collapsed="false">
      <c r="A19" s="16"/>
      <c r="B19" s="17"/>
      <c r="C19" s="17"/>
      <c r="D19" s="17"/>
      <c r="E19" s="17"/>
      <c r="F19" s="25"/>
      <c r="G19" s="17"/>
      <c r="H19" s="17"/>
      <c r="I19" s="17"/>
      <c r="J19" s="17"/>
      <c r="K19" s="17"/>
      <c r="L19" s="26"/>
    </row>
    <row r="20" customFormat="false" ht="24" hidden="false" customHeight="true" outlineLevel="0" collapsed="false">
      <c r="A20" s="23" t="s">
        <v>24</v>
      </c>
      <c r="B20" s="20" t="n">
        <v>746.7</v>
      </c>
      <c r="C20" s="20" t="n">
        <v>0</v>
      </c>
      <c r="D20" s="20" t="n">
        <v>0</v>
      </c>
      <c r="E20" s="20" t="n">
        <v>746.7</v>
      </c>
      <c r="F20" s="20" t="n">
        <v>0</v>
      </c>
      <c r="G20" s="20" t="n">
        <v>746.7</v>
      </c>
      <c r="H20" s="20" t="n">
        <v>0</v>
      </c>
      <c r="I20" s="20" t="n">
        <v>0</v>
      </c>
      <c r="J20" s="20" t="n">
        <v>746.7</v>
      </c>
      <c r="K20" s="25" t="n">
        <v>0</v>
      </c>
      <c r="L20" s="23" t="s">
        <v>27</v>
      </c>
    </row>
    <row r="21" customFormat="false" ht="27.75" hidden="false" customHeight="true" outlineLevel="0" collapsed="false">
      <c r="A21" s="27" t="s">
        <v>28</v>
      </c>
      <c r="B21" s="17" t="n">
        <f aca="false">B11+B15+B18</f>
        <v>6875.1</v>
      </c>
      <c r="C21" s="17" t="n">
        <f aca="false">C11+C15+C18</f>
        <v>0</v>
      </c>
      <c r="D21" s="17" t="n">
        <f aca="false">D11+D15+D18</f>
        <v>804.3</v>
      </c>
      <c r="E21" s="17" t="n">
        <f aca="false">E11+E15+E18</f>
        <v>6070.8</v>
      </c>
      <c r="F21" s="17" t="n">
        <f aca="false">F11+F15+F18</f>
        <v>0</v>
      </c>
      <c r="G21" s="17" t="n">
        <f aca="false">G11+G15+G18</f>
        <v>6872.6</v>
      </c>
      <c r="H21" s="17" t="n">
        <f aca="false">H11+H15+H18</f>
        <v>0</v>
      </c>
      <c r="I21" s="17" t="n">
        <f aca="false">I11+I15+I18</f>
        <v>804.3</v>
      </c>
      <c r="J21" s="17" t="n">
        <f aca="false">J11+J15+J18</f>
        <v>6068.3</v>
      </c>
      <c r="K21" s="17" t="n">
        <f aca="false">K11+K15+K18</f>
        <v>0</v>
      </c>
      <c r="L21" s="23"/>
    </row>
    <row r="22" customFormat="false" ht="16.5" hidden="false" customHeight="true" outlineLevel="0" collapsed="false">
      <c r="A22" s="28" t="s">
        <v>29</v>
      </c>
      <c r="B22" s="29"/>
      <c r="C22" s="29"/>
      <c r="D22" s="29"/>
      <c r="E22" s="29"/>
      <c r="F22" s="29"/>
      <c r="G22" s="30" t="n">
        <f aca="false">G21/B21</f>
        <v>0.999636368925543</v>
      </c>
      <c r="H22" s="30"/>
      <c r="I22" s="30"/>
      <c r="J22" s="30"/>
      <c r="K22" s="30"/>
      <c r="L22" s="31"/>
    </row>
    <row r="23" customFormat="false" ht="31.5" hidden="false" customHeight="true" outlineLevel="0" collapsed="false">
      <c r="A23" s="15" t="s">
        <v>3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31.5" hidden="false" customHeight="true" outlineLevel="0" collapsed="false">
      <c r="A24" s="32" t="s">
        <v>31</v>
      </c>
      <c r="B24" s="33" t="n">
        <f aca="false">B25+B27+B26</f>
        <v>3943.2</v>
      </c>
      <c r="C24" s="33" t="n">
        <f aca="false">C25+C27+C26</f>
        <v>0</v>
      </c>
      <c r="D24" s="33" t="n">
        <f aca="false">D25+D27+D26</f>
        <v>3094</v>
      </c>
      <c r="E24" s="33" t="n">
        <f aca="false">E25+E27+E26</f>
        <v>849.2</v>
      </c>
      <c r="F24" s="33" t="n">
        <f aca="false">F25+F27+F26</f>
        <v>0</v>
      </c>
      <c r="G24" s="33" t="n">
        <f aca="false">G25+G27+G26</f>
        <v>3943.2</v>
      </c>
      <c r="H24" s="33" t="n">
        <f aca="false">H25+H27+H26</f>
        <v>0</v>
      </c>
      <c r="I24" s="33" t="n">
        <f aca="false">I25+I27+I26</f>
        <v>3094</v>
      </c>
      <c r="J24" s="33" t="n">
        <f aca="false">J25+J27+J26</f>
        <v>849.2</v>
      </c>
      <c r="K24" s="33" t="n">
        <f aca="false">K25+K27+K26</f>
        <v>0</v>
      </c>
      <c r="L24" s="34"/>
    </row>
    <row r="25" customFormat="false" ht="34.5" hidden="false" customHeight="true" outlineLevel="0" collapsed="false">
      <c r="A25" s="35" t="s">
        <v>32</v>
      </c>
      <c r="B25" s="36" t="n">
        <v>140.4</v>
      </c>
      <c r="C25" s="36" t="n">
        <v>0</v>
      </c>
      <c r="D25" s="36" t="n">
        <v>0</v>
      </c>
      <c r="E25" s="36" t="n">
        <v>140.4</v>
      </c>
      <c r="F25" s="36" t="n">
        <v>0</v>
      </c>
      <c r="G25" s="36" t="n">
        <v>140.4</v>
      </c>
      <c r="H25" s="36" t="n">
        <v>0</v>
      </c>
      <c r="I25" s="37" t="n">
        <v>0</v>
      </c>
      <c r="J25" s="36" t="n">
        <v>140.4</v>
      </c>
      <c r="K25" s="36" t="n">
        <v>0</v>
      </c>
      <c r="L25" s="35" t="str">
        <f aca="false">A25</f>
        <v>Мероприятия, направленные на безаварийную работу объектов ЖКХ</v>
      </c>
    </row>
    <row r="26" customFormat="false" ht="51.75" hidden="false" customHeight="true" outlineLevel="0" collapsed="false">
      <c r="A26" s="35" t="s">
        <v>33</v>
      </c>
      <c r="B26" s="38" t="n">
        <v>365</v>
      </c>
      <c r="C26" s="36" t="n">
        <v>0</v>
      </c>
      <c r="D26" s="36" t="n">
        <v>0</v>
      </c>
      <c r="E26" s="38" t="n">
        <v>365</v>
      </c>
      <c r="F26" s="36" t="n">
        <v>0</v>
      </c>
      <c r="G26" s="38" t="n">
        <v>365</v>
      </c>
      <c r="H26" s="36" t="n">
        <v>0</v>
      </c>
      <c r="I26" s="37" t="n">
        <v>0</v>
      </c>
      <c r="J26" s="38" t="n">
        <v>365</v>
      </c>
      <c r="K26" s="36" t="n">
        <v>0</v>
      </c>
      <c r="L26" s="35"/>
    </row>
    <row r="27" customFormat="false" ht="35.25" hidden="false" customHeight="true" outlineLevel="0" collapsed="false">
      <c r="A27" s="19" t="s">
        <v>34</v>
      </c>
      <c r="B27" s="36" t="n">
        <v>3437.8</v>
      </c>
      <c r="C27" s="36" t="n">
        <v>0</v>
      </c>
      <c r="D27" s="38" t="n">
        <v>3094</v>
      </c>
      <c r="E27" s="36" t="n">
        <v>343.8</v>
      </c>
      <c r="F27" s="36" t="n">
        <v>0</v>
      </c>
      <c r="G27" s="36" t="n">
        <f aca="false">B27</f>
        <v>3437.8</v>
      </c>
      <c r="H27" s="36" t="n">
        <v>0</v>
      </c>
      <c r="I27" s="39" t="n">
        <f aca="false">D27</f>
        <v>3094</v>
      </c>
      <c r="J27" s="36" t="n">
        <f aca="false">E27</f>
        <v>343.8</v>
      </c>
      <c r="K27" s="36" t="n">
        <v>0</v>
      </c>
      <c r="L27" s="35" t="str">
        <f aca="false">A27</f>
        <v>Ремонт участка тепловых сетей от яут-4 до УТ-5 ж/д № 19 д. Горка</v>
      </c>
    </row>
    <row r="28" customFormat="false" ht="18.75" hidden="false" customHeight="true" outlineLevel="0" collapsed="false">
      <c r="A28" s="40" t="str">
        <f aca="false">A21</f>
        <v>Итого по программе </v>
      </c>
      <c r="B28" s="41" t="n">
        <f aca="false">B24</f>
        <v>3943.2</v>
      </c>
      <c r="C28" s="41" t="n">
        <f aca="false">C24</f>
        <v>0</v>
      </c>
      <c r="D28" s="33" t="n">
        <f aca="false">D24</f>
        <v>3094</v>
      </c>
      <c r="E28" s="41" t="n">
        <f aca="false">E24</f>
        <v>849.2</v>
      </c>
      <c r="F28" s="41" t="n">
        <f aca="false">F24</f>
        <v>0</v>
      </c>
      <c r="G28" s="33" t="n">
        <f aca="false">H28+I28+J28+K28</f>
        <v>3943.2</v>
      </c>
      <c r="H28" s="41" t="n">
        <f aca="false">H24</f>
        <v>0</v>
      </c>
      <c r="I28" s="41" t="n">
        <f aca="false">I24</f>
        <v>3094</v>
      </c>
      <c r="J28" s="41" t="n">
        <f aca="false">J24</f>
        <v>849.2</v>
      </c>
      <c r="K28" s="41" t="n">
        <f aca="false">K24</f>
        <v>0</v>
      </c>
      <c r="L28" s="15"/>
    </row>
    <row r="29" customFormat="false" ht="27" hidden="false" customHeight="true" outlineLevel="0" collapsed="false">
      <c r="A29" s="42" t="str">
        <f aca="false">A22</f>
        <v>уровень финансирования, %</v>
      </c>
      <c r="B29" s="43"/>
      <c r="C29" s="43"/>
      <c r="D29" s="43"/>
      <c r="E29" s="43"/>
      <c r="F29" s="43"/>
      <c r="G29" s="44" t="n">
        <f aca="false">G28/B28</f>
        <v>1</v>
      </c>
      <c r="H29" s="43"/>
      <c r="I29" s="43"/>
      <c r="J29" s="43"/>
      <c r="K29" s="43"/>
      <c r="L29" s="15"/>
    </row>
    <row r="30" customFormat="false" ht="23.25" hidden="false" customHeight="true" outlineLevel="0" collapsed="false">
      <c r="A30" s="45" t="s">
        <v>3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43.5" hidden="false" customHeight="true" outlineLevel="0" collapsed="false">
      <c r="A31" s="46" t="s">
        <v>36</v>
      </c>
      <c r="B31" s="47" t="n">
        <v>732.7</v>
      </c>
      <c r="C31" s="48" t="n">
        <v>0</v>
      </c>
      <c r="D31" s="48" t="n">
        <v>0</v>
      </c>
      <c r="E31" s="47" t="n">
        <v>732.7</v>
      </c>
      <c r="F31" s="48" t="n">
        <v>0</v>
      </c>
      <c r="G31" s="47" t="n">
        <v>731.8</v>
      </c>
      <c r="H31" s="48" t="n">
        <v>0</v>
      </c>
      <c r="I31" s="48" t="n">
        <v>0</v>
      </c>
      <c r="J31" s="47" t="n">
        <v>731.8</v>
      </c>
      <c r="K31" s="48" t="n">
        <v>0</v>
      </c>
      <c r="L31" s="49" t="s">
        <v>37</v>
      </c>
    </row>
    <row r="32" customFormat="false" ht="28.5" hidden="false" customHeight="true" outlineLevel="0" collapsed="false">
      <c r="A32" s="19" t="s">
        <v>38</v>
      </c>
      <c r="B32" s="50" t="n">
        <v>539.5</v>
      </c>
      <c r="C32" s="51" t="s">
        <v>39</v>
      </c>
      <c r="D32" s="51" t="s">
        <v>39</v>
      </c>
      <c r="E32" s="50" t="n">
        <v>539.5</v>
      </c>
      <c r="F32" s="51" t="s">
        <v>39</v>
      </c>
      <c r="G32" s="47" t="n">
        <v>493.7</v>
      </c>
      <c r="H32" s="51" t="s">
        <v>39</v>
      </c>
      <c r="I32" s="51" t="s">
        <v>39</v>
      </c>
      <c r="J32" s="51" t="s">
        <v>40</v>
      </c>
      <c r="K32" s="51" t="s">
        <v>39</v>
      </c>
      <c r="L32" s="52" t="s">
        <v>41</v>
      </c>
    </row>
    <row r="33" customFormat="false" ht="51" hidden="false" customHeight="true" outlineLevel="0" collapsed="false">
      <c r="A33" s="19" t="s">
        <v>42</v>
      </c>
      <c r="B33" s="50" t="n">
        <v>330.6</v>
      </c>
      <c r="C33" s="51" t="s">
        <v>39</v>
      </c>
      <c r="D33" s="51" t="s">
        <v>39</v>
      </c>
      <c r="E33" s="50" t="n">
        <v>330.6</v>
      </c>
      <c r="F33" s="51" t="s">
        <v>39</v>
      </c>
      <c r="G33" s="47" t="n">
        <v>330.6</v>
      </c>
      <c r="H33" s="51" t="s">
        <v>39</v>
      </c>
      <c r="I33" s="51" t="s">
        <v>39</v>
      </c>
      <c r="J33" s="51" t="s">
        <v>43</v>
      </c>
      <c r="K33" s="51" t="s">
        <v>39</v>
      </c>
      <c r="L33" s="52" t="s">
        <v>44</v>
      </c>
    </row>
    <row r="34" customFormat="false" ht="47.25" hidden="false" customHeight="true" outlineLevel="0" collapsed="false">
      <c r="A34" s="19" t="s">
        <v>45</v>
      </c>
      <c r="B34" s="50" t="n">
        <v>976.9</v>
      </c>
      <c r="C34" s="51" t="s">
        <v>39</v>
      </c>
      <c r="D34" s="51" t="s">
        <v>46</v>
      </c>
      <c r="E34" s="50" t="n">
        <v>97.7</v>
      </c>
      <c r="F34" s="51" t="s">
        <v>39</v>
      </c>
      <c r="G34" s="47" t="n">
        <v>976.9</v>
      </c>
      <c r="H34" s="51" t="s">
        <v>39</v>
      </c>
      <c r="I34" s="51" t="s">
        <v>46</v>
      </c>
      <c r="J34" s="51" t="s">
        <v>47</v>
      </c>
      <c r="K34" s="51" t="s">
        <v>39</v>
      </c>
      <c r="L34" s="52" t="s">
        <v>48</v>
      </c>
    </row>
    <row r="35" customFormat="false" ht="20.25" hidden="false" customHeight="true" outlineLevel="0" collapsed="false">
      <c r="A35" s="53" t="s">
        <v>28</v>
      </c>
      <c r="B35" s="54" t="n">
        <f aca="false">B31+B32+B33+B34</f>
        <v>2579.7</v>
      </c>
      <c r="C35" s="54" t="n">
        <f aca="false">C31+C32+C33+C34</f>
        <v>0</v>
      </c>
      <c r="D35" s="54" t="e">
        <f aca="false">D31+D32+D33+D34</f>
        <v>#VALUE!</v>
      </c>
      <c r="E35" s="54" t="n">
        <f aca="false">E31+E32+E33+E34</f>
        <v>1700.5</v>
      </c>
      <c r="F35" s="54" t="n">
        <f aca="false">F31+F32+F33+F34</f>
        <v>0</v>
      </c>
      <c r="G35" s="54" t="n">
        <f aca="false">G31+G32+G33+G34</f>
        <v>2533</v>
      </c>
      <c r="H35" s="54" t="n">
        <f aca="false">H31+H32+H33+H34</f>
        <v>0</v>
      </c>
      <c r="I35" s="54" t="e">
        <f aca="false">I31+I32+I33+I34</f>
        <v>#VALUE!</v>
      </c>
      <c r="J35" s="54" t="e">
        <f aca="false">J31+J32+J33+J34</f>
        <v>#VALUE!</v>
      </c>
      <c r="K35" s="54" t="n">
        <f aca="false">K31+K32+K33+K34</f>
        <v>0</v>
      </c>
      <c r="L35" s="49"/>
    </row>
    <row r="36" customFormat="false" ht="31.5" hidden="false" customHeight="false" outlineLevel="0" collapsed="false">
      <c r="A36" s="28" t="str">
        <f aca="false">A29</f>
        <v>уровень финансирования, %</v>
      </c>
      <c r="B36" s="29"/>
      <c r="C36" s="29"/>
      <c r="D36" s="29"/>
      <c r="E36" s="29"/>
      <c r="F36" s="29"/>
      <c r="G36" s="55" t="n">
        <f aca="false">G35/B35</f>
        <v>0.981897119820134</v>
      </c>
      <c r="H36" s="30"/>
      <c r="I36" s="30"/>
      <c r="J36" s="30"/>
      <c r="K36" s="30"/>
      <c r="L36" s="31"/>
    </row>
    <row r="37" customFormat="false" ht="31.5" hidden="false" customHeight="true" outlineLevel="0" collapsed="false">
      <c r="A37" s="56" t="s">
        <v>49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25.5" hidden="false" customHeight="true" outlineLevel="0" collapsed="false">
      <c r="A38" s="57" t="s">
        <v>50</v>
      </c>
      <c r="B38" s="58" t="n">
        <v>100</v>
      </c>
      <c r="C38" s="59" t="n">
        <v>0</v>
      </c>
      <c r="D38" s="58" t="n">
        <v>0</v>
      </c>
      <c r="E38" s="58" t="n">
        <v>100</v>
      </c>
      <c r="F38" s="59" t="n">
        <v>0</v>
      </c>
      <c r="G38" s="58" t="n">
        <v>99.8</v>
      </c>
      <c r="H38" s="59" t="n">
        <v>0</v>
      </c>
      <c r="I38" s="58" t="n">
        <v>0</v>
      </c>
      <c r="J38" s="58" t="n">
        <v>99.8</v>
      </c>
      <c r="K38" s="59" t="n">
        <v>0</v>
      </c>
      <c r="L38" s="60" t="s">
        <v>51</v>
      </c>
    </row>
    <row r="39" customFormat="false" ht="19.5" hidden="false" customHeight="true" outlineLevel="0" collapsed="false">
      <c r="A39" s="57"/>
      <c r="B39" s="58"/>
      <c r="C39" s="59"/>
      <c r="D39" s="58"/>
      <c r="E39" s="58"/>
      <c r="F39" s="59"/>
      <c r="G39" s="58"/>
      <c r="H39" s="59"/>
      <c r="I39" s="58"/>
      <c r="J39" s="58"/>
      <c r="K39" s="59"/>
      <c r="L39" s="60"/>
    </row>
    <row r="40" customFormat="false" ht="42.75" hidden="true" customHeight="true" outlineLevel="0" collapsed="false">
      <c r="A40" s="57"/>
      <c r="B40" s="58"/>
      <c r="C40" s="59"/>
      <c r="D40" s="58"/>
      <c r="E40" s="58"/>
      <c r="F40" s="59"/>
      <c r="G40" s="58"/>
      <c r="H40" s="59"/>
      <c r="I40" s="58"/>
      <c r="J40" s="58"/>
      <c r="K40" s="61"/>
      <c r="L40" s="60" t="s">
        <v>52</v>
      </c>
    </row>
    <row r="41" customFormat="false" ht="43.5" hidden="false" customHeight="true" outlineLevel="0" collapsed="false">
      <c r="A41" s="57" t="s">
        <v>53</v>
      </c>
      <c r="B41" s="58" t="n">
        <f aca="false">D41+E41</f>
        <v>1180</v>
      </c>
      <c r="C41" s="59" t="n">
        <v>0</v>
      </c>
      <c r="D41" s="58" t="n">
        <v>1059.3</v>
      </c>
      <c r="E41" s="58" t="n">
        <v>120.7</v>
      </c>
      <c r="F41" s="59" t="n">
        <v>0</v>
      </c>
      <c r="G41" s="58" t="n">
        <v>1180</v>
      </c>
      <c r="H41" s="59" t="n">
        <v>0</v>
      </c>
      <c r="I41" s="58" t="n">
        <f aca="false">D41</f>
        <v>1059.3</v>
      </c>
      <c r="J41" s="58" t="n">
        <f aca="false">E41</f>
        <v>120.7</v>
      </c>
      <c r="K41" s="61" t="n">
        <v>0</v>
      </c>
      <c r="L41" s="60" t="s">
        <v>54</v>
      </c>
    </row>
    <row r="42" customFormat="false" ht="48" hidden="false" customHeight="true" outlineLevel="0" collapsed="false">
      <c r="A42" s="57" t="s">
        <v>55</v>
      </c>
      <c r="B42" s="58" t="n">
        <v>1194.7</v>
      </c>
      <c r="C42" s="59" t="n">
        <v>0</v>
      </c>
      <c r="D42" s="58" t="n">
        <v>1073.8</v>
      </c>
      <c r="E42" s="58" t="n">
        <v>120.9</v>
      </c>
      <c r="F42" s="59" t="n">
        <v>0</v>
      </c>
      <c r="G42" s="58" t="n">
        <f aca="false">B42</f>
        <v>1194.7</v>
      </c>
      <c r="H42" s="59" t="n">
        <v>0</v>
      </c>
      <c r="I42" s="58" t="n">
        <f aca="false">D42</f>
        <v>1073.8</v>
      </c>
      <c r="J42" s="58" t="n">
        <f aca="false">E42</f>
        <v>120.9</v>
      </c>
      <c r="K42" s="61" t="n">
        <v>0</v>
      </c>
      <c r="L42" s="60" t="s">
        <v>56</v>
      </c>
    </row>
    <row r="43" customFormat="false" ht="15.75" hidden="false" customHeight="true" outlineLevel="0" collapsed="false">
      <c r="A43" s="57" t="s">
        <v>57</v>
      </c>
      <c r="B43" s="62" t="n">
        <v>864.5</v>
      </c>
      <c r="C43" s="62" t="n">
        <v>0</v>
      </c>
      <c r="D43" s="62" t="n">
        <v>0</v>
      </c>
      <c r="E43" s="62" t="n">
        <v>864.5</v>
      </c>
      <c r="F43" s="62" t="n">
        <v>0</v>
      </c>
      <c r="G43" s="63" t="n">
        <v>838.4</v>
      </c>
      <c r="H43" s="64" t="s">
        <v>39</v>
      </c>
      <c r="I43" s="64" t="s">
        <v>39</v>
      </c>
      <c r="J43" s="64" t="s">
        <v>58</v>
      </c>
      <c r="K43" s="64" t="n">
        <v>0</v>
      </c>
      <c r="L43" s="65" t="s">
        <v>57</v>
      </c>
    </row>
    <row r="44" customFormat="false" ht="8.25" hidden="false" customHeight="true" outlineLevel="0" collapsed="false">
      <c r="A44" s="57"/>
      <c r="B44" s="62"/>
      <c r="C44" s="62"/>
      <c r="D44" s="62"/>
      <c r="E44" s="62"/>
      <c r="F44" s="62"/>
      <c r="G44" s="63"/>
      <c r="H44" s="64"/>
      <c r="I44" s="64"/>
      <c r="J44" s="64"/>
      <c r="K44" s="64"/>
      <c r="L44" s="65"/>
    </row>
    <row r="45" customFormat="false" ht="48.75" hidden="false" customHeight="true" outlineLevel="0" collapsed="false">
      <c r="A45" s="57" t="s">
        <v>55</v>
      </c>
      <c r="B45" s="66" t="n">
        <v>350.5</v>
      </c>
      <c r="C45" s="66" t="n">
        <v>0</v>
      </c>
      <c r="D45" s="66" t="n">
        <v>0</v>
      </c>
      <c r="E45" s="66" t="n">
        <v>315</v>
      </c>
      <c r="F45" s="66" t="n">
        <v>35.5</v>
      </c>
      <c r="G45" s="67" t="n">
        <f aca="false">B45</f>
        <v>350.5</v>
      </c>
      <c r="H45" s="68" t="s">
        <v>39</v>
      </c>
      <c r="I45" s="68" t="s">
        <v>59</v>
      </c>
      <c r="J45" s="68" t="s">
        <v>60</v>
      </c>
      <c r="K45" s="68" t="s">
        <v>39</v>
      </c>
      <c r="L45" s="69" t="s">
        <v>61</v>
      </c>
    </row>
    <row r="46" customFormat="false" ht="33.75" hidden="false" customHeight="true" outlineLevel="0" collapsed="false">
      <c r="A46" s="70" t="s">
        <v>62</v>
      </c>
      <c r="B46" s="66" t="n">
        <v>25</v>
      </c>
      <c r="C46" s="66" t="n">
        <v>0</v>
      </c>
      <c r="D46" s="66" t="n">
        <v>0</v>
      </c>
      <c r="E46" s="66" t="n">
        <v>25</v>
      </c>
      <c r="F46" s="66" t="n">
        <v>0</v>
      </c>
      <c r="G46" s="67" t="n">
        <v>25</v>
      </c>
      <c r="H46" s="68" t="s">
        <v>39</v>
      </c>
      <c r="I46" s="68" t="s">
        <v>39</v>
      </c>
      <c r="J46" s="68" t="s">
        <v>63</v>
      </c>
      <c r="K46" s="68" t="s">
        <v>39</v>
      </c>
      <c r="L46" s="69" t="s">
        <v>62</v>
      </c>
    </row>
    <row r="47" customFormat="false" ht="23.25" hidden="false" customHeight="true" outlineLevel="0" collapsed="false">
      <c r="A47" s="71" t="str">
        <f aca="false">A35</f>
        <v>Итого по программе </v>
      </c>
      <c r="B47" s="72" t="n">
        <f aca="false">B38+B41+B42+B43+B45+B46</f>
        <v>3714.7</v>
      </c>
      <c r="C47" s="72" t="n">
        <f aca="false">C38+C41+C42+C43+C45+C46</f>
        <v>0</v>
      </c>
      <c r="D47" s="72" t="n">
        <f aca="false">D38+D41+D42+D43+D45+D46</f>
        <v>2133.1</v>
      </c>
      <c r="E47" s="72" t="n">
        <f aca="false">E38+E41+E42+E43+E45+E46</f>
        <v>1546.1</v>
      </c>
      <c r="F47" s="72" t="n">
        <f aca="false">F38+F41+F42+F43+F45+F46</f>
        <v>35.5</v>
      </c>
      <c r="G47" s="72" t="n">
        <f aca="false">G38+G41+G42+G43+G45+G46</f>
        <v>3688.4</v>
      </c>
      <c r="H47" s="72" t="n">
        <f aca="false">H38+H41+H42+H43+H45+H46</f>
        <v>0</v>
      </c>
      <c r="I47" s="72" t="n">
        <f aca="false">I38+I41+I42+I43+I45+I46</f>
        <v>2448.1</v>
      </c>
      <c r="J47" s="72" t="e">
        <f aca="false">J38+J41+J42+J43+J45+J46</f>
        <v>#VALUE!</v>
      </c>
      <c r="K47" s="72" t="n">
        <f aca="false">K38+K41+K42+K43+K45+K46</f>
        <v>0</v>
      </c>
      <c r="L47" s="73"/>
    </row>
    <row r="48" customFormat="false" ht="27" hidden="false" customHeight="true" outlineLevel="0" collapsed="false">
      <c r="A48" s="71" t="str">
        <f aca="false">A29</f>
        <v>уровень финансирования, %</v>
      </c>
      <c r="B48" s="66"/>
      <c r="C48" s="72"/>
      <c r="D48" s="72"/>
      <c r="E48" s="72"/>
      <c r="F48" s="72"/>
      <c r="G48" s="74" t="n">
        <v>99</v>
      </c>
      <c r="H48" s="75"/>
      <c r="I48" s="75"/>
      <c r="J48" s="75"/>
      <c r="K48" s="75"/>
      <c r="L48" s="73"/>
    </row>
    <row r="49" customFormat="false" ht="35.25" hidden="false" customHeight="true" outlineLevel="0" collapsed="false">
      <c r="A49" s="76" t="s">
        <v>64</v>
      </c>
      <c r="B49" s="29" t="n">
        <f aca="false">B21+B28+B35+B47</f>
        <v>17112.7</v>
      </c>
      <c r="C49" s="29" t="n">
        <f aca="false">C21+C28+C35+C47</f>
        <v>0</v>
      </c>
      <c r="D49" s="29" t="e">
        <f aca="false">D21+D28+D35+D47</f>
        <v>#VALUE!</v>
      </c>
      <c r="E49" s="29" t="n">
        <f aca="false">E21+E28+E35+E47</f>
        <v>10166.6</v>
      </c>
      <c r="F49" s="29" t="n">
        <f aca="false">F21+F28+F35+F47</f>
        <v>35.5</v>
      </c>
      <c r="G49" s="29" t="n">
        <f aca="false">G21+G28+G35+G47</f>
        <v>17037.2</v>
      </c>
      <c r="H49" s="29" t="n">
        <f aca="false">H21+H28+H35+H47</f>
        <v>0</v>
      </c>
      <c r="I49" s="29" t="e">
        <f aca="false">I21+I28+I35+I47</f>
        <v>#VALUE!</v>
      </c>
      <c r="J49" s="29" t="e">
        <f aca="false">J21+J28+J35+J47</f>
        <v>#VALUE!</v>
      </c>
      <c r="K49" s="29" t="n">
        <f aca="false">K21+K28+K35+K47</f>
        <v>0</v>
      </c>
      <c r="L49" s="31"/>
    </row>
    <row r="50" customFormat="false" ht="18.75" hidden="false" customHeight="false" outlineLevel="0" collapsed="false">
      <c r="A50" s="76"/>
      <c r="B50" s="77" t="s">
        <v>65</v>
      </c>
      <c r="C50" s="77" t="s">
        <v>66</v>
      </c>
      <c r="D50" s="77" t="s">
        <v>67</v>
      </c>
      <c r="E50" s="77" t="s">
        <v>68</v>
      </c>
      <c r="F50" s="77" t="s">
        <v>69</v>
      </c>
      <c r="G50" s="77" t="s">
        <v>65</v>
      </c>
      <c r="H50" s="77" t="s">
        <v>66</v>
      </c>
      <c r="I50" s="77" t="s">
        <v>67</v>
      </c>
      <c r="J50" s="77" t="s">
        <v>68</v>
      </c>
      <c r="K50" s="77" t="s">
        <v>69</v>
      </c>
      <c r="L50" s="31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30" t="n">
        <f aca="false">100%/(B49/G49)</f>
        <v>0.995588072016689</v>
      </c>
      <c r="H51" s="30"/>
      <c r="I51" s="30" t="e">
        <f aca="false">100%/(D49/I49)</f>
        <v>#VALUE!</v>
      </c>
      <c r="J51" s="30" t="e">
        <f aca="false">100%/(E49/J49)</f>
        <v>#VALUE!</v>
      </c>
      <c r="K51" s="30"/>
      <c r="L51" s="31"/>
    </row>
    <row r="52" customFormat="false" ht="15.7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80"/>
      <c r="L52" s="81"/>
    </row>
    <row r="53" customFormat="false" ht="15.7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80"/>
      <c r="L53" s="81"/>
    </row>
    <row r="54" customFormat="false" ht="15.75" hidden="false" customHeight="false" outlineLevel="0" collapsed="false">
      <c r="A54" s="78"/>
      <c r="B54" s="82"/>
      <c r="C54" s="83"/>
      <c r="D54" s="83"/>
      <c r="E54" s="83"/>
      <c r="F54" s="79"/>
      <c r="G54" s="79"/>
      <c r="H54" s="79"/>
      <c r="I54" s="79"/>
      <c r="J54" s="79"/>
      <c r="K54" s="80"/>
      <c r="L54" s="81"/>
    </row>
    <row r="55" customFormat="false" ht="1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6" customFormat="false" ht="1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</row>
    <row r="57" customFormat="fals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</row>
  </sheetData>
  <mergeCells count="5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3:L23"/>
    <mergeCell ref="A30:L30"/>
    <mergeCell ref="A37:L37"/>
    <mergeCell ref="A38:A40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28T11:44:11Z</cp:lastPrinted>
  <dcterms:modified xsi:type="dcterms:W3CDTF">2022-03-14T09:22:31Z</dcterms:modified>
  <cp:revision>0</cp:revision>
  <dc:subject/>
  <dc:title/>
</cp:coreProperties>
</file>