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ртальный 1 квартал 2018 года" sheetId="1" state="visible" r:id="rId2"/>
    <sheet name="Квартальный 2 квартал 2018  (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0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28 июня 2018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n">
        <v>0</v>
      </c>
      <c r="D6" s="12" t="n">
        <f aca="false">E6+F6</f>
        <v>820000</v>
      </c>
      <c r="E6" s="13" t="n">
        <v>779000</v>
      </c>
      <c r="F6" s="13" t="n">
        <v>410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77900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n">
        <v>0</v>
      </c>
      <c r="D7" s="12" t="n">
        <f aca="false">E7+F7</f>
        <v>800000</v>
      </c>
      <c r="E7" s="13" t="n">
        <v>760000</v>
      </c>
      <c r="F7" s="13" t="n">
        <v>4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76000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n">
        <v>0</v>
      </c>
      <c r="D8" s="12" t="n">
        <f aca="false">E8+F8</f>
        <v>700000</v>
      </c>
      <c r="E8" s="13" t="n">
        <v>665000</v>
      </c>
      <c r="F8" s="13" t="n">
        <v>35000</v>
      </c>
      <c r="G8" s="14" t="s">
        <v>36</v>
      </c>
      <c r="H8" s="15" t="s">
        <v>36</v>
      </c>
      <c r="I8" s="15" t="s">
        <v>36</v>
      </c>
      <c r="J8" s="14" t="s">
        <v>36</v>
      </c>
      <c r="K8" s="15" t="s">
        <v>36</v>
      </c>
      <c r="L8" s="15" t="s">
        <v>36</v>
      </c>
      <c r="M8" s="12" t="n">
        <f aca="false">E8-H8</f>
        <v>665000</v>
      </c>
      <c r="N8" s="8"/>
    </row>
    <row r="9" customFormat="false" ht="54.75" hidden="false" customHeight="true" outlineLevel="0" collapsed="false">
      <c r="A9" s="11" t="s">
        <v>37</v>
      </c>
      <c r="B9" s="10" t="s">
        <v>38</v>
      </c>
      <c r="C9" s="10" t="n">
        <v>0</v>
      </c>
      <c r="D9" s="12" t="n">
        <f aca="false">E9+F9</f>
        <v>99895</v>
      </c>
      <c r="E9" s="13" t="n">
        <v>94900</v>
      </c>
      <c r="F9" s="13" t="n">
        <v>4995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94900</v>
      </c>
      <c r="N9" s="8"/>
    </row>
    <row r="10" customFormat="false" ht="54" hidden="false" customHeight="true" outlineLevel="0" collapsed="false">
      <c r="A10" s="11" t="s">
        <v>39</v>
      </c>
      <c r="B10" s="10" t="s">
        <v>40</v>
      </c>
      <c r="C10" s="10" t="n">
        <v>0</v>
      </c>
      <c r="D10" s="12" t="n">
        <f aca="false">E10+F10</f>
        <v>99262</v>
      </c>
      <c r="E10" s="13" t="n">
        <v>94264</v>
      </c>
      <c r="F10" s="13" t="n">
        <v>4998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94264</v>
      </c>
      <c r="N10" s="8"/>
    </row>
    <row r="11" customFormat="false" ht="51" hidden="false" customHeight="true" outlineLevel="0" collapsed="false">
      <c r="A11" s="11" t="s">
        <v>41</v>
      </c>
      <c r="B11" s="10" t="s">
        <v>42</v>
      </c>
      <c r="C11" s="10" t="n">
        <v>0</v>
      </c>
      <c r="D11" s="12" t="n">
        <f aca="false">E11+F11</f>
        <v>94143</v>
      </c>
      <c r="E11" s="13" t="n">
        <v>89436</v>
      </c>
      <c r="F11" s="13" t="n">
        <v>4707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89436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zam</cp:lastModifiedBy>
  <cp:lastPrinted>2018-06-28T12:37:27Z</cp:lastPrinted>
  <dcterms:modified xsi:type="dcterms:W3CDTF">2018-07-27T12:02:18Z</dcterms:modified>
  <cp:revision>0</cp:revision>
  <dc:subject/>
  <dc:title/>
</cp:coreProperties>
</file>