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85"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в бюджета, по-лучающего межбюджет-ный транс-ферт  </t>
  </si>
  <si>
    <r>
      <rPr>
        <sz val="10"/>
        <color rgb="FF000000"/>
        <rFont val="Times New Roman"/>
        <family val="1"/>
        <charset val="204"/>
      </rPr>
      <t xml:space="preserve">Утверждено бюджетных назначений на 20</t>
    </r>
    <r>
      <rPr>
        <u val="single"/>
        <sz val="10"/>
        <color rgb="FF000000"/>
        <rFont val="Times New Roman"/>
        <family val="1"/>
        <charset val="204"/>
      </rPr>
      <t xml:space="preserve"> 15</t>
    </r>
    <r>
      <rPr>
        <sz val="10"/>
        <color rgb="FF000000"/>
        <rFont val="Times New Roman"/>
        <family val="1"/>
        <charset val="204"/>
      </rPr>
      <t xml:space="preserve">год (областной и местный бюджет) *</t>
    </r>
  </si>
  <si>
    <t xml:space="preserve">Поступило средств областного бюджета *</t>
  </si>
  <si>
    <t xml:space="preserve">Размер софинансирования из местного бюджета*</t>
  </si>
  <si>
    <t xml:space="preserve">Расходы, подтвержденные документами и произведенные за счет средств областного бюджета *</t>
  </si>
  <si>
    <t xml:space="preserve">Расходы, подтвержденные документами и произведенные за счет средств местного бюджета *</t>
  </si>
  <si>
    <t xml:space="preserve">Неиспользованный остаток межбюджетного трансферта, подлежат» й возврату*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-ние работ</t>
  </si>
  <si>
    <t xml:space="preserve">Сумма договора</t>
  </si>
  <si>
    <t xml:space="preserve">Выполнено работ</t>
  </si>
  <si>
    <t xml:space="preserve">Номер, дата акта выполнен-ных работ</t>
  </si>
  <si>
    <t xml:space="preserve">Фактические показатели результатив-ности использова-ния субси-дии
</t>
  </si>
  <si>
    <t xml:space="preserve">921 0503 0407088 244 310 809</t>
  </si>
  <si>
    <t xml:space="preserve">921 0503 0400303 244 310</t>
  </si>
  <si>
    <t xml:space="preserve">ИП Углицких</t>
  </si>
  <si>
    <t xml:space="preserve">№ 404  от 13 мая 2015</t>
  </si>
  <si>
    <t xml:space="preserve">Контейнеры для ТБО</t>
  </si>
  <si>
    <t xml:space="preserve">Товарная накладная № 404 от 13.05.2015</t>
  </si>
  <si>
    <t xml:space="preserve">Приобретено 20 контейнеров для сбора ТБО</t>
  </si>
  <si>
    <t xml:space="preserve">Приобретение и устройство контейнерной площадки  № 2 ( д. Залющик)</t>
  </si>
  <si>
    <t xml:space="preserve">ЗАО "Тихвинская ПМК - 20"</t>
  </si>
  <si>
    <t xml:space="preserve">№ 79 от 01 .08.2015 </t>
  </si>
  <si>
    <t xml:space="preserve">Обустройство площадки для сбора ТБО  </t>
  </si>
  <si>
    <t xml:space="preserve">Акт о приемке выполненых работ № 25 от 18.08.2015</t>
  </si>
  <si>
    <t xml:space="preserve">Обустроена площадка для  установки контейнеров для сбора ТБО</t>
  </si>
  <si>
    <t xml:space="preserve">922 0503 0407088 244 310 809</t>
  </si>
  <si>
    <t xml:space="preserve">922 0503 0400303 244 310</t>
  </si>
  <si>
    <t xml:space="preserve">Приобретение и устройство контейнерной площадки  ( д. Новое село)</t>
  </si>
  <si>
    <t xml:space="preserve">№ 66 от 01.08.2015</t>
  </si>
  <si>
    <t xml:space="preserve">Акт о приемке выполненных работ № 23  от 18.08.2015</t>
  </si>
  <si>
    <t xml:space="preserve">923 0503 0407088 244 310 809</t>
  </si>
  <si>
    <t xml:space="preserve">923 0503 0400303 244 310</t>
  </si>
  <si>
    <t xml:space="preserve">Приобретение и устройство контейнерной площадки  ( д. Залющик)</t>
  </si>
  <si>
    <t xml:space="preserve">№ 65 от 01.08.2015</t>
  </si>
  <si>
    <t xml:space="preserve">Акт о приемке выполненных работ № 24 от 18.08.2015</t>
  </si>
  <si>
    <t xml:space="preserve">921 0309 0407088 244 310 809</t>
  </si>
  <si>
    <t xml:space="preserve">921 0309 0400302 244 310</t>
  </si>
  <si>
    <t xml:space="preserve">№ 60 от 01.08.2015</t>
  </si>
  <si>
    <t xml:space="preserve">Акт о приемке выполненных работ № 17 от 18.08.2015</t>
  </si>
  <si>
    <t xml:space="preserve">Выполнены работы по обустройству пожарного водоема</t>
  </si>
  <si>
    <t xml:space="preserve">Обустройство площадки для забора воды ( д. Чаголино)</t>
  </si>
  <si>
    <t xml:space="preserve">№ 67 от 01.08.2015</t>
  </si>
  <si>
    <t xml:space="preserve">Акт о приемке выполненных работ № 18 от 18.08.2015</t>
  </si>
  <si>
    <t xml:space="preserve">Выполнены работы по обустройству площадки для забора воды </t>
  </si>
  <si>
    <t xml:space="preserve">Обустройство подъезда к пожарному водоему ( д. Чаголино)</t>
  </si>
  <si>
    <t xml:space="preserve">№ 70 от 01.08.2015</t>
  </si>
  <si>
    <t xml:space="preserve">Акт о приемке выполненных работ № 19 от 18.08.2015</t>
  </si>
  <si>
    <t xml:space="preserve">Выполнены работы по обустройству подъезда к пожарному водоему</t>
  </si>
  <si>
    <t xml:space="preserve">Обустройство пожарного водоема (д. Имолово)</t>
  </si>
  <si>
    <t xml:space="preserve">№ 61 от 01.08.2015</t>
  </si>
  <si>
    <t xml:space="preserve">Акт о приемке выполненных работ № 20 от 18.08.2015</t>
  </si>
  <si>
    <t xml:space="preserve">Обустройство площадки для забора воды  (д. Имолово)</t>
  </si>
  <si>
    <t xml:space="preserve">№ 78 от 01.08.2015</t>
  </si>
  <si>
    <t xml:space="preserve">Акт о приемке выполненных работ № 21 от 18.08.2015</t>
  </si>
  <si>
    <t xml:space="preserve">Выполнены работы по обустройству площадки для забора воды</t>
  </si>
  <si>
    <t xml:space="preserve">Обустройство подъезда к пожарному водоему ( д. Имолово)</t>
  </si>
  <si>
    <t xml:space="preserve">№ 77 от 01.08.2015</t>
  </si>
  <si>
    <t xml:space="preserve">Акт о приемке выполненных работ № 22 от 18.08.2015</t>
  </si>
  <si>
    <t xml:space="preserve">Обустройство пожарного водоема (д. Засыпье)</t>
  </si>
  <si>
    <t xml:space="preserve">№ 71 от 01.08.2015</t>
  </si>
  <si>
    <t xml:space="preserve">Акт о приемке выполненных работ № 27 от 18.08.2015</t>
  </si>
  <si>
    <t xml:space="preserve">Выполнены работы по обустройству  пожарного водоема</t>
  </si>
  <si>
    <t xml:space="preserve">Обустройство подъезда к пожарному водоему ( д. Засыпье )</t>
  </si>
  <si>
    <t xml:space="preserve">№ 69 от 01.08.2015</t>
  </si>
  <si>
    <t xml:space="preserve">Акт о приемке выполненных работ № 29  04.09.2015</t>
  </si>
  <si>
    <t xml:space="preserve">Обустройство площадки для забора воды ( д. Засыпье)</t>
  </si>
  <si>
    <t xml:space="preserve">№ 68 от 01.08.2015</t>
  </si>
  <si>
    <t xml:space="preserve">Акт о приемке выполненных работ № 28  04.09.2015</t>
  </si>
  <si>
    <t xml:space="preserve">Обустройство пожарного водоема ( д. Вяльгино)</t>
  </si>
  <si>
    <t xml:space="preserve">№ 64 от 01.08.2015</t>
  </si>
  <si>
    <t xml:space="preserve">Акт о приемке выполненных работ № 26  18.08.2015</t>
  </si>
  <si>
    <t xml:space="preserve">Обустройство площадки для забора воды (д. Вяльгино)</t>
  </si>
  <si>
    <t xml:space="preserve">№ 72 от 01.08.2015</t>
  </si>
  <si>
    <t xml:space="preserve">Акт о приемке выполненных работ № 30 04.09.2015</t>
  </si>
  <si>
    <t xml:space="preserve">Обустройство пожарного водоема ( д. Пудроль)</t>
  </si>
  <si>
    <t xml:space="preserve">№ 63 от 01.08.2015</t>
  </si>
  <si>
    <t xml:space="preserve">Акт о приемке выполненных работ № 36 04.09.2015</t>
  </si>
  <si>
    <t xml:space="preserve">Обустройство площадки для забора воды ( д. Пудроль)</t>
  </si>
  <si>
    <t xml:space="preserve">№ 73 от 01.08.2015</t>
  </si>
  <si>
    <t xml:space="preserve">Акт о приемке выполненных работ № 31 04.09.2015</t>
  </si>
  <si>
    <t xml:space="preserve">Обустройство подъезда к пожарному водоему ( д. Пудроль)</t>
  </si>
  <si>
    <t xml:space="preserve">№ 74 от 01.08.2015</t>
  </si>
  <si>
    <t xml:space="preserve">Акт о приемке выполненных работ № 32 04.09.2015</t>
  </si>
  <si>
    <t xml:space="preserve">Обустройство пожарного водоема ( д. Островок)</t>
  </si>
  <si>
    <t xml:space="preserve">№ 62 от 01.08.2015</t>
  </si>
  <si>
    <t xml:space="preserve">Акт о приемке выполненных работ № 35 04.09.2015</t>
  </si>
  <si>
    <t xml:space="preserve">Обустройство площадки для забора воды ( д. Островок)</t>
  </si>
  <si>
    <t xml:space="preserve">№ 75 от 01.08.2015</t>
  </si>
  <si>
    <t xml:space="preserve">Акт о приемке выполненных работ № 33 04.09.2015</t>
  </si>
  <si>
    <t xml:space="preserve">Обустройство подъезда к пожарному водоему ( д. Островок)</t>
  </si>
  <si>
    <t xml:space="preserve">№ 76 от 01.08.2015</t>
  </si>
  <si>
    <t xml:space="preserve">Акт о приемке выполненных работ № 34 04.09.2015</t>
  </si>
  <si>
    <t xml:space="preserve">921 0409 0407088 244 225 809</t>
  </si>
  <si>
    <t xml:space="preserve">9210409 0300302  244 225</t>
  </si>
  <si>
    <t xml:space="preserve">Ремонт автомобильной дороги общего пользования местного значения в н.п. Залющик ул. Центральная от д.1 до д.22</t>
  </si>
  <si>
    <t xml:space="preserve">МК № 002/2015 от 13.07.2015</t>
  </si>
  <si>
    <t xml:space="preserve">Акт о приемке выполненных работ № 16 12.08.2015</t>
  </si>
  <si>
    <t xml:space="preserve">Выполнен ремонт автомобильной дороги общего пользования местного значения</t>
  </si>
  <si>
    <t xml:space="preserve">921 0503 0407088 244 225 809</t>
  </si>
  <si>
    <t xml:space="preserve">921 0503 0400303 244 225 </t>
  </si>
  <si>
    <t xml:space="preserve">Ремонт подвесного моста через реку Паша в пос. Новый</t>
  </si>
  <si>
    <t xml:space="preserve">ООО "ДокаСтрой"</t>
  </si>
  <si>
    <t xml:space="preserve">МК № 1/2015 от 15.07.2015</t>
  </si>
  <si>
    <t xml:space="preserve">Акт о приемке выполненных работ № 1 18.11.2015</t>
  </si>
  <si>
    <t xml:space="preserve">Выполнен ремонт пешеходного подвесного моста через р. Пашу</t>
  </si>
  <si>
    <t xml:space="preserve">Итого</t>
  </si>
  <si>
    <t xml:space="preserve">*Все суммы указываются в рублях (не в тысячах рублей!)</t>
  </si>
  <si>
    <t xml:space="preserve">** Обязательно наличие графы "Итого"</t>
  </si>
  <si>
    <t xml:space="preserve">и.о.главы администрации  Тихвинского муниципального района</t>
  </si>
  <si>
    <t xml:space="preserve">Согласно:</t>
  </si>
  <si>
    <t xml:space="preserve">Ленинградской области      ___________________________________</t>
  </si>
  <si>
    <t xml:space="preserve">председатель комитета по местному</t>
  </si>
  <si>
    <t xml:space="preserve">                                                  (подпись) (фамилия, инициалы) </t>
  </si>
  <si>
    <t xml:space="preserve">самоуправлению, межнациональным и</t>
  </si>
  <si>
    <t xml:space="preserve">Руководитель финансового органа      __________________________</t>
  </si>
  <si>
    <t xml:space="preserve">межконфессиональным отношениям</t>
  </si>
  <si>
    <t xml:space="preserve">                                                       (подпись) (фамилия, инициалы) </t>
  </si>
  <si>
    <t xml:space="preserve">Ленинградской области</t>
  </si>
  <si>
    <t xml:space="preserve">Исполнитель ______________________________________________</t>
  </si>
  <si>
    <t xml:space="preserve">  ___________________ Бурак Л.В. </t>
  </si>
  <si>
    <t xml:space="preserve">                                                  (фамилия, инициалы)</t>
  </si>
  <si>
    <t xml:space="preserve">    (подпись)</t>
  </si>
  <si>
    <t xml:space="preserve">(номер телефона)</t>
  </si>
  <si>
    <t xml:space="preserve">20____года</t>
  </si>
  <si>
    <t xml:space="preserve"> 
</t>
  </si>
  <si>
    <t xml:space="preserve">УТВЕРЖДЕН
приказом комитета по местному
самоуправлению, межнациональным
и межконфессиональным отношениям
Ленинградской области
от «    » _______ 2016 года №_________
(приложение б)
</t>
  </si>
  <si>
    <t xml:space="preserve">ОТЧЕТ
об использовании субсидии, предоставленной из областного бюджета Ленинградской области Тихвинскому городскому поселению Тихвинского муниципального района на реализацию 
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
государственной программы Ленинградской области «Устойчивое общественное развитие в Ленинградской области» за 2016 год
</t>
  </si>
  <si>
    <r>
      <rPr>
        <sz val="10"/>
        <color rgb="FF000000"/>
        <rFont val="Times New Roman"/>
        <family val="1"/>
        <charset val="204"/>
      </rPr>
      <t xml:space="preserve">Утверждено бюджетных назначений на 20</t>
    </r>
    <r>
      <rPr>
        <u val="single"/>
        <sz val="10"/>
        <color rgb="FF000000"/>
        <rFont val="Times New Roman"/>
        <family val="1"/>
        <charset val="204"/>
      </rPr>
      <t xml:space="preserve"> 16</t>
    </r>
    <r>
      <rPr>
        <sz val="10"/>
        <color rgb="FF000000"/>
        <rFont val="Times New Roman"/>
        <family val="1"/>
        <charset val="204"/>
      </rPr>
      <t xml:space="preserve">год (областной и местный бюджет) *</t>
    </r>
  </si>
  <si>
    <t xml:space="preserve">Неиспользованный остаток межбюджетного трансферта, подлежат   возврату*</t>
  </si>
  <si>
    <t xml:space="preserve">Наименование работ</t>
  </si>
  <si>
    <t xml:space="preserve">921 0503 0400470880 244 310 809</t>
  </si>
  <si>
    <t xml:space="preserve">921 0503 04004S0880 244 310</t>
  </si>
  <si>
    <t xml:space="preserve">Устройство контейнерных площадок</t>
  </si>
  <si>
    <t xml:space="preserve">№ 31 от 11 июля 2016 г.</t>
  </si>
  <si>
    <t xml:space="preserve">Обустройство площадок для установки контейнеров для сбора ТБО в д.Валдость (в кол-ве 2 шт.)</t>
  </si>
  <si>
    <t xml:space="preserve">Акт о приемке выполненых работ № 14 от 22.07.2016</t>
  </si>
  <si>
    <t xml:space="preserve">Выполнены работы по обустройству площадок для установки контейнеров для сбора ТБО </t>
  </si>
  <si>
    <t xml:space="preserve">Устройство контейнерной площадки</t>
  </si>
  <si>
    <t xml:space="preserve">№ 32 от 11 июля 2016 г. </t>
  </si>
  <si>
    <t xml:space="preserve">Обустройство площадки для установки контейнеров для сбора ТБО в д.Вяльгино</t>
  </si>
  <si>
    <t xml:space="preserve">Акт о приемке выполненых работ № 17 от 26.07.2016</t>
  </si>
  <si>
    <t xml:space="preserve">Выполнены работы по обустройству площадки для установки контейнеров для сбора ТБО</t>
  </si>
  <si>
    <t xml:space="preserve">№ 33 от 11 июля 2016 г. </t>
  </si>
  <si>
    <t xml:space="preserve">Обустройство площадки для установки контейнеров для сбора ТБО в д.Рандога</t>
  </si>
  <si>
    <t xml:space="preserve">Акт о приемке выполненных работ № 15  от 25.07.2016</t>
  </si>
  <si>
    <t xml:space="preserve">№ 34 от 11 июля 2016 г. </t>
  </si>
  <si>
    <t xml:space="preserve">Обустройство площадки для установки контейнеров для сбора ТБО в д.Засыпье</t>
  </si>
  <si>
    <t xml:space="preserve">Акт о приемке выполненных работ № 18 от 28.07.2016</t>
  </si>
  <si>
    <t xml:space="preserve">№ 35 от 11 июля 2016 г. </t>
  </si>
  <si>
    <t xml:space="preserve">Обустройство площадки для установки контейнеров для сбора ТБО в д.Кулига</t>
  </si>
  <si>
    <t xml:space="preserve">Акт о приемке выполненных работ № 13 от 12.07.2016</t>
  </si>
  <si>
    <t xml:space="preserve">№ 36 от 11 июля 2016 г. </t>
  </si>
  <si>
    <t xml:space="preserve">Обустройство площадки для установки контейнеров для сбора ТБО в д.Городок</t>
  </si>
  <si>
    <t xml:space="preserve">Акт о приемке выполненных работ № 19 от 29.07.2016</t>
  </si>
  <si>
    <t xml:space="preserve">№ 37 от 11 июля 2016 г. </t>
  </si>
  <si>
    <t xml:space="preserve">Обустройство площадки для установки контейнеров для сбора ТБО в д.Чаголино</t>
  </si>
  <si>
    <t xml:space="preserve">Акт о приемке выполненных работ № 25 от 04.08.2016</t>
  </si>
  <si>
    <t xml:space="preserve">№ 38 от 11 июля 2016 г. </t>
  </si>
  <si>
    <t xml:space="preserve">Обустройство площадки для установки контейнеров для сбора ТБО в д.Крючково</t>
  </si>
  <si>
    <t xml:space="preserve">Акт о приемке выполненных работ № 16 от 25.07.2016</t>
  </si>
  <si>
    <t xml:space="preserve">№ 39 от 11 июля 2016 г. </t>
  </si>
  <si>
    <t xml:space="preserve">Обустройство площадки для установки контейнеров для сбора ТБО в д.Прогаль</t>
  </si>
  <si>
    <t xml:space="preserve">Акт о приемке выполненных работ № 22 от 02.08.2016</t>
  </si>
  <si>
    <t xml:space="preserve">№ 40 от 11 июля 2016 г. </t>
  </si>
  <si>
    <t xml:space="preserve">Обустройство площадки для установки контейнеров для сбора ТБО в д.Имолово</t>
  </si>
  <si>
    <t xml:space="preserve">Акт о приемке выполненных работ № 24 от 03.08.2016</t>
  </si>
  <si>
    <t xml:space="preserve">№ 41 от 11 июля 2016 г. </t>
  </si>
  <si>
    <t xml:space="preserve">Обустройство площадок для установки контейнеров для сбора ТБО в п. Новый ( в кол-ве 2 шт)</t>
  </si>
  <si>
    <t xml:space="preserve">Акт о приемке выполненных работ № 21 от 30.07.2016</t>
  </si>
  <si>
    <t xml:space="preserve">Выполнены работы по обустройству площадок для установки контейнеров для сбора ТБО</t>
  </si>
  <si>
    <t xml:space="preserve">№ 42 от 11 июля 2016 г.</t>
  </si>
  <si>
    <t xml:space="preserve">Обустройство площадки для установки контейнеров для сбора ТБО в д. Пяхта </t>
  </si>
  <si>
    <t xml:space="preserve">Акт о приемке выполненных работ № 23 от   02.08.2016</t>
  </si>
  <si>
    <t xml:space="preserve">№ 43 от 11 июля 2016 г.</t>
  </si>
  <si>
    <t xml:space="preserve">Обустройство площадки для установки контейнеров для сбора ТБО в д. Жар</t>
  </si>
  <si>
    <t xml:space="preserve">Акт о приемке выполненных работ № 20 от  29.07.2016</t>
  </si>
  <si>
    <t xml:space="preserve">921 0503 0400470880 244 225 809</t>
  </si>
  <si>
    <t xml:space="preserve">921 0503 04004S0880 244 225</t>
  </si>
  <si>
    <t xml:space="preserve">Вырубка мелколесья в населенном пункте д.Крючково</t>
  </si>
  <si>
    <t xml:space="preserve">ООО Центр поисково-спасательного формирования по Тихвинскому району "Азимут"</t>
  </si>
  <si>
    <t xml:space="preserve">№ 06-1 от 05 июня 2016</t>
  </si>
  <si>
    <t xml:space="preserve">Мероприятия по вырубке мелколесья в д.Крючково</t>
  </si>
  <si>
    <t xml:space="preserve">Акт о приемке выполненных работ № 06  от 06.07.2016</t>
  </si>
  <si>
    <t xml:space="preserve">Выполнены работы по  вырубке мелколесья в д.Крючково</t>
  </si>
  <si>
    <t xml:space="preserve">921 0309 0400270880 244 310 809</t>
  </si>
  <si>
    <t xml:space="preserve">921 0309 04002S0880 244 310</t>
  </si>
  <si>
    <t xml:space="preserve">Обустройство пожарного водоема в д.Новое село</t>
  </si>
  <si>
    <t xml:space="preserve">№ 56 от 19 августа 2016</t>
  </si>
  <si>
    <t xml:space="preserve">Акт о приемке выполненных работ № 29 от 31.08.2016 </t>
  </si>
  <si>
    <t xml:space="preserve">Обустройство площадки для забора воды с установкой отбойников в д.Новое село</t>
  </si>
  <si>
    <t xml:space="preserve">№ 57 от 19 августа 2016</t>
  </si>
  <si>
    <t xml:space="preserve">Акт о приемке выполненных работ № 30 от 31.08.2016 </t>
  </si>
  <si>
    <t xml:space="preserve">Выполнены работы по обустройству площадки для забора воды с установкой отбойников</t>
  </si>
  <si>
    <t xml:space="preserve">921 0409 0400770880 244 225 809</t>
  </si>
  <si>
    <t xml:space="preserve">921 0409 04007S0880 244 225</t>
  </si>
  <si>
    <t xml:space="preserve">Ремонт автомобильной дороги общего пользования местного значения в н.п. Островок ул.Преображенская</t>
  </si>
  <si>
    <t xml:space="preserve">ООО "Балтпетрострой"</t>
  </si>
  <si>
    <t xml:space="preserve">МК № 5 от 24 августа 2016</t>
  </si>
  <si>
    <t xml:space="preserve">Ремонт участка автомобильной дороги общего пользования местного значения в н.п. Островок ул.Преображенская</t>
  </si>
  <si>
    <t xml:space="preserve">Акт о приемке выполненных работ № 1 от 07.09.2016</t>
  </si>
  <si>
    <t xml:space="preserve">Выполнены работы по ремонту автомобильной дороги общего пользования местного значения </t>
  </si>
  <si>
    <t xml:space="preserve">Ремонт автомобильной дороги общего пользования местного значения в н.п. д. Пяхта ул.Народная</t>
  </si>
  <si>
    <t xml:space="preserve">МК № 3 от 13 июля 2016</t>
  </si>
  <si>
    <t xml:space="preserve">Ремонт участка автомобильной дороги общего пользования местного значения в н.п. д. Пяхта ул.Народная</t>
  </si>
  <si>
    <t xml:space="preserve">Акт о приемке выполненных работ № 1 от 11.08.2016 </t>
  </si>
  <si>
    <t xml:space="preserve">921 0503 0400470880 244 310</t>
  </si>
  <si>
    <t xml:space="preserve">Приобретение контейнеров</t>
  </si>
  <si>
    <t xml:space="preserve">АО "Чистый город"</t>
  </si>
  <si>
    <t xml:space="preserve">Договор поставки № 268 от 03 октября 2016</t>
  </si>
  <si>
    <t xml:space="preserve">Приобретение контейнеров ( в кол-ве 5 шт.)</t>
  </si>
  <si>
    <t xml:space="preserve">Товарная накладная № 6811 от 26.12.2016</t>
  </si>
  <si>
    <t xml:space="preserve">Ремонт участка автомобильной дороги по адресу д.Валдость пер. Полевой от дома № 5 до пересечения с ул.Озерная</t>
  </si>
  <si>
    <t xml:space="preserve">АО "Тихвинский Гортопсбыт"</t>
  </si>
  <si>
    <t xml:space="preserve">№ 94 от 03 октября 2016</t>
  </si>
  <si>
    <t xml:space="preserve">Акт о приемке выполненных работ № 1 от 11.10.2016</t>
  </si>
  <si>
    <t xml:space="preserve">Выполнены работы по ремонту участка автомобильной дороги </t>
  </si>
  <si>
    <t xml:space="preserve">глава администрации  Горского сельского поселения</t>
  </si>
  <si>
    <t xml:space="preserve">   </t>
  </si>
  <si>
    <t xml:space="preserve">   (подпись) (фамилия, инициалы) </t>
  </si>
  <si>
    <t xml:space="preserve">39-176</t>
  </si>
  <si>
    <t xml:space="preserve">2017 год</t>
  </si>
  <si>
    <t xml:space="preserve">УТВЕРЖДЕН
приказом комитета по местному
самоуправлению, межнациональным
и межконфессиональным отношениям
Ленинградской области
от «    » _______ 2018 года №_________
(приложение б)
</t>
  </si>
  <si>
    <t xml:space="preserve">ОТЧЕТ
об использовании субсидии, предоставленной из областного бюджета Ленинградской области Тихвинскому городскому поселению Тихвинского муниципального района на реализацию 
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
государственной программы Ленинградской области «Устойчивое общественное развитие в Ленинградской области» за 2017 год
</t>
  </si>
  <si>
    <t xml:space="preserve">Код по классификации Доходов в бюджета, по-лучающего межбюджетный трансферт  </t>
  </si>
  <si>
    <r>
      <rPr>
        <sz val="10"/>
        <color rgb="FF000000"/>
        <rFont val="Times New Roman"/>
        <family val="1"/>
        <charset val="204"/>
      </rPr>
      <t xml:space="preserve">Утверждено бюджетных назначений на 20</t>
    </r>
    <r>
      <rPr>
        <u val="single"/>
        <sz val="10"/>
        <color rgb="FF000000"/>
        <rFont val="Times New Roman"/>
        <family val="1"/>
        <charset val="204"/>
      </rPr>
      <t xml:space="preserve"> 17</t>
    </r>
    <r>
      <rPr>
        <sz val="10"/>
        <color rgb="FF000000"/>
        <rFont val="Times New Roman"/>
        <family val="1"/>
        <charset val="204"/>
      </rPr>
      <t xml:space="preserve">год (областной и местный бюджет) *</t>
    </r>
  </si>
  <si>
    <t xml:space="preserve">Фактические показатели результатив-ности использова-ния субсидии
</t>
  </si>
  <si>
    <t xml:space="preserve">921 0503 0400370880 244 310</t>
  </si>
  <si>
    <t xml:space="preserve">Устройство общественного колодца в д.Жар</t>
  </si>
  <si>
    <t xml:space="preserve">ИП Усманова Е.С.</t>
  </si>
  <si>
    <t xml:space="preserve">МК № 1/2017 от 21.11 2017 г.</t>
  </si>
  <si>
    <t xml:space="preserve">Выполнение работ по обустройству общественного колодца в д.Жар</t>
  </si>
  <si>
    <t xml:space="preserve">Акт о приемке выполненых работ № 1 от 29.11.2017</t>
  </si>
  <si>
    <t xml:space="preserve">Выполнены работы по обустройству общественного колодца в д.Жар  </t>
  </si>
  <si>
    <t xml:space="preserve">Устройство общественного колодца в д. Островок</t>
  </si>
  <si>
    <t xml:space="preserve">ИП Мадаминов Х.К.</t>
  </si>
  <si>
    <t xml:space="preserve">МК № 1 от 22.06. 2017г.</t>
  </si>
  <si>
    <t xml:space="preserve">Выполнение работ по обустройству общественного колодца в д.Островок</t>
  </si>
  <si>
    <t xml:space="preserve">Акт о приемке выполненых работ № 1 от 12.09.2017 г.</t>
  </si>
  <si>
    <t xml:space="preserve">921 0503 0400370880 244 225</t>
  </si>
  <si>
    <t xml:space="preserve">Снос опасных деревьев в д.Крючково</t>
  </si>
  <si>
    <t xml:space="preserve">ООО "ЗГ"</t>
  </si>
  <si>
    <t xml:space="preserve">МК № 0145300009617000175-0264676-02(ФЗ-44) от 11.07.2017 г.</t>
  </si>
  <si>
    <t xml:space="preserve">Выполнение работ по по сносу опасных деревьев в д.Крючково</t>
  </si>
  <si>
    <t xml:space="preserve">Акт о приемке выполненных работ № 1 от 27 .07. 2017 г. </t>
  </si>
  <si>
    <t xml:space="preserve">Выполнены работы по сносу опасных деревьев в д.Крючково</t>
  </si>
  <si>
    <t xml:space="preserve">Снос опасных деревьев в деревнях: Пяхта,Городок,Пудроль,Рандога, Жар</t>
  </si>
  <si>
    <t xml:space="preserve">МК № 2 от 25.09. 2017 г.</t>
  </si>
  <si>
    <t xml:space="preserve">Выполнение работ по по сносу опасных деревьев в деревнях: Пяхта,Городок,Пудроль,Рандога, Жар</t>
  </si>
  <si>
    <t xml:space="preserve">Акт  № 158 от 2.10.2017 г.</t>
  </si>
  <si>
    <t xml:space="preserve">Выполнены работ по по сносу опасных деревьев в деревнях: Пяхта,Городок,Пудроль,Рандога, Жар</t>
  </si>
  <si>
    <t xml:space="preserve">921 0309 0400270880 244 310</t>
  </si>
  <si>
    <t xml:space="preserve">Устройство ограждения пожарного водоема в д.Пяхта</t>
  </si>
  <si>
    <t xml:space="preserve">ООО "СтройСтандарт"</t>
  </si>
  <si>
    <t xml:space="preserve">№22/11-17 от 22.11.2017 г.</t>
  </si>
  <si>
    <t xml:space="preserve">Выполнение работ по устройству ограждения пожарного водоема в д.Пяхта</t>
  </si>
  <si>
    <t xml:space="preserve">Акт о приемке выполненных работ № 1 от 27.11.2017 г.</t>
  </si>
  <si>
    <t xml:space="preserve">Выполнены работы по по устройству ограждения пожарного водоема в д.Пяхта</t>
  </si>
  <si>
    <t xml:space="preserve">921 0409 0400470880 244 225</t>
  </si>
  <si>
    <t xml:space="preserve">Ремонт автомобильной дороги общего пользования местного значения в д.Новое село</t>
  </si>
  <si>
    <t xml:space="preserve">ООО " РэмСЭД"</t>
  </si>
  <si>
    <t xml:space="preserve">МК № 0145300009617000174-0264676-01(ФЗ-44) от 04.07.2017 г.</t>
  </si>
  <si>
    <t xml:space="preserve">Выполнение ремонта автомобильной дороги общего пользования местного значения в д.Новое село</t>
  </si>
  <si>
    <t xml:space="preserve">Акт о приемке выполненных работ № 1 от 01.09.2017 г.</t>
  </si>
  <si>
    <t xml:space="preserve">Выполнен ремонт автомобильной дороги общего пользования местного значения в д.Новое село</t>
  </si>
  <si>
    <t xml:space="preserve">Ремонт автомобильной дороги общего пользования местного значения в д.Городок ул.Поселковая</t>
  </si>
  <si>
    <t xml:space="preserve">МК № 0145300009617000173-0264676-01 (ФЗ-44) от 04.07.2017 г.</t>
  </si>
  <si>
    <t xml:space="preserve">Выполнение ремонта автомобильной дороги общего пользования местного значения в д.Городок ул.Поселковая</t>
  </si>
  <si>
    <t xml:space="preserve">Выполнен ремонт автомобильной дороги общего пользования местного значения в д.Городок ул.Поселковая</t>
  </si>
  <si>
    <t xml:space="preserve">Ремонт автомобильной дороги общего пользования местного значения в д.Залющик от д.34 до д.38</t>
  </si>
  <si>
    <t xml:space="preserve">МК № 0145300009617000211-0264674-01 (ФЗ-44) от 22.07.2017 г.</t>
  </si>
  <si>
    <t xml:space="preserve">Выполнение ремонта автомобильной дороги общего пользования местного значения в д.Залющик от д.34 до д.38</t>
  </si>
  <si>
    <t xml:space="preserve">Акт о приемке выполненных работ № 10 от 28.08.2017 г.</t>
  </si>
  <si>
    <t xml:space="preserve">Выполнен ремонт автомобильной дороги общего пользования местного значения в д.Залющик от д.34 до д.38</t>
  </si>
  <si>
    <t xml:space="preserve">Приобретение пожарных мотопомп с пожарными рукавами</t>
  </si>
  <si>
    <t xml:space="preserve">ООО "Домовский.ру"</t>
  </si>
  <si>
    <t xml:space="preserve">МК № 0145300009617000210-0264674-01 (ФЗ-44) от 02.08.2017 г.</t>
  </si>
  <si>
    <t xml:space="preserve">Товарная накладная № 121 от 11.08.2017 г.</t>
  </si>
  <si>
    <t xml:space="preserve">Приобретены пожарные мотопомпы с пожарными рукавами</t>
  </si>
  <si>
    <t xml:space="preserve">Приобретение контейнерных площадок для ТБО (в кол-ве 8 шт.)</t>
  </si>
  <si>
    <t xml:space="preserve">ИП Андреев А.В.</t>
  </si>
  <si>
    <t xml:space="preserve">№ 477 от 04.08.2017 г. </t>
  </si>
  <si>
    <t xml:space="preserve">Приобретение контейнерных площадок для ТБО  (в кол-ве 8 шт.)</t>
  </si>
  <si>
    <t xml:space="preserve">Товарная накладная № 558 от 13.10.2017 г.</t>
  </si>
  <si>
    <t xml:space="preserve">Приобретены контейнерные площадки для ТБО  (в кол-ве 8 шт.)</t>
  </si>
  <si>
    <t xml:space="preserve">Приобретение контейнеры  для сбора ТБО  (в кол-ве 16 шт.)</t>
  </si>
  <si>
    <t xml:space="preserve">№ 291 от 25.07.2017</t>
  </si>
  <si>
    <t xml:space="preserve">Товарная накладная № 3769 от 18.10.2017г.</t>
  </si>
  <si>
    <t xml:space="preserve">Приобретены контейнеры  для сбора ТБО  (в кол-ве 16 шт.)</t>
  </si>
  <si>
    <t xml:space="preserve">ОТЧЕТ
   (годово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достижении значения целевых показателей результативности и о расходах бюджет муниципального образования Горского сельского поселения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№ 95-оз " О содействии развитию на части территорий муниципальных образований Ленинградской области иных форм местного самоуправления" за 2018 год
</t>
  </si>
  <si>
    <t xml:space="preserve">Утверждено средств (рублей)</t>
  </si>
  <si>
    <t xml:space="preserve">Поступило средств (рублей) из:</t>
  </si>
  <si>
    <t xml:space="preserve">Расходы подтвержденные документами (рублей)</t>
  </si>
  <si>
    <t xml:space="preserve">Неиспользованный остаток межбюджет-ного трансферта, подлежащий возврату (рублей)</t>
  </si>
  <si>
    <t xml:space="preserve">Контр-агент</t>
  </si>
  <si>
    <t xml:space="preserve">Сумма договора, рублей</t>
  </si>
  <si>
    <t xml:space="preserve">Выполне-но работ, рублей</t>
  </si>
  <si>
    <t xml:space="preserve">Фактические показатели результативности использования субсидии (факт/% к плану)</t>
  </si>
  <si>
    <t xml:space="preserve">областной бюдждет</t>
  </si>
  <si>
    <t xml:space="preserve">местный бюджет</t>
  </si>
  <si>
    <t xml:space="preserve">областного бюджета</t>
  </si>
  <si>
    <t xml:space="preserve">местного бюджета</t>
  </si>
  <si>
    <t xml:space="preserve">1</t>
  </si>
  <si>
    <t xml:space="preserve">2</t>
  </si>
  <si>
    <t xml:space="preserve">Ремонт участка автомобильной дороги общего пользования местного значения: ул. Поселковая (от дома № 1 до дома № 23) в дер. Городок</t>
  </si>
  <si>
    <t xml:space="preserve">ЗАО "Тихвинс-кая ПМК - 20"</t>
  </si>
  <si>
    <t xml:space="preserve">МК №0145300009618000201-0264676-01 (ФЗ-44) от 13.06.2018г.</t>
  </si>
  <si>
    <t xml:space="preserve">Выполнение ремонта участка автомобильной дороги общего пользования местного значения: ул. Поселковая (от дома № 1 до дома № 23) в дер. Городок</t>
  </si>
  <si>
    <t xml:space="preserve">Акт о приемке выполненых работ № 5 от 03.08.2018 г.</t>
  </si>
  <si>
    <t xml:space="preserve">1600 м.кв. /100% выполнения к плану</t>
  </si>
  <si>
    <t xml:space="preserve">Ремонт участка автомобильной дороги общего пользования местного значения: ул. Полевая (от дома №2 до дома №9) в дер. Жар</t>
  </si>
  <si>
    <t xml:space="preserve">630 799,00</t>
  </si>
  <si>
    <t xml:space="preserve">МК №0145300009618000202-0264676-01 (ФЗ-44) от 13.06.2018г.</t>
  </si>
  <si>
    <t xml:space="preserve">Выполнение ремонта участка автомобильной дороги общего пользования местного значения: ул. Полевая (от дома №2 до дома №9) в дер. Жар</t>
  </si>
  <si>
    <t xml:space="preserve">Акт о приемке выполненых работ № 6 от 03.08.2018 г.</t>
  </si>
  <si>
    <t xml:space="preserve">1100 м.кв./100% выполнения к плану</t>
  </si>
  <si>
    <t xml:space="preserve">Ремонт автомобильной дороги общего пользования местного значения: ул. Нагорная (от дома №1 до дома №11) в дер. Имолово</t>
  </si>
  <si>
    <t xml:space="preserve">621 775,00</t>
  </si>
  <si>
    <t xml:space="preserve">МК №0145300009618000203-0264676-01 (ФЗ-44) от 13.06.2018г.</t>
  </si>
  <si>
    <t xml:space="preserve">Выполнение ремонта автомобильной дороги общего пользования местного значения: ул. Нагорная (от дома №1 до дома №11) в дер. Имолово</t>
  </si>
  <si>
    <t xml:space="preserve">Акт о приемке выполненых работ № 4 от 20.07.2018 г.</t>
  </si>
  <si>
    <t xml:space="preserve">2740 м.кв./100% выполнения к плану</t>
  </si>
  <si>
    <t xml:space="preserve">Выполнение работ по протяжке линий присоединения фонарей уличного освещения к централизованным узлам учета д.Пудроль</t>
  </si>
  <si>
    <t xml:space="preserve">94 900,00</t>
  </si>
  <si>
    <t xml:space="preserve">ООО "Энерго-Спектр"</t>
  </si>
  <si>
    <t xml:space="preserve">Договор подряда № 20/18-м от 12.04.2018 г.</t>
  </si>
  <si>
    <t xml:space="preserve">Акт о приемке выполненых работ № 1 от 18.04.2018 г.</t>
  </si>
  <si>
    <t xml:space="preserve">549 м./100% выполнения к плану</t>
  </si>
  <si>
    <t xml:space="preserve">Выполнение работ по протяжке линий присоединения фонарей уличного освещения к централизованным узлам учета д.Островок, д.Малыновщина</t>
  </si>
  <si>
    <t xml:space="preserve">94 264,00</t>
  </si>
  <si>
    <t xml:space="preserve">Договор подряда № 19/18-м от 12.04.2018 г.</t>
  </si>
  <si>
    <t xml:space="preserve">535 м./100% выполнения к плану</t>
  </si>
  <si>
    <t xml:space="preserve">Выполнение работ по протяжке линий присоединения фонарей уличного освещения к централизованным узлам учета д. Новое Село </t>
  </si>
  <si>
    <t xml:space="preserve">89 436,00</t>
  </si>
  <si>
    <t xml:space="preserve">Договор подряда № 18/18-м от  12.04.2018 г.</t>
  </si>
  <si>
    <t xml:space="preserve">490 м./100% выполнения к плану</t>
  </si>
  <si>
    <t xml:space="preserve">Приобретение электротоваров для установки приборов учета уличного освещения в населенных пунктах Горского сельского поселения (д.Засыпье-1 комплект, д.Вяльгино-1 комплект, д.Кулига-1комплект, д.Крючково-1 комплект, д.Залющик-2 комплекта, д.Пяхта-1 комплект, д.Прогаль-1 комплект, д.Городок-1 комплект, д.Чаголино-1 комплект, д.Валдость-2 комплекта, д.Жар-1 комплект, д.Пинега-1 комплект, д.Павшино-1 комплект.</t>
  </si>
  <si>
    <t xml:space="preserve">56 219,74</t>
  </si>
  <si>
    <t xml:space="preserve">ООО "Электро-поставка"</t>
  </si>
  <si>
    <t xml:space="preserve">Договор № 181752/2 от 17.07.2018 г.</t>
  </si>
  <si>
    <t xml:space="preserve">Счет-фактура № 565/6764 от 19.07.2018 г.</t>
  </si>
  <si>
    <t xml:space="preserve">15 комплектов/100% выполнения к плану</t>
  </si>
  <si>
    <t xml:space="preserve">Выполнение работ по установке приборов учета уличного освещения в населенных пунктах Горского сельского поселения (д.Засыпье-1 комплект, д.Вяльгино-1 комплект, д.Кулига-1комплект, д.Крючково-1 комплект, д.Залющик-2 комплекта, д.Пяхта-1 комплект, д.Прогаль-1 комплект, д.Городок-1 комплект, д.Чаголино-1 комплект, д.Валдость-2 комплекта, д.Жар-1 комплект, д.Пинега-1 комплект, д.Павшино-1 комплект.</t>
  </si>
  <si>
    <t xml:space="preserve">86 207,80</t>
  </si>
  <si>
    <t xml:space="preserve">Недорезов Е.В.</t>
  </si>
  <si>
    <t xml:space="preserve">Договор № 4 от 04.10.2018г.</t>
  </si>
  <si>
    <t xml:space="preserve">Выполнение работ по установке приборов учета уличного освещения в населенных пунктах Горского сельского поселения (д.Засыпье-1 комп., д.Вяльгино-1 комп., д.Кулига-1 комп., д.Крючково-1 комп.,  д.Пяхта-1 комп., д.Прогаль-1 комп., д.Городок-1 комп., д.Чаголино-1 комп., д.Жар-1 комп., д.Павшино-1 комп..-10 комплектов)</t>
  </si>
  <si>
    <t xml:space="preserve">Акт сдачи-приемки работ б/н от 05.10.2018 г.</t>
  </si>
  <si>
    <t xml:space="preserve">10 комплектов/100% выполнения к плану</t>
  </si>
  <si>
    <t xml:space="preserve">Выполнение работ по установке приборов учета уличного освещения в населенных пунктах Горского сельского поселения (д.Засыпье -1 комплект, д.Вяльгино-1 комплект, д.Кулига-1комплект, д.Крючково - 1 комплект, д.Залющик-2 комплекта, д.Пяхта-1 комплект, д.Прогаль-1 комплект, д.Городок-1 комплект, д.Чаголино-1 комплект, д.Валдость-2 комплекта, д.Жар-1 комплект, д.Пинега-1 комплект, д.Павшино-1 комплект.</t>
  </si>
  <si>
    <t xml:space="preserve">50 975,66</t>
  </si>
  <si>
    <t xml:space="preserve">Договор № 5 от 08.11.2018г. </t>
  </si>
  <si>
    <t xml:space="preserve">Выполнение работ по установке приборов учета уличного освещения в населенных пунктах Горского сельского поселения (д.Залющик - 2комп., д.Валдость - 2 комп., д. Пинега - 1 комп.-5 комплектов)</t>
  </si>
  <si>
    <t xml:space="preserve">Акт сдачи-приемки работ б/н от 09.11.2018 г.</t>
  </si>
  <si>
    <t xml:space="preserve">5 комплектов/100% выполнения к плану</t>
  </si>
  <si>
    <t xml:space="preserve">Приобретение контейнеров для ТБО </t>
  </si>
  <si>
    <t xml:space="preserve">57 664,08</t>
  </si>
  <si>
    <t xml:space="preserve">АО                  " Чистый город"</t>
  </si>
  <si>
    <t xml:space="preserve">Договор поставки № 350 от 18.12.2018 г.</t>
  </si>
  <si>
    <t xml:space="preserve">Приобретение контейнеров для ТБО - 7 штук</t>
  </si>
  <si>
    <t xml:space="preserve">Товарная накладная № 6440 от 18.12.2018г.</t>
  </si>
  <si>
    <t xml:space="preserve">7 штук/100% выполнения к плану</t>
  </si>
  <si>
    <t xml:space="preserve">38 442,72</t>
  </si>
  <si>
    <t xml:space="preserve">АО              " Чистый город"</t>
  </si>
  <si>
    <t xml:space="preserve">Договор поставки № 351 от 18.12.2018 г.</t>
  </si>
  <si>
    <t xml:space="preserve">Приобретение контейнеров для ТБО - 5 штук</t>
  </si>
  <si>
    <t xml:space="preserve">Товарная накладная № 6441 от 18.12.2018г.</t>
  </si>
  <si>
    <t xml:space="preserve">5 штук/100% выполнения к плану</t>
  </si>
  <si>
    <t xml:space="preserve">Глава администрации поселения</t>
  </si>
  <si>
    <t xml:space="preserve">Кузнецова  Г.В.</t>
  </si>
  <si>
    <t xml:space="preserve">Согласовано:</t>
  </si>
  <si>
    <t xml:space="preserve">(подпись)</t>
  </si>
  <si>
    <t xml:space="preserve">(фамилия,</t>
  </si>
  <si>
    <t xml:space="preserve">инициалы)</t>
  </si>
  <si>
    <t xml:space="preserve">Руководитель финансового органа</t>
  </si>
  <si>
    <t xml:space="preserve">Пасынкова Ю.Г.</t>
  </si>
  <si>
    <t xml:space="preserve">председатель комитета по местному самоуправлению, межнациональным и межконфенссиональным отношениям Ленинградской области</t>
  </si>
  <si>
    <t xml:space="preserve">Исполнитель</t>
  </si>
  <si>
    <t xml:space="preserve">Бурак Л.В.</t>
  </si>
  <si>
    <t xml:space="preserve">8(81367)39176</t>
  </si>
  <si>
    <t xml:space="preserve">25 декабря 2018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[$-409]m/d/yyyy"/>
    <numFmt numFmtId="169" formatCode="0.00"/>
    <numFmt numFmtId="170" formatCode="0.0"/>
    <numFmt numFmtId="171" formatCode="0"/>
    <numFmt numFmtId="172" formatCode="#,##0.00"/>
    <numFmt numFmtId="173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8;&#1072;&#1090;&#1100;&#1103;&#1085;&#1072;%20&#1055;&#1072;&#1074;&#1083;&#1086;&#1074;&#1085;&#1072;/application%20data/miranda/files/pasynkova-ju-g@im.tikhvin.org/&#1086;&#1090;&#1095;&#1077;&#1090;%20&#1089;&#1090;&#1088;&#1072;&#1088;&#1086;&#1089;&#1090;&#1099;%20%202015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квартал"/>
      <sheetName val="3 квартал"/>
      <sheetName val="4 квартал"/>
    </sheetNames>
    <sheetDataSet>
      <sheetData sheetId="0"/>
      <sheetData sheetId="1"/>
      <sheetData sheetId="2">
        <row r="9">
          <cell r="A9" t="str">
            <v>Приобретение 20 контейнеров для сбора и вывоза ТБО из  населенных пунктов:д. Залющик-2шт., д. Имолово- 3шт., д. Чаголино-3шт., д.Рандога-3шт., д. Крючково-3шт.,д. Засыпье-3шт., д. Пяхта-3шт.</v>
          </cell>
        </row>
        <row r="11">
          <cell r="A11" t="str">
            <v>Обустройство пожарного водоема в д. Чаголин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5.99"/>
    <col collapsed="false" customWidth="true" hidden="false" outlineLevel="0" max="10" min="10" style="0" width="11.85"/>
    <col collapsed="false" customWidth="true" hidden="false" outlineLevel="0" max="11" min="11" style="0" width="8.7"/>
    <col collapsed="false" customWidth="true" hidden="false" outlineLevel="0" max="12" min="12" style="0" width="11.13"/>
    <col collapsed="false" customWidth="true" hidden="false" outlineLevel="0" max="14" min="14" style="0" width="10.28"/>
    <col collapsed="false" customWidth="true" hidden="false" outlineLevel="0" max="15" min="15" style="0" width="9.56"/>
    <col collapsed="false" customWidth="true" hidden="false" outlineLevel="0" max="16" min="16" style="0" width="12.7"/>
  </cols>
  <sheetData>
    <row r="4" customFormat="false" ht="13.5" hidden="false" customHeight="false" outlineLevel="0" collapsed="false"/>
    <row r="5" customFormat="false" ht="71.25" hidden="false" customHeight="true" outlineLevel="0" collapsed="false">
      <c r="A5" s="1" t="s">
        <v>0</v>
      </c>
      <c r="B5" s="2" t="s">
        <v>1</v>
      </c>
      <c r="C5" s="2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4" t="s">
        <v>9</v>
      </c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</row>
    <row r="7" customFormat="false" ht="79.5" hidden="false" customHeight="true" outlineLevel="0" collapsed="false">
      <c r="A7" s="1"/>
      <c r="B7" s="6"/>
      <c r="C7" s="6"/>
      <c r="D7" s="3"/>
      <c r="E7" s="3"/>
      <c r="F7" s="3"/>
      <c r="G7" s="3"/>
      <c r="H7" s="3"/>
      <c r="I7" s="3"/>
      <c r="J7" s="5"/>
      <c r="K7" s="5"/>
      <c r="L7" s="5"/>
      <c r="M7" s="5"/>
      <c r="N7" s="5"/>
      <c r="O7" s="5"/>
      <c r="P7" s="5"/>
    </row>
    <row r="8" customFormat="false" ht="117.75" hidden="false" customHeight="true" outlineLevel="0" collapsed="false">
      <c r="A8" s="7" t="s">
        <v>17</v>
      </c>
      <c r="B8" s="7" t="s">
        <v>18</v>
      </c>
      <c r="C8" s="8" t="n">
        <f aca="false">D8+E8</f>
        <v>78000</v>
      </c>
      <c r="D8" s="8" t="n">
        <v>76050</v>
      </c>
      <c r="E8" s="8" t="n">
        <v>1950</v>
      </c>
      <c r="F8" s="8" t="n">
        <f aca="false">D8</f>
        <v>76050</v>
      </c>
      <c r="G8" s="8" t="n">
        <f aca="false">E8</f>
        <v>1950</v>
      </c>
      <c r="H8" s="8" t="n">
        <f aca="false">F8-D8</f>
        <v>0</v>
      </c>
      <c r="I8" s="8" t="str">
        <f aca="false">'[1]4 квартал'!$A$9</f>
        <v>Приобретение 20 контейнеров для сбора и вывоза ТБО из  населенных пунктов:д. Залющик-2шт., д. Имолово- 3шт., д. Чаголино-3шт., д.Рандога-3шт., д. Крючково-3шт.,д. Засыпье-3шт., д. Пяхта-3шт.</v>
      </c>
      <c r="J8" s="8" t="s">
        <v>19</v>
      </c>
      <c r="K8" s="9" t="s">
        <v>20</v>
      </c>
      <c r="L8" s="8" t="s">
        <v>21</v>
      </c>
      <c r="M8" s="8" t="n">
        <v>78000</v>
      </c>
      <c r="N8" s="8" t="n">
        <f aca="false">M8</f>
        <v>78000</v>
      </c>
      <c r="O8" s="8" t="s">
        <v>22</v>
      </c>
      <c r="P8" s="8" t="s">
        <v>23</v>
      </c>
    </row>
    <row r="9" customFormat="false" ht="54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10"/>
      <c r="L9" s="8"/>
      <c r="M9" s="8"/>
      <c r="N9" s="8"/>
      <c r="O9" s="8"/>
      <c r="P9" s="8"/>
    </row>
    <row r="10" customFormat="false" ht="101.25" hidden="false" customHeight="true" outlineLevel="0" collapsed="false">
      <c r="A10" s="11" t="s">
        <v>17</v>
      </c>
      <c r="B10" s="11" t="s">
        <v>18</v>
      </c>
      <c r="C10" s="12" t="n">
        <f aca="false">D10+E10</f>
        <v>39830</v>
      </c>
      <c r="D10" s="12" t="n">
        <v>38834</v>
      </c>
      <c r="E10" s="12" t="n">
        <v>996</v>
      </c>
      <c r="F10" s="12" t="n">
        <f aca="false">D10</f>
        <v>38834</v>
      </c>
      <c r="G10" s="12" t="n">
        <f aca="false">E10</f>
        <v>996</v>
      </c>
      <c r="H10" s="12" t="n">
        <f aca="false">F10-D10</f>
        <v>0</v>
      </c>
      <c r="I10" s="12" t="s">
        <v>24</v>
      </c>
      <c r="J10" s="12" t="s">
        <v>25</v>
      </c>
      <c r="K10" s="12" t="s">
        <v>26</v>
      </c>
      <c r="L10" s="12" t="s">
        <v>27</v>
      </c>
      <c r="M10" s="12" t="n">
        <f aca="false">C10</f>
        <v>39830</v>
      </c>
      <c r="N10" s="12" t="n">
        <f aca="false">M10</f>
        <v>39830</v>
      </c>
      <c r="O10" s="12" t="s">
        <v>28</v>
      </c>
      <c r="P10" s="12" t="s">
        <v>29</v>
      </c>
    </row>
    <row r="11" customFormat="false" ht="88.5" hidden="false" customHeight="true" outlineLevel="0" collapsed="false">
      <c r="A11" s="11" t="s">
        <v>30</v>
      </c>
      <c r="B11" s="11" t="s">
        <v>31</v>
      </c>
      <c r="C11" s="12" t="n">
        <f aca="false">D11+E11</f>
        <v>39830</v>
      </c>
      <c r="D11" s="13" t="n">
        <v>38832</v>
      </c>
      <c r="E11" s="13" t="n">
        <v>998</v>
      </c>
      <c r="F11" s="12" t="n">
        <f aca="false">D11</f>
        <v>38832</v>
      </c>
      <c r="G11" s="12" t="n">
        <f aca="false">E11</f>
        <v>998</v>
      </c>
      <c r="H11" s="13" t="n">
        <f aca="false">H10</f>
        <v>0</v>
      </c>
      <c r="I11" s="13" t="s">
        <v>32</v>
      </c>
      <c r="J11" s="13" t="str">
        <f aca="false">J10</f>
        <v>ЗАО "Тихвинская ПМК - 20"</v>
      </c>
      <c r="K11" s="13" t="s">
        <v>33</v>
      </c>
      <c r="L11" s="13" t="str">
        <f aca="false">L10</f>
        <v>Обустройство площадки для сбора ТБО  </v>
      </c>
      <c r="M11" s="13" t="n">
        <f aca="false">C11</f>
        <v>39830</v>
      </c>
      <c r="N11" s="13" t="n">
        <f aca="false">M11</f>
        <v>39830</v>
      </c>
      <c r="O11" s="13" t="s">
        <v>34</v>
      </c>
      <c r="P11" s="12" t="str">
        <f aca="false">P10</f>
        <v>Обустроена площадка для  установки контейнеров для сбора ТБО</v>
      </c>
    </row>
    <row r="12" customFormat="false" ht="93.75" hidden="false" customHeight="true" outlineLevel="0" collapsed="false">
      <c r="A12" s="11" t="s">
        <v>35</v>
      </c>
      <c r="B12" s="11" t="s">
        <v>36</v>
      </c>
      <c r="C12" s="12" t="n">
        <f aca="false">D12+E12</f>
        <v>39830</v>
      </c>
      <c r="D12" s="3" t="n">
        <v>38834</v>
      </c>
      <c r="E12" s="3" t="n">
        <v>996</v>
      </c>
      <c r="F12" s="12" t="n">
        <f aca="false">D12</f>
        <v>38834</v>
      </c>
      <c r="G12" s="12" t="n">
        <f aca="false">E12</f>
        <v>996</v>
      </c>
      <c r="H12" s="13" t="n">
        <v>0</v>
      </c>
      <c r="I12" s="13" t="s">
        <v>37</v>
      </c>
      <c r="J12" s="13" t="str">
        <f aca="false">J11</f>
        <v>ЗАО "Тихвинская ПМК - 20"</v>
      </c>
      <c r="K12" s="13" t="s">
        <v>38</v>
      </c>
      <c r="L12" s="13" t="str">
        <f aca="false">L11</f>
        <v>Обустройство площадки для сбора ТБО  </v>
      </c>
      <c r="M12" s="13" t="n">
        <f aca="false">C12</f>
        <v>39830</v>
      </c>
      <c r="N12" s="13" t="n">
        <f aca="false">M12</f>
        <v>39830</v>
      </c>
      <c r="O12" s="13" t="s">
        <v>39</v>
      </c>
      <c r="P12" s="12" t="str">
        <f aca="false">P11</f>
        <v>Обустроена площадка для  установки контейнеров для сбора ТБО</v>
      </c>
    </row>
    <row r="13" customFormat="false" ht="105.75" hidden="false" customHeight="true" outlineLevel="0" collapsed="false">
      <c r="A13" s="11" t="s">
        <v>40</v>
      </c>
      <c r="B13" s="14" t="s">
        <v>41</v>
      </c>
      <c r="C13" s="12" t="n">
        <f aca="false">D13+E13</f>
        <v>50000</v>
      </c>
      <c r="D13" s="3" t="n">
        <v>48750</v>
      </c>
      <c r="E13" s="12" t="n">
        <v>1250</v>
      </c>
      <c r="F13" s="12" t="n">
        <f aca="false">D13</f>
        <v>48750</v>
      </c>
      <c r="G13" s="12" t="n">
        <f aca="false">E13</f>
        <v>1250</v>
      </c>
      <c r="H13" s="13" t="n">
        <v>0</v>
      </c>
      <c r="I13" s="13" t="str">
        <f aca="false">'[1]4 квартал'!$A$11</f>
        <v>Обустройство пожарного водоема в д. Чаголино</v>
      </c>
      <c r="J13" s="13" t="str">
        <f aca="false">J12</f>
        <v>ЗАО "Тихвинская ПМК - 20"</v>
      </c>
      <c r="K13" s="13" t="s">
        <v>42</v>
      </c>
      <c r="L13" s="13" t="str">
        <f aca="false">I13</f>
        <v>Обустройство пожарного водоема в д. Чаголино</v>
      </c>
      <c r="M13" s="13" t="n">
        <f aca="false">C13</f>
        <v>50000</v>
      </c>
      <c r="N13" s="13" t="n">
        <f aca="false">M13</f>
        <v>50000</v>
      </c>
      <c r="O13" s="13" t="s">
        <v>43</v>
      </c>
      <c r="P13" s="12" t="s">
        <v>44</v>
      </c>
    </row>
    <row r="14" customFormat="false" ht="117.75" hidden="false" customHeight="true" outlineLevel="0" collapsed="false">
      <c r="A14" s="11" t="s">
        <v>40</v>
      </c>
      <c r="B14" s="14" t="s">
        <v>41</v>
      </c>
      <c r="C14" s="13" t="n">
        <f aca="false">D14+E14</f>
        <v>60000</v>
      </c>
      <c r="D14" s="13" t="n">
        <v>58500</v>
      </c>
      <c r="E14" s="15" t="n">
        <v>1500</v>
      </c>
      <c r="F14" s="16" t="n">
        <f aca="false">D14</f>
        <v>58500</v>
      </c>
      <c r="G14" s="13" t="n">
        <f aca="false">E14</f>
        <v>1500</v>
      </c>
      <c r="H14" s="13" t="n">
        <v>0</v>
      </c>
      <c r="I14" s="13" t="s">
        <v>45</v>
      </c>
      <c r="J14" s="13" t="str">
        <f aca="false">J13</f>
        <v>ЗАО "Тихвинская ПМК - 20"</v>
      </c>
      <c r="K14" s="13" t="s">
        <v>46</v>
      </c>
      <c r="L14" s="13" t="str">
        <f aca="false">I14</f>
        <v>Обустройство площадки для забора воды ( д. Чаголино)</v>
      </c>
      <c r="M14" s="13" t="n">
        <f aca="false">C14</f>
        <v>60000</v>
      </c>
      <c r="N14" s="13" t="n">
        <f aca="false">M14</f>
        <v>60000</v>
      </c>
      <c r="O14" s="13" t="s">
        <v>47</v>
      </c>
      <c r="P14" s="12" t="s">
        <v>48</v>
      </c>
    </row>
    <row r="15" customFormat="false" ht="127.5" hidden="false" customHeight="true" outlineLevel="0" collapsed="false">
      <c r="A15" s="11" t="s">
        <v>40</v>
      </c>
      <c r="B15" s="14" t="s">
        <v>41</v>
      </c>
      <c r="C15" s="13" t="n">
        <f aca="false">D15+E15</f>
        <v>75000</v>
      </c>
      <c r="D15" s="13" t="n">
        <v>73130</v>
      </c>
      <c r="E15" s="10" t="n">
        <v>1870</v>
      </c>
      <c r="F15" s="13" t="n">
        <f aca="false">D15</f>
        <v>73130</v>
      </c>
      <c r="G15" s="13" t="n">
        <f aca="false">E15</f>
        <v>1870</v>
      </c>
      <c r="H15" s="13" t="n">
        <v>0</v>
      </c>
      <c r="I15" s="13" t="s">
        <v>49</v>
      </c>
      <c r="J15" s="13" t="str">
        <f aca="false">J14</f>
        <v>ЗАО "Тихвинская ПМК - 20"</v>
      </c>
      <c r="K15" s="13" t="s">
        <v>50</v>
      </c>
      <c r="L15" s="13" t="str">
        <f aca="false">I15</f>
        <v>Обустройство подъезда к пожарному водоему ( д. Чаголино)</v>
      </c>
      <c r="M15" s="13" t="n">
        <f aca="false">C15</f>
        <v>75000</v>
      </c>
      <c r="N15" s="13" t="n">
        <f aca="false">M15</f>
        <v>75000</v>
      </c>
      <c r="O15" s="13" t="s">
        <v>51</v>
      </c>
      <c r="P15" s="12" t="s">
        <v>52</v>
      </c>
    </row>
    <row r="16" customFormat="false" ht="119.25" hidden="false" customHeight="true" outlineLevel="0" collapsed="false">
      <c r="A16" s="11" t="s">
        <v>40</v>
      </c>
      <c r="B16" s="14" t="s">
        <v>41</v>
      </c>
      <c r="C16" s="13" t="n">
        <f aca="false">D16+E16</f>
        <v>50000</v>
      </c>
      <c r="D16" s="3" t="n">
        <v>48750</v>
      </c>
      <c r="E16" s="3" t="n">
        <v>1250</v>
      </c>
      <c r="F16" s="13" t="n">
        <f aca="false">D16</f>
        <v>48750</v>
      </c>
      <c r="G16" s="13" t="n">
        <f aca="false">E16</f>
        <v>1250</v>
      </c>
      <c r="H16" s="13" t="n">
        <v>0</v>
      </c>
      <c r="I16" s="13" t="s">
        <v>53</v>
      </c>
      <c r="J16" s="13" t="str">
        <f aca="false">J15</f>
        <v>ЗАО "Тихвинская ПМК - 20"</v>
      </c>
      <c r="K16" s="13" t="s">
        <v>54</v>
      </c>
      <c r="L16" s="13" t="str">
        <f aca="false">I16</f>
        <v>Обустройство пожарного водоема (д. Имолово)</v>
      </c>
      <c r="M16" s="13" t="n">
        <f aca="false">C16</f>
        <v>50000</v>
      </c>
      <c r="N16" s="13" t="n">
        <f aca="false">M16</f>
        <v>50000</v>
      </c>
      <c r="O16" s="13" t="s">
        <v>55</v>
      </c>
      <c r="P16" s="12" t="s">
        <v>44</v>
      </c>
    </row>
    <row r="17" customFormat="false" ht="114" hidden="false" customHeight="true" outlineLevel="0" collapsed="false">
      <c r="A17" s="11" t="s">
        <v>40</v>
      </c>
      <c r="B17" s="11" t="s">
        <v>41</v>
      </c>
      <c r="C17" s="12" t="n">
        <f aca="false">D17+E17</f>
        <v>60000</v>
      </c>
      <c r="D17" s="17" t="n">
        <v>58500</v>
      </c>
      <c r="E17" s="17" t="n">
        <v>1500</v>
      </c>
      <c r="F17" s="12" t="n">
        <f aca="false">D17</f>
        <v>58500</v>
      </c>
      <c r="G17" s="12" t="n">
        <f aca="false">E17</f>
        <v>1500</v>
      </c>
      <c r="H17" s="12" t="n">
        <v>0</v>
      </c>
      <c r="I17" s="12" t="s">
        <v>56</v>
      </c>
      <c r="J17" s="12" t="str">
        <f aca="false">J16</f>
        <v>ЗАО "Тихвинская ПМК - 20"</v>
      </c>
      <c r="K17" s="12" t="s">
        <v>57</v>
      </c>
      <c r="L17" s="12" t="str">
        <f aca="false">I17</f>
        <v>Обустройство площадки для забора воды  (д. Имолово)</v>
      </c>
      <c r="M17" s="12" t="n">
        <f aca="false">C17</f>
        <v>60000</v>
      </c>
      <c r="N17" s="12" t="n">
        <f aca="false">M17</f>
        <v>60000</v>
      </c>
      <c r="O17" s="12" t="s">
        <v>58</v>
      </c>
      <c r="P17" s="12" t="s">
        <v>59</v>
      </c>
    </row>
    <row r="18" customFormat="false" ht="126.75" hidden="false" customHeight="true" outlineLevel="0" collapsed="false">
      <c r="A18" s="11" t="s">
        <v>40</v>
      </c>
      <c r="B18" s="11" t="s">
        <v>41</v>
      </c>
      <c r="C18" s="12" t="n">
        <f aca="false">D18+E18</f>
        <v>99000</v>
      </c>
      <c r="D18" s="17" t="n">
        <v>96480</v>
      </c>
      <c r="E18" s="17" t="n">
        <v>2520</v>
      </c>
      <c r="F18" s="12" t="n">
        <f aca="false">D18</f>
        <v>96480</v>
      </c>
      <c r="G18" s="12" t="n">
        <f aca="false">E18</f>
        <v>2520</v>
      </c>
      <c r="H18" s="12" t="n">
        <v>0</v>
      </c>
      <c r="I18" s="12" t="s">
        <v>60</v>
      </c>
      <c r="J18" s="12" t="str">
        <f aca="false">J17</f>
        <v>ЗАО "Тихвинская ПМК - 20"</v>
      </c>
      <c r="K18" s="12" t="s">
        <v>61</v>
      </c>
      <c r="L18" s="12" t="str">
        <f aca="false">I18</f>
        <v>Обустройство подъезда к пожарному водоему ( д. Имолово)</v>
      </c>
      <c r="M18" s="12" t="n">
        <f aca="false">C18</f>
        <v>99000</v>
      </c>
      <c r="N18" s="12" t="n">
        <f aca="false">M18</f>
        <v>99000</v>
      </c>
      <c r="O18" s="12" t="s">
        <v>62</v>
      </c>
      <c r="P18" s="12" t="s">
        <v>52</v>
      </c>
    </row>
    <row r="19" customFormat="false" ht="114.75" hidden="false" customHeight="true" outlineLevel="0" collapsed="false">
      <c r="A19" s="11" t="s">
        <v>40</v>
      </c>
      <c r="B19" s="11" t="s">
        <v>41</v>
      </c>
      <c r="C19" s="12" t="n">
        <f aca="false">D19+E19</f>
        <v>50000</v>
      </c>
      <c r="D19" s="17" t="n">
        <v>48750</v>
      </c>
      <c r="E19" s="17" t="n">
        <v>1250</v>
      </c>
      <c r="F19" s="12" t="n">
        <f aca="false">D19</f>
        <v>48750</v>
      </c>
      <c r="G19" s="12" t="n">
        <f aca="false">E19</f>
        <v>1250</v>
      </c>
      <c r="H19" s="12" t="n">
        <v>0</v>
      </c>
      <c r="I19" s="12" t="s">
        <v>63</v>
      </c>
      <c r="J19" s="12" t="str">
        <f aca="false">J18</f>
        <v>ЗАО "Тихвинская ПМК - 20"</v>
      </c>
      <c r="K19" s="12" t="s">
        <v>64</v>
      </c>
      <c r="L19" s="12" t="str">
        <f aca="false">I19</f>
        <v>Обустройство пожарного водоема (д. Засыпье)</v>
      </c>
      <c r="M19" s="12" t="n">
        <f aca="false">C19</f>
        <v>50000</v>
      </c>
      <c r="N19" s="12" t="n">
        <f aca="false">M19</f>
        <v>50000</v>
      </c>
      <c r="O19" s="12" t="s">
        <v>65</v>
      </c>
      <c r="P19" s="12" t="s">
        <v>66</v>
      </c>
    </row>
    <row r="20" customFormat="false" ht="102" hidden="false" customHeight="true" outlineLevel="0" collapsed="false">
      <c r="A20" s="11" t="s">
        <v>40</v>
      </c>
      <c r="B20" s="14" t="s">
        <v>41</v>
      </c>
      <c r="C20" s="13" t="n">
        <f aca="false">D20+E20</f>
        <v>70000</v>
      </c>
      <c r="D20" s="13" t="n">
        <v>68250</v>
      </c>
      <c r="E20" s="13" t="n">
        <v>1750</v>
      </c>
      <c r="F20" s="13" t="n">
        <f aca="false">D20</f>
        <v>68250</v>
      </c>
      <c r="G20" s="13" t="n">
        <f aca="false">E20</f>
        <v>1750</v>
      </c>
      <c r="H20" s="13" t="n">
        <v>0</v>
      </c>
      <c r="I20" s="13" t="s">
        <v>67</v>
      </c>
      <c r="J20" s="13" t="str">
        <f aca="false">J19</f>
        <v>ЗАО "Тихвинская ПМК - 20"</v>
      </c>
      <c r="K20" s="13" t="s">
        <v>68</v>
      </c>
      <c r="L20" s="13" t="str">
        <f aca="false">I20</f>
        <v>Обустройство подъезда к пожарному водоему ( д. Засыпье )</v>
      </c>
      <c r="M20" s="13" t="n">
        <f aca="false">C20</f>
        <v>70000</v>
      </c>
      <c r="N20" s="13" t="n">
        <f aca="false">M20</f>
        <v>70000</v>
      </c>
      <c r="O20" s="13" t="s">
        <v>69</v>
      </c>
      <c r="P20" s="12" t="s">
        <v>52</v>
      </c>
    </row>
    <row r="21" customFormat="false" ht="107.25" hidden="false" customHeight="true" outlineLevel="0" collapsed="false">
      <c r="A21" s="11" t="s">
        <v>40</v>
      </c>
      <c r="B21" s="14" t="s">
        <v>41</v>
      </c>
      <c r="C21" s="13" t="n">
        <f aca="false">D21+E21</f>
        <v>60000</v>
      </c>
      <c r="D21" s="18" t="n">
        <v>58500</v>
      </c>
      <c r="E21" s="18" t="n">
        <v>1500</v>
      </c>
      <c r="F21" s="13" t="n">
        <f aca="false">D21</f>
        <v>58500</v>
      </c>
      <c r="G21" s="13" t="n">
        <f aca="false">E21</f>
        <v>1500</v>
      </c>
      <c r="H21" s="13" t="n">
        <v>0</v>
      </c>
      <c r="I21" s="13" t="s">
        <v>70</v>
      </c>
      <c r="J21" s="13" t="str">
        <f aca="false">J20</f>
        <v>ЗАО "Тихвинская ПМК - 20"</v>
      </c>
      <c r="K21" s="13" t="s">
        <v>71</v>
      </c>
      <c r="L21" s="13" t="str">
        <f aca="false">I21</f>
        <v>Обустройство площадки для забора воды ( д. Засыпье)</v>
      </c>
      <c r="M21" s="13" t="n">
        <f aca="false">C21</f>
        <v>60000</v>
      </c>
      <c r="N21" s="13" t="n">
        <f aca="false">M21</f>
        <v>60000</v>
      </c>
      <c r="O21" s="13" t="s">
        <v>72</v>
      </c>
      <c r="P21" s="12" t="s">
        <v>59</v>
      </c>
    </row>
    <row r="22" customFormat="false" ht="104.25" hidden="false" customHeight="true" outlineLevel="0" collapsed="false">
      <c r="A22" s="7" t="s">
        <v>40</v>
      </c>
      <c r="B22" s="19" t="s">
        <v>41</v>
      </c>
      <c r="C22" s="18" t="n">
        <f aca="false">D22+E22</f>
        <v>50000</v>
      </c>
      <c r="D22" s="20" t="n">
        <v>48750</v>
      </c>
      <c r="E22" s="20" t="n">
        <v>1250</v>
      </c>
      <c r="F22" s="18" t="n">
        <f aca="false">D22</f>
        <v>48750</v>
      </c>
      <c r="G22" s="18" t="n">
        <f aca="false">E22</f>
        <v>1250</v>
      </c>
      <c r="H22" s="18" t="n">
        <v>0</v>
      </c>
      <c r="I22" s="18" t="s">
        <v>73</v>
      </c>
      <c r="J22" s="18" t="str">
        <f aca="false">J21</f>
        <v>ЗАО "Тихвинская ПМК - 20"</v>
      </c>
      <c r="K22" s="18" t="s">
        <v>74</v>
      </c>
      <c r="L22" s="18" t="str">
        <f aca="false">I22</f>
        <v>Обустройство пожарного водоема ( д. Вяльгино)</v>
      </c>
      <c r="M22" s="18" t="n">
        <f aca="false">C22</f>
        <v>50000</v>
      </c>
      <c r="N22" s="18" t="n">
        <f aca="false">M22</f>
        <v>50000</v>
      </c>
      <c r="O22" s="18" t="s">
        <v>75</v>
      </c>
      <c r="P22" s="3" t="s">
        <v>44</v>
      </c>
    </row>
    <row r="23" customFormat="false" ht="94.5" hidden="false" customHeight="true" outlineLevel="0" collapsed="false">
      <c r="A23" s="21" t="s">
        <v>40</v>
      </c>
      <c r="B23" s="22" t="s">
        <v>41</v>
      </c>
      <c r="C23" s="20" t="n">
        <f aca="false">D23+E23</f>
        <v>60000</v>
      </c>
      <c r="D23" s="20" t="n">
        <v>58500</v>
      </c>
      <c r="E23" s="20" t="n">
        <v>1500</v>
      </c>
      <c r="F23" s="20" t="n">
        <f aca="false">D23</f>
        <v>58500</v>
      </c>
      <c r="G23" s="20" t="n">
        <f aca="false">E23</f>
        <v>1500</v>
      </c>
      <c r="H23" s="20" t="n">
        <v>0</v>
      </c>
      <c r="I23" s="20" t="s">
        <v>76</v>
      </c>
      <c r="J23" s="20" t="str">
        <f aca="false">J22</f>
        <v>ЗАО "Тихвинская ПМК - 20"</v>
      </c>
      <c r="K23" s="20" t="s">
        <v>77</v>
      </c>
      <c r="L23" s="20" t="str">
        <f aca="false">I23</f>
        <v>Обустройство площадки для забора воды (д. Вяльгино)</v>
      </c>
      <c r="M23" s="20" t="n">
        <f aca="false">C23</f>
        <v>60000</v>
      </c>
      <c r="N23" s="20" t="n">
        <f aca="false">M23</f>
        <v>60000</v>
      </c>
      <c r="O23" s="20" t="s">
        <v>78</v>
      </c>
      <c r="P23" s="17" t="s">
        <v>59</v>
      </c>
    </row>
    <row r="24" customFormat="false" ht="93.75" hidden="false" customHeight="true" outlineLevel="0" collapsed="false">
      <c r="A24" s="21" t="s">
        <v>40</v>
      </c>
      <c r="B24" s="22" t="s">
        <v>41</v>
      </c>
      <c r="C24" s="20" t="n">
        <f aca="false">D24+E24</f>
        <v>60000</v>
      </c>
      <c r="D24" s="20" t="n">
        <v>58500</v>
      </c>
      <c r="E24" s="20" t="n">
        <v>1500</v>
      </c>
      <c r="F24" s="20" t="n">
        <f aca="false">D24</f>
        <v>58500</v>
      </c>
      <c r="G24" s="20" t="n">
        <f aca="false">E24</f>
        <v>1500</v>
      </c>
      <c r="H24" s="20" t="n">
        <v>0</v>
      </c>
      <c r="I24" s="20" t="s">
        <v>79</v>
      </c>
      <c r="J24" s="20" t="str">
        <f aca="false">J23</f>
        <v>ЗАО "Тихвинская ПМК - 20"</v>
      </c>
      <c r="K24" s="20" t="s">
        <v>80</v>
      </c>
      <c r="L24" s="20" t="str">
        <f aca="false">I24</f>
        <v>Обустройство пожарного водоема ( д. Пудроль)</v>
      </c>
      <c r="M24" s="20" t="n">
        <f aca="false">C24</f>
        <v>60000</v>
      </c>
      <c r="N24" s="20" t="n">
        <f aca="false">M24</f>
        <v>60000</v>
      </c>
      <c r="O24" s="20" t="s">
        <v>81</v>
      </c>
      <c r="P24" s="17" t="s">
        <v>44</v>
      </c>
    </row>
    <row r="25" customFormat="false" ht="85.5" hidden="false" customHeight="true" outlineLevel="0" collapsed="false">
      <c r="A25" s="21" t="s">
        <v>40</v>
      </c>
      <c r="B25" s="22" t="s">
        <v>41</v>
      </c>
      <c r="C25" s="20" t="n">
        <f aca="false">D25+E25</f>
        <v>70000</v>
      </c>
      <c r="D25" s="20" t="n">
        <v>68250</v>
      </c>
      <c r="E25" s="20" t="n">
        <v>1750</v>
      </c>
      <c r="F25" s="20" t="n">
        <f aca="false">D25</f>
        <v>68250</v>
      </c>
      <c r="G25" s="20" t="n">
        <f aca="false">E25</f>
        <v>1750</v>
      </c>
      <c r="H25" s="20" t="n">
        <v>0</v>
      </c>
      <c r="I25" s="20" t="s">
        <v>82</v>
      </c>
      <c r="J25" s="20" t="str">
        <f aca="false">J24</f>
        <v>ЗАО "Тихвинская ПМК - 20"</v>
      </c>
      <c r="K25" s="20" t="s">
        <v>83</v>
      </c>
      <c r="L25" s="20" t="str">
        <f aca="false">I25</f>
        <v>Обустройство площадки для забора воды ( д. Пудроль)</v>
      </c>
      <c r="M25" s="20" t="n">
        <f aca="false">C25</f>
        <v>70000</v>
      </c>
      <c r="N25" s="20" t="n">
        <f aca="false">M25</f>
        <v>70000</v>
      </c>
      <c r="O25" s="20" t="s">
        <v>84</v>
      </c>
      <c r="P25" s="17" t="s">
        <v>59</v>
      </c>
    </row>
    <row r="26" customFormat="false" ht="76.5" hidden="false" customHeight="true" outlineLevel="0" collapsed="false">
      <c r="A26" s="21" t="s">
        <v>40</v>
      </c>
      <c r="B26" s="22" t="s">
        <v>41</v>
      </c>
      <c r="C26" s="20" t="n">
        <f aca="false">D26+E26</f>
        <v>60000</v>
      </c>
      <c r="D26" s="20" t="n">
        <v>58500</v>
      </c>
      <c r="E26" s="20" t="n">
        <v>1500</v>
      </c>
      <c r="F26" s="20" t="n">
        <f aca="false">D26</f>
        <v>58500</v>
      </c>
      <c r="G26" s="20" t="n">
        <f aca="false">E26</f>
        <v>1500</v>
      </c>
      <c r="H26" s="20" t="n">
        <v>0</v>
      </c>
      <c r="I26" s="20" t="s">
        <v>85</v>
      </c>
      <c r="J26" s="20" t="str">
        <f aca="false">J25</f>
        <v>ЗАО "Тихвинская ПМК - 20"</v>
      </c>
      <c r="K26" s="20" t="s">
        <v>86</v>
      </c>
      <c r="L26" s="20" t="str">
        <f aca="false">I26</f>
        <v>Обустройство подъезда к пожарному водоему ( д. Пудроль)</v>
      </c>
      <c r="M26" s="20" t="n">
        <f aca="false">C26</f>
        <v>60000</v>
      </c>
      <c r="N26" s="20" t="n">
        <f aca="false">M26</f>
        <v>60000</v>
      </c>
      <c r="O26" s="20" t="s">
        <v>87</v>
      </c>
      <c r="P26" s="17" t="s">
        <v>52</v>
      </c>
    </row>
    <row r="27" customFormat="false" ht="117" hidden="false" customHeight="true" outlineLevel="0" collapsed="false">
      <c r="A27" s="7" t="s">
        <v>40</v>
      </c>
      <c r="B27" s="7" t="s">
        <v>41</v>
      </c>
      <c r="C27" s="3" t="n">
        <f aca="false">D27+E27</f>
        <v>60000</v>
      </c>
      <c r="D27" s="20" t="n">
        <f aca="false">D26</f>
        <v>58500</v>
      </c>
      <c r="E27" s="20" t="n">
        <f aca="false">E26</f>
        <v>1500</v>
      </c>
      <c r="F27" s="18" t="n">
        <f aca="false">D27</f>
        <v>58500</v>
      </c>
      <c r="G27" s="18" t="n">
        <f aca="false">E27</f>
        <v>1500</v>
      </c>
      <c r="H27" s="18" t="n">
        <v>0</v>
      </c>
      <c r="I27" s="18" t="s">
        <v>88</v>
      </c>
      <c r="J27" s="18" t="str">
        <f aca="false">J26</f>
        <v>ЗАО "Тихвинская ПМК - 20"</v>
      </c>
      <c r="K27" s="18" t="s">
        <v>89</v>
      </c>
      <c r="L27" s="18" t="str">
        <f aca="false">I27</f>
        <v>Обустройство пожарного водоема ( д. Островок)</v>
      </c>
      <c r="M27" s="18" t="n">
        <f aca="false">C27</f>
        <v>60000</v>
      </c>
      <c r="N27" s="18" t="n">
        <f aca="false">M27</f>
        <v>60000</v>
      </c>
      <c r="O27" s="18" t="s">
        <v>90</v>
      </c>
      <c r="P27" s="3" t="s">
        <v>44</v>
      </c>
    </row>
    <row r="28" customFormat="false" ht="95.25" hidden="false" customHeight="true" outlineLevel="0" collapsed="false">
      <c r="A28" s="23" t="s">
        <v>40</v>
      </c>
      <c r="B28" s="24" t="s">
        <v>41</v>
      </c>
      <c r="C28" s="3" t="n">
        <f aca="false">D28+E28</f>
        <v>60000</v>
      </c>
      <c r="D28" s="10" t="n">
        <v>58500</v>
      </c>
      <c r="E28" s="10" t="n">
        <v>1500</v>
      </c>
      <c r="F28" s="18" t="n">
        <f aca="false">D28</f>
        <v>58500</v>
      </c>
      <c r="G28" s="18" t="n">
        <f aca="false">E28</f>
        <v>1500</v>
      </c>
      <c r="H28" s="10" t="n">
        <v>0</v>
      </c>
      <c r="I28" s="10" t="s">
        <v>91</v>
      </c>
      <c r="J28" s="10" t="str">
        <f aca="false">J27</f>
        <v>ЗАО "Тихвинская ПМК - 20"</v>
      </c>
      <c r="K28" s="10" t="s">
        <v>92</v>
      </c>
      <c r="L28" s="10" t="str">
        <f aca="false">I28</f>
        <v>Обустройство площадки для забора воды ( д. Островок)</v>
      </c>
      <c r="M28" s="18" t="n">
        <f aca="false">C28</f>
        <v>60000</v>
      </c>
      <c r="N28" s="18" t="n">
        <f aca="false">M28</f>
        <v>60000</v>
      </c>
      <c r="O28" s="10" t="s">
        <v>93</v>
      </c>
      <c r="P28" s="25" t="s">
        <v>59</v>
      </c>
    </row>
    <row r="29" s="26" customFormat="true" ht="84.75" hidden="false" customHeight="true" outlineLevel="0" collapsed="false">
      <c r="A29" s="7" t="s">
        <v>40</v>
      </c>
      <c r="B29" s="19" t="s">
        <v>41</v>
      </c>
      <c r="C29" s="3" t="n">
        <f aca="false">D29+E29</f>
        <v>60000</v>
      </c>
      <c r="D29" s="18" t="n">
        <v>58500</v>
      </c>
      <c r="E29" s="18" t="n">
        <v>1500</v>
      </c>
      <c r="F29" s="18" t="n">
        <f aca="false">D29</f>
        <v>58500</v>
      </c>
      <c r="G29" s="18" t="n">
        <f aca="false">E29</f>
        <v>1500</v>
      </c>
      <c r="H29" s="18" t="n">
        <v>0</v>
      </c>
      <c r="I29" s="18" t="s">
        <v>94</v>
      </c>
      <c r="J29" s="18" t="str">
        <f aca="false">J28</f>
        <v>ЗАО "Тихвинская ПМК - 20"</v>
      </c>
      <c r="K29" s="18" t="s">
        <v>95</v>
      </c>
      <c r="L29" s="18" t="str">
        <f aca="false">I29</f>
        <v>Обустройство подъезда к пожарному водоему ( д. Островок)</v>
      </c>
      <c r="M29" s="18" t="n">
        <f aca="false">C29</f>
        <v>60000</v>
      </c>
      <c r="N29" s="18" t="n">
        <f aca="false">M29</f>
        <v>60000</v>
      </c>
      <c r="O29" s="18" t="s">
        <v>96</v>
      </c>
      <c r="P29" s="3" t="s">
        <v>52</v>
      </c>
    </row>
    <row r="30" s="26" customFormat="true" ht="166.5" hidden="false" customHeight="true" outlineLevel="0" collapsed="false">
      <c r="A30" s="7" t="s">
        <v>97</v>
      </c>
      <c r="B30" s="19" t="s">
        <v>98</v>
      </c>
      <c r="C30" s="3" t="n">
        <f aca="false">D30+E30</f>
        <v>810950</v>
      </c>
      <c r="D30" s="18" t="n">
        <v>790680</v>
      </c>
      <c r="E30" s="18" t="n">
        <v>20270</v>
      </c>
      <c r="F30" s="18" t="n">
        <f aca="false">D30</f>
        <v>790680</v>
      </c>
      <c r="G30" s="18" t="n">
        <f aca="false">E30</f>
        <v>20270</v>
      </c>
      <c r="H30" s="18" t="n">
        <v>0</v>
      </c>
      <c r="I30" s="18" t="s">
        <v>99</v>
      </c>
      <c r="J30" s="18" t="str">
        <f aca="false">J29</f>
        <v>ЗАО "Тихвинская ПМК - 20"</v>
      </c>
      <c r="K30" s="18" t="s">
        <v>100</v>
      </c>
      <c r="L30" s="18" t="str">
        <f aca="false">I30</f>
        <v>Ремонт автомобильной дороги общего пользования местного значения в н.п. Залющик ул. Центральная от д.1 до д.22</v>
      </c>
      <c r="M30" s="18" t="n">
        <f aca="false">C30</f>
        <v>810950</v>
      </c>
      <c r="N30" s="18" t="n">
        <f aca="false">M30</f>
        <v>810950</v>
      </c>
      <c r="O30" s="18" t="s">
        <v>101</v>
      </c>
      <c r="P30" s="3" t="s">
        <v>102</v>
      </c>
    </row>
    <row r="31" customFormat="false" ht="97.5" hidden="false" customHeight="true" outlineLevel="0" collapsed="false">
      <c r="A31" s="21" t="s">
        <v>103</v>
      </c>
      <c r="B31" s="23" t="s">
        <v>104</v>
      </c>
      <c r="C31" s="25" t="n">
        <f aca="false">D31+E31</f>
        <v>500062</v>
      </c>
      <c r="D31" s="25" t="n">
        <v>489160</v>
      </c>
      <c r="E31" s="25" t="n">
        <v>10902</v>
      </c>
      <c r="F31" s="25" t="n">
        <f aca="false">D31</f>
        <v>489160</v>
      </c>
      <c r="G31" s="25" t="n">
        <f aca="false">E31</f>
        <v>10902</v>
      </c>
      <c r="H31" s="25" t="n">
        <v>0</v>
      </c>
      <c r="I31" s="25" t="s">
        <v>105</v>
      </c>
      <c r="J31" s="25" t="s">
        <v>106</v>
      </c>
      <c r="K31" s="27" t="s">
        <v>107</v>
      </c>
      <c r="L31" s="25" t="str">
        <f aca="false">I31</f>
        <v>Ремонт подвесного моста через реку Паша в пос. Новый</v>
      </c>
      <c r="M31" s="25" t="n">
        <f aca="false">C31</f>
        <v>500062</v>
      </c>
      <c r="N31" s="25" t="n">
        <f aca="false">M31</f>
        <v>500062</v>
      </c>
      <c r="O31" s="25" t="s">
        <v>108</v>
      </c>
      <c r="P31" s="25" t="s">
        <v>109</v>
      </c>
    </row>
    <row r="32" s="26" customFormat="true" ht="13.5" hidden="false" customHeight="true" outlineLevel="0" collapsed="false">
      <c r="A32" s="28" t="s">
        <v>110</v>
      </c>
      <c r="B32" s="28"/>
      <c r="C32" s="29" t="n">
        <f aca="false">C31+C30+C29+C28+C27+C26+C25+C24+C23+C22+C21+C20+C19+C18+C17+C16+C15+C14+C13+C12+C11+C10+C8</f>
        <v>2562502</v>
      </c>
      <c r="D32" s="30" t="n">
        <f aca="false">D31+D30+D29+D28+D27+D26+D25+D24+D23+D22+D21+D20+D19+D18+D17+D16+D15+D14+D13+D12+D11+D10+D8</f>
        <v>2500000</v>
      </c>
      <c r="E32" s="30" t="n">
        <f aca="false">E31+E30+E29+E28+E27+E26+E25+E24+E23+E22+E21+E20+E19+E18+E17+E16+E15+E14+E13+E12+E11+E10+E8</f>
        <v>62502</v>
      </c>
      <c r="F32" s="29" t="n">
        <f aca="false">D32</f>
        <v>2500000</v>
      </c>
      <c r="G32" s="29" t="n">
        <f aca="false">E32</f>
        <v>62502</v>
      </c>
      <c r="H32" s="29"/>
      <c r="I32" s="29"/>
      <c r="J32" s="29"/>
      <c r="K32" s="29"/>
      <c r="L32" s="29"/>
      <c r="M32" s="29" t="n">
        <f aca="false">C32</f>
        <v>2562502</v>
      </c>
      <c r="N32" s="29" t="n">
        <f aca="false">M32</f>
        <v>2562502</v>
      </c>
      <c r="O32" s="29"/>
      <c r="P32" s="29"/>
    </row>
    <row r="34" customFormat="false" ht="12.75" hidden="false" customHeight="false" outlineLevel="0" collapsed="false">
      <c r="A34" s="31" t="s">
        <v>111</v>
      </c>
      <c r="B34" s="31"/>
      <c r="C34" s="31"/>
    </row>
    <row r="35" customFormat="false" ht="12.75" hidden="false" customHeight="false" outlineLevel="0" collapsed="false">
      <c r="A35" s="31" t="s">
        <v>112</v>
      </c>
      <c r="B35" s="31"/>
      <c r="C35" s="31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3" t="s">
        <v>113</v>
      </c>
      <c r="B37" s="34"/>
      <c r="C37" s="34"/>
      <c r="I37" s="0" t="s">
        <v>114</v>
      </c>
    </row>
    <row r="38" customFormat="false" ht="12.75" hidden="false" customHeight="false" outlineLevel="0" collapsed="false">
      <c r="A38" s="33" t="s">
        <v>115</v>
      </c>
      <c r="B38" s="34"/>
      <c r="C38" s="34"/>
      <c r="H38" s="35" t="s">
        <v>116</v>
      </c>
      <c r="I38" s="35"/>
      <c r="J38" s="35"/>
    </row>
    <row r="39" customFormat="false" ht="12.75" hidden="false" customHeight="false" outlineLevel="0" collapsed="false">
      <c r="A39" s="33" t="s">
        <v>117</v>
      </c>
      <c r="B39" s="34"/>
      <c r="C39" s="34"/>
      <c r="H39" s="35" t="s">
        <v>118</v>
      </c>
      <c r="I39" s="35"/>
      <c r="J39" s="35"/>
    </row>
    <row r="40" customFormat="false" ht="12.75" hidden="false" customHeight="false" outlineLevel="0" collapsed="false">
      <c r="A40" s="33" t="s">
        <v>119</v>
      </c>
      <c r="B40" s="34"/>
      <c r="C40" s="34"/>
      <c r="H40" s="35" t="s">
        <v>120</v>
      </c>
      <c r="I40" s="35"/>
      <c r="J40" s="35"/>
    </row>
    <row r="41" customFormat="false" ht="12.75" hidden="false" customHeight="false" outlineLevel="0" collapsed="false">
      <c r="A41" s="36" t="s">
        <v>121</v>
      </c>
      <c r="B41" s="36"/>
      <c r="C41" s="36"/>
      <c r="H41" s="37" t="s">
        <v>122</v>
      </c>
      <c r="I41" s="37"/>
      <c r="J41" s="37"/>
    </row>
    <row r="42" customFormat="false" ht="12.75" hidden="false" customHeight="false" outlineLevel="0" collapsed="false">
      <c r="A42" s="38" t="s">
        <v>123</v>
      </c>
      <c r="B42" s="38"/>
      <c r="C42" s="38"/>
      <c r="H42" s="37" t="s">
        <v>124</v>
      </c>
      <c r="I42" s="37"/>
      <c r="J42" s="37"/>
    </row>
    <row r="43" customFormat="false" ht="12.75" hidden="false" customHeight="false" outlineLevel="0" collapsed="false">
      <c r="A43" s="39" t="s">
        <v>125</v>
      </c>
      <c r="B43" s="39"/>
      <c r="C43" s="39"/>
      <c r="H43" s="0" t="s">
        <v>126</v>
      </c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38" t="s">
        <v>127</v>
      </c>
      <c r="B45" s="38"/>
    </row>
    <row r="46" customFormat="false" ht="12.75" hidden="false" customHeight="false" outlineLevel="0" collapsed="false">
      <c r="A46" s="40" t="s">
        <v>128</v>
      </c>
    </row>
  </sheetData>
  <mergeCells count="43">
    <mergeCell ref="A5:A7"/>
    <mergeCell ref="B5:B6"/>
    <mergeCell ref="C5:C6"/>
    <mergeCell ref="D5:D7"/>
    <mergeCell ref="E5:E7"/>
    <mergeCell ref="F5:F7"/>
    <mergeCell ref="G5:G7"/>
    <mergeCell ref="H5:H7"/>
    <mergeCell ref="I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32:B32"/>
    <mergeCell ref="A34:C34"/>
    <mergeCell ref="A35:C35"/>
    <mergeCell ref="H38:J38"/>
    <mergeCell ref="H39:J39"/>
    <mergeCell ref="H40:J40"/>
    <mergeCell ref="H41:J41"/>
    <mergeCell ref="A42:C42"/>
    <mergeCell ref="H42:J42"/>
    <mergeCell ref="A43:C4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B1" activePane="topLeft" state="split"/>
      <selection pane="topLeft" activeCell="C30" activeCellId="0" sqref="C30"/>
      <selection pane="top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8.7"/>
    <col collapsed="false" customWidth="true" hidden="false" outlineLevel="0" max="12" min="12" style="0" width="12.99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12.99"/>
  </cols>
  <sheetData>
    <row r="1" customFormat="false" ht="153" hidden="false" customHeight="true" outlineLevel="0" collapsed="false">
      <c r="A1" s="41" t="s">
        <v>1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130</v>
      </c>
      <c r="P1" s="42"/>
    </row>
    <row r="2" customFormat="false" ht="73.5" hidden="false" customHeight="true" outlineLevel="0" collapsed="false">
      <c r="A2" s="42" t="s">
        <v>13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33.75" hidden="false" customHeight="true" outlineLevel="0" collapsed="false"/>
    <row r="4" customFormat="false" ht="37.5" hidden="false" customHeight="true" outlineLevel="0" collapsed="false"/>
    <row r="5" customFormat="false" ht="71.25" hidden="false" customHeight="true" outlineLevel="0" collapsed="false">
      <c r="A5" s="1" t="s">
        <v>0</v>
      </c>
      <c r="B5" s="2" t="s">
        <v>1</v>
      </c>
      <c r="C5" s="2" t="s">
        <v>13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133</v>
      </c>
      <c r="I5" s="3" t="s">
        <v>8</v>
      </c>
      <c r="J5" s="4" t="s">
        <v>9</v>
      </c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5" t="s">
        <v>10</v>
      </c>
      <c r="K6" s="5" t="s">
        <v>11</v>
      </c>
      <c r="L6" s="5" t="s">
        <v>134</v>
      </c>
      <c r="M6" s="5" t="s">
        <v>13</v>
      </c>
      <c r="N6" s="5" t="s">
        <v>14</v>
      </c>
      <c r="O6" s="5" t="s">
        <v>15</v>
      </c>
      <c r="P6" s="5" t="s">
        <v>16</v>
      </c>
    </row>
    <row r="7" customFormat="false" ht="79.5" hidden="false" customHeight="true" outlineLevel="0" collapsed="false">
      <c r="A7" s="1"/>
      <c r="B7" s="6"/>
      <c r="C7" s="6"/>
      <c r="D7" s="3"/>
      <c r="E7" s="3"/>
      <c r="F7" s="3"/>
      <c r="G7" s="3"/>
      <c r="H7" s="3"/>
      <c r="I7" s="3"/>
      <c r="J7" s="5"/>
      <c r="K7" s="5"/>
      <c r="L7" s="5"/>
      <c r="M7" s="5"/>
      <c r="N7" s="5"/>
      <c r="O7" s="5"/>
      <c r="P7" s="5"/>
    </row>
    <row r="8" s="44" customFormat="true" ht="123.75" hidden="false" customHeight="true" outlineLevel="0" collapsed="false">
      <c r="A8" s="7" t="s">
        <v>135</v>
      </c>
      <c r="B8" s="7" t="s">
        <v>136</v>
      </c>
      <c r="C8" s="8" t="n">
        <f aca="false">D8+E8</f>
        <v>58303</v>
      </c>
      <c r="D8" s="8" t="n">
        <v>56903</v>
      </c>
      <c r="E8" s="8" t="n">
        <v>1400</v>
      </c>
      <c r="F8" s="8" t="n">
        <f aca="false">D8</f>
        <v>56903</v>
      </c>
      <c r="G8" s="8" t="n">
        <f aca="false">E8</f>
        <v>1400</v>
      </c>
      <c r="H8" s="8" t="n">
        <f aca="false">F8-D8</f>
        <v>0</v>
      </c>
      <c r="I8" s="8" t="s">
        <v>137</v>
      </c>
      <c r="J8" s="8" t="s">
        <v>25</v>
      </c>
      <c r="K8" s="43" t="s">
        <v>138</v>
      </c>
      <c r="L8" s="8" t="s">
        <v>139</v>
      </c>
      <c r="M8" s="8" t="n">
        <v>58303</v>
      </c>
      <c r="N8" s="8" t="n">
        <f aca="false">M8</f>
        <v>58303</v>
      </c>
      <c r="O8" s="8" t="s">
        <v>140</v>
      </c>
      <c r="P8" s="8" t="s">
        <v>141</v>
      </c>
    </row>
    <row r="9" customFormat="false" ht="54" hidden="tru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10"/>
      <c r="L9" s="8"/>
      <c r="M9" s="8"/>
      <c r="N9" s="8"/>
      <c r="O9" s="8"/>
      <c r="P9" s="8"/>
    </row>
    <row r="10" s="44" customFormat="true" ht="101.25" hidden="false" customHeight="true" outlineLevel="0" collapsed="false">
      <c r="A10" s="45" t="s">
        <v>135</v>
      </c>
      <c r="B10" s="45" t="s">
        <v>136</v>
      </c>
      <c r="C10" s="46" t="n">
        <f aca="false">D10+E10</f>
        <v>48730</v>
      </c>
      <c r="D10" s="46" t="n">
        <v>47530</v>
      </c>
      <c r="E10" s="46" t="n">
        <v>1200</v>
      </c>
      <c r="F10" s="46" t="n">
        <f aca="false">D10</f>
        <v>47530</v>
      </c>
      <c r="G10" s="46" t="n">
        <f aca="false">E10</f>
        <v>1200</v>
      </c>
      <c r="H10" s="46" t="n">
        <f aca="false">F10-D10</f>
        <v>0</v>
      </c>
      <c r="I10" s="46" t="s">
        <v>142</v>
      </c>
      <c r="J10" s="46" t="s">
        <v>25</v>
      </c>
      <c r="K10" s="46" t="s">
        <v>143</v>
      </c>
      <c r="L10" s="46" t="s">
        <v>144</v>
      </c>
      <c r="M10" s="46" t="n">
        <f aca="false">C10</f>
        <v>48730</v>
      </c>
      <c r="N10" s="46" t="n">
        <f aca="false">M10</f>
        <v>48730</v>
      </c>
      <c r="O10" s="46" t="s">
        <v>145</v>
      </c>
      <c r="P10" s="46" t="s">
        <v>146</v>
      </c>
    </row>
    <row r="11" s="44" customFormat="true" ht="104.25" hidden="false" customHeight="true" outlineLevel="0" collapsed="false">
      <c r="A11" s="45" t="s">
        <v>135</v>
      </c>
      <c r="B11" s="45" t="s">
        <v>136</v>
      </c>
      <c r="C11" s="46" t="n">
        <f aca="false">D11+E11</f>
        <v>35399</v>
      </c>
      <c r="D11" s="47" t="n">
        <v>34547</v>
      </c>
      <c r="E11" s="47" t="n">
        <v>852</v>
      </c>
      <c r="F11" s="46" t="n">
        <f aca="false">D11</f>
        <v>34547</v>
      </c>
      <c r="G11" s="46" t="n">
        <f aca="false">E11</f>
        <v>852</v>
      </c>
      <c r="H11" s="47" t="n">
        <f aca="false">H10</f>
        <v>0</v>
      </c>
      <c r="I11" s="47" t="s">
        <v>142</v>
      </c>
      <c r="J11" s="47" t="str">
        <f aca="false">J10</f>
        <v>ЗАО "Тихвинская ПМК - 20"</v>
      </c>
      <c r="K11" s="47" t="s">
        <v>147</v>
      </c>
      <c r="L11" s="47" t="s">
        <v>148</v>
      </c>
      <c r="M11" s="47" t="n">
        <f aca="false">C11</f>
        <v>35399</v>
      </c>
      <c r="N11" s="47" t="n">
        <f aca="false">M11</f>
        <v>35399</v>
      </c>
      <c r="O11" s="47" t="s">
        <v>149</v>
      </c>
      <c r="P11" s="46" t="s">
        <v>146</v>
      </c>
    </row>
    <row r="12" s="44" customFormat="true" ht="103.5" hidden="false" customHeight="true" outlineLevel="0" collapsed="false">
      <c r="A12" s="45" t="s">
        <v>135</v>
      </c>
      <c r="B12" s="45" t="s">
        <v>136</v>
      </c>
      <c r="C12" s="46" t="n">
        <f aca="false">D12+E12</f>
        <v>48730</v>
      </c>
      <c r="D12" s="48" t="n">
        <v>47530</v>
      </c>
      <c r="E12" s="48" t="n">
        <v>1200</v>
      </c>
      <c r="F12" s="46" t="n">
        <f aca="false">D12</f>
        <v>47530</v>
      </c>
      <c r="G12" s="46" t="n">
        <f aca="false">E12</f>
        <v>1200</v>
      </c>
      <c r="H12" s="47" t="n">
        <v>0</v>
      </c>
      <c r="I12" s="47" t="s">
        <v>142</v>
      </c>
      <c r="J12" s="47" t="str">
        <f aca="false">J11</f>
        <v>ЗАО "Тихвинская ПМК - 20"</v>
      </c>
      <c r="K12" s="47" t="s">
        <v>150</v>
      </c>
      <c r="L12" s="47" t="s">
        <v>151</v>
      </c>
      <c r="M12" s="47" t="n">
        <f aca="false">C12</f>
        <v>48730</v>
      </c>
      <c r="N12" s="47" t="n">
        <f aca="false">M12</f>
        <v>48730</v>
      </c>
      <c r="O12" s="47" t="s">
        <v>152</v>
      </c>
      <c r="P12" s="46" t="s">
        <v>146</v>
      </c>
    </row>
    <row r="13" s="44" customFormat="true" ht="105.75" hidden="false" customHeight="true" outlineLevel="0" collapsed="false">
      <c r="A13" s="45" t="s">
        <v>135</v>
      </c>
      <c r="B13" s="49" t="s">
        <v>136</v>
      </c>
      <c r="C13" s="46" t="n">
        <f aca="false">D13+E13</f>
        <v>48730</v>
      </c>
      <c r="D13" s="48" t="n">
        <v>47530</v>
      </c>
      <c r="E13" s="46" t="n">
        <v>1200</v>
      </c>
      <c r="F13" s="46" t="n">
        <f aca="false">D13</f>
        <v>47530</v>
      </c>
      <c r="G13" s="46" t="n">
        <f aca="false">E13</f>
        <v>1200</v>
      </c>
      <c r="H13" s="47" t="n">
        <v>0</v>
      </c>
      <c r="I13" s="47" t="s">
        <v>142</v>
      </c>
      <c r="J13" s="47" t="str">
        <f aca="false">J12</f>
        <v>ЗАО "Тихвинская ПМК - 20"</v>
      </c>
      <c r="K13" s="47" t="s">
        <v>153</v>
      </c>
      <c r="L13" s="47" t="s">
        <v>154</v>
      </c>
      <c r="M13" s="47" t="n">
        <f aca="false">C13</f>
        <v>48730</v>
      </c>
      <c r="N13" s="47" t="n">
        <f aca="false">M13</f>
        <v>48730</v>
      </c>
      <c r="O13" s="47" t="s">
        <v>155</v>
      </c>
      <c r="P13" s="46" t="s">
        <v>146</v>
      </c>
    </row>
    <row r="14" s="44" customFormat="true" ht="117.75" hidden="false" customHeight="true" outlineLevel="0" collapsed="false">
      <c r="A14" s="45" t="s">
        <v>135</v>
      </c>
      <c r="B14" s="49" t="s">
        <v>136</v>
      </c>
      <c r="C14" s="47" t="n">
        <f aca="false">D14+E14</f>
        <v>48730</v>
      </c>
      <c r="D14" s="47" t="n">
        <v>47530</v>
      </c>
      <c r="E14" s="50" t="n">
        <v>1200</v>
      </c>
      <c r="F14" s="51" t="n">
        <f aca="false">D14</f>
        <v>47530</v>
      </c>
      <c r="G14" s="47" t="n">
        <f aca="false">E14</f>
        <v>1200</v>
      </c>
      <c r="H14" s="47" t="n">
        <v>0</v>
      </c>
      <c r="I14" s="47" t="s">
        <v>142</v>
      </c>
      <c r="J14" s="47" t="str">
        <f aca="false">J13</f>
        <v>ЗАО "Тихвинская ПМК - 20"</v>
      </c>
      <c r="K14" s="47" t="s">
        <v>156</v>
      </c>
      <c r="L14" s="47" t="s">
        <v>157</v>
      </c>
      <c r="M14" s="47" t="n">
        <f aca="false">C14</f>
        <v>48730</v>
      </c>
      <c r="N14" s="47" t="n">
        <f aca="false">M14</f>
        <v>48730</v>
      </c>
      <c r="O14" s="47" t="s">
        <v>158</v>
      </c>
      <c r="P14" s="46" t="s">
        <v>146</v>
      </c>
    </row>
    <row r="15" s="44" customFormat="true" ht="127.5" hidden="false" customHeight="true" outlineLevel="0" collapsed="false">
      <c r="A15" s="45" t="s">
        <v>135</v>
      </c>
      <c r="B15" s="49" t="s">
        <v>136</v>
      </c>
      <c r="C15" s="47" t="n">
        <f aca="false">D15+E15</f>
        <v>35399</v>
      </c>
      <c r="D15" s="47" t="n">
        <v>34547</v>
      </c>
      <c r="E15" s="52" t="n">
        <v>852</v>
      </c>
      <c r="F15" s="47" t="n">
        <f aca="false">D15</f>
        <v>34547</v>
      </c>
      <c r="G15" s="47" t="n">
        <f aca="false">E15</f>
        <v>852</v>
      </c>
      <c r="H15" s="47" t="n">
        <v>0</v>
      </c>
      <c r="I15" s="47" t="s">
        <v>142</v>
      </c>
      <c r="J15" s="47" t="str">
        <f aca="false">J14</f>
        <v>ЗАО "Тихвинская ПМК - 20"</v>
      </c>
      <c r="K15" s="47" t="s">
        <v>159</v>
      </c>
      <c r="L15" s="47" t="s">
        <v>160</v>
      </c>
      <c r="M15" s="47" t="n">
        <f aca="false">C15</f>
        <v>35399</v>
      </c>
      <c r="N15" s="47" t="n">
        <f aca="false">M15</f>
        <v>35399</v>
      </c>
      <c r="O15" s="47" t="s">
        <v>161</v>
      </c>
      <c r="P15" s="46" t="s">
        <v>146</v>
      </c>
    </row>
    <row r="16" s="44" customFormat="true" ht="111" hidden="false" customHeight="true" outlineLevel="0" collapsed="false">
      <c r="A16" s="45" t="s">
        <v>135</v>
      </c>
      <c r="B16" s="49" t="s">
        <v>136</v>
      </c>
      <c r="C16" s="47" t="n">
        <f aca="false">D16+E16</f>
        <v>35399</v>
      </c>
      <c r="D16" s="48" t="n">
        <v>34547</v>
      </c>
      <c r="E16" s="48" t="n">
        <v>852</v>
      </c>
      <c r="F16" s="47" t="n">
        <f aca="false">D16</f>
        <v>34547</v>
      </c>
      <c r="G16" s="47" t="n">
        <f aca="false">E16</f>
        <v>852</v>
      </c>
      <c r="H16" s="47" t="n">
        <v>0</v>
      </c>
      <c r="I16" s="47" t="s">
        <v>142</v>
      </c>
      <c r="J16" s="47" t="str">
        <f aca="false">J15</f>
        <v>ЗАО "Тихвинская ПМК - 20"</v>
      </c>
      <c r="K16" s="47" t="s">
        <v>162</v>
      </c>
      <c r="L16" s="47" t="s">
        <v>163</v>
      </c>
      <c r="M16" s="47" t="n">
        <f aca="false">C16</f>
        <v>35399</v>
      </c>
      <c r="N16" s="47" t="n">
        <f aca="false">M16</f>
        <v>35399</v>
      </c>
      <c r="O16" s="47" t="s">
        <v>164</v>
      </c>
      <c r="P16" s="46" t="s">
        <v>146</v>
      </c>
    </row>
    <row r="17" s="44" customFormat="true" ht="107.25" hidden="false" customHeight="true" outlineLevel="0" collapsed="false">
      <c r="A17" s="45" t="s">
        <v>135</v>
      </c>
      <c r="B17" s="45" t="s">
        <v>136</v>
      </c>
      <c r="C17" s="46" t="n">
        <f aca="false">D17+E17</f>
        <v>35399</v>
      </c>
      <c r="D17" s="53" t="n">
        <v>34546</v>
      </c>
      <c r="E17" s="53" t="n">
        <v>853</v>
      </c>
      <c r="F17" s="46" t="n">
        <f aca="false">D17</f>
        <v>34546</v>
      </c>
      <c r="G17" s="46" t="n">
        <f aca="false">E17</f>
        <v>853</v>
      </c>
      <c r="H17" s="46" t="n">
        <v>0</v>
      </c>
      <c r="I17" s="46" t="s">
        <v>142</v>
      </c>
      <c r="J17" s="46" t="str">
        <f aca="false">J16</f>
        <v>ЗАО "Тихвинская ПМК - 20"</v>
      </c>
      <c r="K17" s="46" t="s">
        <v>165</v>
      </c>
      <c r="L17" s="46" t="s">
        <v>166</v>
      </c>
      <c r="M17" s="46" t="n">
        <f aca="false">C17</f>
        <v>35399</v>
      </c>
      <c r="N17" s="46" t="n">
        <f aca="false">M17</f>
        <v>35399</v>
      </c>
      <c r="O17" s="46" t="s">
        <v>167</v>
      </c>
      <c r="P17" s="46" t="s">
        <v>146</v>
      </c>
    </row>
    <row r="18" s="44" customFormat="true" ht="111" hidden="false" customHeight="true" outlineLevel="0" collapsed="false">
      <c r="A18" s="45" t="s">
        <v>135</v>
      </c>
      <c r="B18" s="45" t="s">
        <v>136</v>
      </c>
      <c r="C18" s="46" t="n">
        <f aca="false">D18+E18</f>
        <v>35399</v>
      </c>
      <c r="D18" s="53" t="n">
        <v>34547</v>
      </c>
      <c r="E18" s="53" t="n">
        <v>852</v>
      </c>
      <c r="F18" s="46" t="n">
        <f aca="false">D18</f>
        <v>34547</v>
      </c>
      <c r="G18" s="46" t="n">
        <f aca="false">E18</f>
        <v>852</v>
      </c>
      <c r="H18" s="46" t="n">
        <v>0</v>
      </c>
      <c r="I18" s="46" t="s">
        <v>142</v>
      </c>
      <c r="J18" s="46" t="str">
        <f aca="false">J17</f>
        <v>ЗАО "Тихвинская ПМК - 20"</v>
      </c>
      <c r="K18" s="46" t="s">
        <v>168</v>
      </c>
      <c r="L18" s="46" t="s">
        <v>169</v>
      </c>
      <c r="M18" s="46" t="n">
        <f aca="false">C18</f>
        <v>35399</v>
      </c>
      <c r="N18" s="46" t="n">
        <f aca="false">M18</f>
        <v>35399</v>
      </c>
      <c r="O18" s="46" t="s">
        <v>170</v>
      </c>
      <c r="P18" s="46" t="s">
        <v>146</v>
      </c>
    </row>
    <row r="19" s="44" customFormat="true" ht="114.75" hidden="false" customHeight="true" outlineLevel="0" collapsed="false">
      <c r="A19" s="45" t="s">
        <v>135</v>
      </c>
      <c r="B19" s="45" t="s">
        <v>136</v>
      </c>
      <c r="C19" s="46" t="n">
        <f aca="false">D19+E19</f>
        <v>82533</v>
      </c>
      <c r="D19" s="53" t="n">
        <v>80533</v>
      </c>
      <c r="E19" s="53" t="n">
        <v>2000</v>
      </c>
      <c r="F19" s="46" t="n">
        <f aca="false">D19</f>
        <v>80533</v>
      </c>
      <c r="G19" s="46" t="n">
        <f aca="false">E19</f>
        <v>2000</v>
      </c>
      <c r="H19" s="46" t="n">
        <v>0</v>
      </c>
      <c r="I19" s="46" t="s">
        <v>137</v>
      </c>
      <c r="J19" s="46" t="str">
        <f aca="false">J18</f>
        <v>ЗАО "Тихвинская ПМК - 20"</v>
      </c>
      <c r="K19" s="46" t="s">
        <v>171</v>
      </c>
      <c r="L19" s="46" t="s">
        <v>172</v>
      </c>
      <c r="M19" s="46" t="n">
        <f aca="false">C19</f>
        <v>82533</v>
      </c>
      <c r="N19" s="46" t="n">
        <f aca="false">M19</f>
        <v>82533</v>
      </c>
      <c r="O19" s="46" t="s">
        <v>173</v>
      </c>
      <c r="P19" s="46" t="s">
        <v>174</v>
      </c>
    </row>
    <row r="20" s="44" customFormat="true" ht="102" hidden="false" customHeight="true" outlineLevel="0" collapsed="false">
      <c r="A20" s="45" t="s">
        <v>135</v>
      </c>
      <c r="B20" s="49" t="s">
        <v>136</v>
      </c>
      <c r="C20" s="47" t="n">
        <f aca="false">D20+E20</f>
        <v>61566</v>
      </c>
      <c r="D20" s="47" t="n">
        <v>60066</v>
      </c>
      <c r="E20" s="47" t="n">
        <v>1500</v>
      </c>
      <c r="F20" s="47" t="n">
        <f aca="false">D20</f>
        <v>60066</v>
      </c>
      <c r="G20" s="47" t="n">
        <f aca="false">E20</f>
        <v>1500</v>
      </c>
      <c r="H20" s="47" t="n">
        <v>0</v>
      </c>
      <c r="I20" s="47" t="s">
        <v>142</v>
      </c>
      <c r="J20" s="47" t="str">
        <f aca="false">J19</f>
        <v>ЗАО "Тихвинская ПМК - 20"</v>
      </c>
      <c r="K20" s="47" t="s">
        <v>175</v>
      </c>
      <c r="L20" s="47" t="s">
        <v>176</v>
      </c>
      <c r="M20" s="47" t="n">
        <f aca="false">C20</f>
        <v>61566</v>
      </c>
      <c r="N20" s="47" t="n">
        <f aca="false">M20</f>
        <v>61566</v>
      </c>
      <c r="O20" s="47" t="s">
        <v>177</v>
      </c>
      <c r="P20" s="46" t="s">
        <v>146</v>
      </c>
    </row>
    <row r="21" s="44" customFormat="true" ht="107.25" hidden="false" customHeight="true" outlineLevel="0" collapsed="false">
      <c r="A21" s="45" t="s">
        <v>135</v>
      </c>
      <c r="B21" s="49" t="s">
        <v>136</v>
      </c>
      <c r="C21" s="47" t="n">
        <f aca="false">D21+E21</f>
        <v>22724</v>
      </c>
      <c r="D21" s="54" t="n">
        <v>22224</v>
      </c>
      <c r="E21" s="54" t="n">
        <v>500</v>
      </c>
      <c r="F21" s="47" t="n">
        <f aca="false">D21</f>
        <v>22224</v>
      </c>
      <c r="G21" s="47" t="n">
        <f aca="false">E21</f>
        <v>500</v>
      </c>
      <c r="H21" s="47" t="n">
        <v>0</v>
      </c>
      <c r="I21" s="47" t="s">
        <v>142</v>
      </c>
      <c r="J21" s="47" t="str">
        <f aca="false">J20</f>
        <v>ЗАО "Тихвинская ПМК - 20"</v>
      </c>
      <c r="K21" s="47" t="s">
        <v>178</v>
      </c>
      <c r="L21" s="47" t="s">
        <v>179</v>
      </c>
      <c r="M21" s="47" t="n">
        <f aca="false">C21</f>
        <v>22724</v>
      </c>
      <c r="N21" s="47" t="n">
        <f aca="false">M21</f>
        <v>22724</v>
      </c>
      <c r="O21" s="47" t="s">
        <v>180</v>
      </c>
      <c r="P21" s="46" t="s">
        <v>146</v>
      </c>
    </row>
    <row r="22" s="44" customFormat="true" ht="114.75" hidden="false" customHeight="true" outlineLevel="0" collapsed="false">
      <c r="A22" s="55" t="s">
        <v>181</v>
      </c>
      <c r="B22" s="56" t="s">
        <v>182</v>
      </c>
      <c r="C22" s="54" t="n">
        <f aca="false">D22+E22</f>
        <v>61500</v>
      </c>
      <c r="D22" s="57" t="n">
        <v>60000</v>
      </c>
      <c r="E22" s="57" t="n">
        <v>1500</v>
      </c>
      <c r="F22" s="54" t="n">
        <f aca="false">D22</f>
        <v>60000</v>
      </c>
      <c r="G22" s="54" t="n">
        <f aca="false">E22</f>
        <v>1500</v>
      </c>
      <c r="H22" s="54" t="n">
        <v>0</v>
      </c>
      <c r="I22" s="54" t="s">
        <v>183</v>
      </c>
      <c r="J22" s="54" t="s">
        <v>184</v>
      </c>
      <c r="K22" s="54" t="s">
        <v>185</v>
      </c>
      <c r="L22" s="54" t="s">
        <v>186</v>
      </c>
      <c r="M22" s="54" t="n">
        <f aca="false">C22</f>
        <v>61500</v>
      </c>
      <c r="N22" s="54" t="n">
        <f aca="false">M22</f>
        <v>61500</v>
      </c>
      <c r="O22" s="54" t="s">
        <v>187</v>
      </c>
      <c r="P22" s="48" t="s">
        <v>188</v>
      </c>
    </row>
    <row r="23" s="44" customFormat="true" ht="94.5" hidden="false" customHeight="true" outlineLevel="0" collapsed="false">
      <c r="A23" s="58" t="s">
        <v>189</v>
      </c>
      <c r="B23" s="59" t="s">
        <v>190</v>
      </c>
      <c r="C23" s="57" t="n">
        <f aca="false">D23+E23</f>
        <v>51300</v>
      </c>
      <c r="D23" s="57" t="n">
        <v>50000</v>
      </c>
      <c r="E23" s="57" t="n">
        <v>1300</v>
      </c>
      <c r="F23" s="57" t="n">
        <f aca="false">D23</f>
        <v>50000</v>
      </c>
      <c r="G23" s="57" t="n">
        <f aca="false">E23</f>
        <v>1300</v>
      </c>
      <c r="H23" s="57" t="n">
        <v>0</v>
      </c>
      <c r="I23" s="57" t="s">
        <v>191</v>
      </c>
      <c r="J23" s="57" t="s">
        <v>25</v>
      </c>
      <c r="K23" s="57" t="s">
        <v>192</v>
      </c>
      <c r="L23" s="57" t="str">
        <f aca="false">I23</f>
        <v>Обустройство пожарного водоема в д.Новое село</v>
      </c>
      <c r="M23" s="57" t="n">
        <f aca="false">C23</f>
        <v>51300</v>
      </c>
      <c r="N23" s="57" t="n">
        <f aca="false">M23</f>
        <v>51300</v>
      </c>
      <c r="O23" s="57" t="s">
        <v>193</v>
      </c>
      <c r="P23" s="53" t="s">
        <v>44</v>
      </c>
    </row>
    <row r="24" s="44" customFormat="true" ht="93.75" hidden="false" customHeight="true" outlineLevel="0" collapsed="false">
      <c r="A24" s="58" t="s">
        <v>189</v>
      </c>
      <c r="B24" s="59" t="s">
        <v>190</v>
      </c>
      <c r="C24" s="57" t="n">
        <f aca="false">D24+E24</f>
        <v>51300</v>
      </c>
      <c r="D24" s="57" t="n">
        <v>50000</v>
      </c>
      <c r="E24" s="57" t="n">
        <v>1300</v>
      </c>
      <c r="F24" s="57" t="n">
        <f aca="false">D24</f>
        <v>50000</v>
      </c>
      <c r="G24" s="57" t="n">
        <f aca="false">E24</f>
        <v>1300</v>
      </c>
      <c r="H24" s="57" t="n">
        <v>0</v>
      </c>
      <c r="I24" s="57" t="s">
        <v>194</v>
      </c>
      <c r="J24" s="57" t="s">
        <v>25</v>
      </c>
      <c r="K24" s="57" t="s">
        <v>195</v>
      </c>
      <c r="L24" s="57" t="str">
        <f aca="false">I24</f>
        <v>Обустройство площадки для забора воды с установкой отбойников в д.Новое село</v>
      </c>
      <c r="M24" s="57" t="n">
        <f aca="false">C24</f>
        <v>51300</v>
      </c>
      <c r="N24" s="57" t="n">
        <f aca="false">M24</f>
        <v>51300</v>
      </c>
      <c r="O24" s="57" t="s">
        <v>196</v>
      </c>
      <c r="P24" s="53" t="s">
        <v>197</v>
      </c>
    </row>
    <row r="25" s="44" customFormat="true" ht="126" hidden="false" customHeight="true" outlineLevel="0" collapsed="false">
      <c r="A25" s="58" t="s">
        <v>198</v>
      </c>
      <c r="B25" s="59" t="s">
        <v>199</v>
      </c>
      <c r="C25" s="57" t="n">
        <f aca="false">D25+E25</f>
        <v>760557.77</v>
      </c>
      <c r="D25" s="57" t="n">
        <v>741543.83</v>
      </c>
      <c r="E25" s="57" t="n">
        <v>19013.94</v>
      </c>
      <c r="F25" s="57" t="n">
        <f aca="false">D25</f>
        <v>741543.83</v>
      </c>
      <c r="G25" s="57" t="n">
        <f aca="false">E25</f>
        <v>19013.94</v>
      </c>
      <c r="H25" s="57" t="n">
        <v>0</v>
      </c>
      <c r="I25" s="57" t="s">
        <v>200</v>
      </c>
      <c r="J25" s="57" t="s">
        <v>201</v>
      </c>
      <c r="K25" s="57" t="s">
        <v>202</v>
      </c>
      <c r="L25" s="57" t="s">
        <v>203</v>
      </c>
      <c r="M25" s="57" t="n">
        <f aca="false">C25</f>
        <v>760557.77</v>
      </c>
      <c r="N25" s="57" t="n">
        <f aca="false">M25</f>
        <v>760557.77</v>
      </c>
      <c r="O25" s="57" t="s">
        <v>204</v>
      </c>
      <c r="P25" s="53" t="s">
        <v>205</v>
      </c>
    </row>
    <row r="26" s="44" customFormat="true" ht="117" hidden="false" customHeight="true" outlineLevel="0" collapsed="false">
      <c r="A26" s="58" t="s">
        <v>198</v>
      </c>
      <c r="B26" s="59" t="s">
        <v>199</v>
      </c>
      <c r="C26" s="57" t="n">
        <f aca="false">D26+E26</f>
        <v>922500</v>
      </c>
      <c r="D26" s="57" t="n">
        <v>900000</v>
      </c>
      <c r="E26" s="57" t="n">
        <v>22500</v>
      </c>
      <c r="F26" s="57" t="n">
        <f aca="false">D26</f>
        <v>900000</v>
      </c>
      <c r="G26" s="57" t="n">
        <f aca="false">E26</f>
        <v>22500</v>
      </c>
      <c r="H26" s="57" t="n">
        <v>0</v>
      </c>
      <c r="I26" s="57" t="s">
        <v>206</v>
      </c>
      <c r="J26" s="57" t="s">
        <v>201</v>
      </c>
      <c r="K26" s="57" t="s">
        <v>207</v>
      </c>
      <c r="L26" s="57" t="s">
        <v>208</v>
      </c>
      <c r="M26" s="57" t="n">
        <f aca="false">C26</f>
        <v>922500</v>
      </c>
      <c r="N26" s="57" t="n">
        <f aca="false">M26</f>
        <v>922500</v>
      </c>
      <c r="O26" s="57" t="s">
        <v>209</v>
      </c>
      <c r="P26" s="53" t="s">
        <v>205</v>
      </c>
    </row>
    <row r="27" s="44" customFormat="true" ht="117" hidden="false" customHeight="true" outlineLevel="0" collapsed="false">
      <c r="A27" s="55" t="s">
        <v>210</v>
      </c>
      <c r="B27" s="55" t="s">
        <v>136</v>
      </c>
      <c r="C27" s="48" t="n">
        <f aca="false">D27+E27</f>
        <v>29750</v>
      </c>
      <c r="D27" s="57" t="n">
        <v>29006</v>
      </c>
      <c r="E27" s="57" t="n">
        <v>744</v>
      </c>
      <c r="F27" s="54" t="n">
        <v>744</v>
      </c>
      <c r="G27" s="54" t="n">
        <f aca="false">E27</f>
        <v>744</v>
      </c>
      <c r="H27" s="54" t="n">
        <v>0</v>
      </c>
      <c r="I27" s="54" t="s">
        <v>211</v>
      </c>
      <c r="J27" s="54" t="s">
        <v>212</v>
      </c>
      <c r="K27" s="54" t="s">
        <v>213</v>
      </c>
      <c r="L27" s="54" t="s">
        <v>214</v>
      </c>
      <c r="M27" s="54" t="n">
        <f aca="false">C27</f>
        <v>29750</v>
      </c>
      <c r="N27" s="54" t="n">
        <f aca="false">M27</f>
        <v>29750</v>
      </c>
      <c r="O27" s="54" t="s">
        <v>215</v>
      </c>
      <c r="P27" s="48" t="str">
        <f aca="false">L27</f>
        <v>Приобретение контейнеров ( в кол-ве 5 шт.)</v>
      </c>
    </row>
    <row r="28" s="44" customFormat="true" ht="129" hidden="false" customHeight="true" outlineLevel="0" collapsed="false">
      <c r="A28" s="60" t="s">
        <v>198</v>
      </c>
      <c r="B28" s="61" t="s">
        <v>199</v>
      </c>
      <c r="C28" s="48" t="n">
        <f aca="false">D28+E28</f>
        <v>70692.23</v>
      </c>
      <c r="D28" s="52" t="n">
        <v>69450.17</v>
      </c>
      <c r="E28" s="52" t="n">
        <v>1242.06</v>
      </c>
      <c r="F28" s="54" t="n">
        <f aca="false">D28</f>
        <v>69450.17</v>
      </c>
      <c r="G28" s="54" t="n">
        <f aca="false">E28</f>
        <v>1242.06</v>
      </c>
      <c r="H28" s="52" t="n">
        <v>0</v>
      </c>
      <c r="I28" s="52" t="s">
        <v>216</v>
      </c>
      <c r="J28" s="52" t="s">
        <v>217</v>
      </c>
      <c r="K28" s="52" t="s">
        <v>218</v>
      </c>
      <c r="L28" s="52" t="str">
        <f aca="false">I28</f>
        <v>Ремонт участка автомобильной дороги по адресу д.Валдость пер. Полевой от дома № 5 до пересечения с ул.Озерная</v>
      </c>
      <c r="M28" s="54" t="n">
        <f aca="false">C28</f>
        <v>70692.23</v>
      </c>
      <c r="N28" s="54" t="n">
        <f aca="false">M28</f>
        <v>70692.23</v>
      </c>
      <c r="O28" s="52" t="s">
        <v>219</v>
      </c>
      <c r="P28" s="62" t="s">
        <v>220</v>
      </c>
    </row>
    <row r="29" s="26" customFormat="true" ht="13.5" hidden="false" customHeight="true" outlineLevel="0" collapsed="false">
      <c r="A29" s="28" t="s">
        <v>110</v>
      </c>
      <c r="B29" s="28"/>
      <c r="C29" s="63" t="n">
        <f aca="false">C28+C27+C26+C25+C24+C23+C22+C21+C20+C19+C18+C17+C16+C15+C14+C13+C12+C11+C10+C8</f>
        <v>2544641</v>
      </c>
      <c r="D29" s="64" t="n">
        <f aca="false">D28+D27+D26+D25+D24+D23+D22+D21+D20+D19+D18+D17+D16+D15+D14+D13+D12+D11+D10+D8</f>
        <v>2482580</v>
      </c>
      <c r="E29" s="65" t="n">
        <f aca="false">E28+E27+E26+E25+E24+E23+E22+E21+E20+E19+E18+E17+E16+E15+E14+E13+E12+E11+E10+E8</f>
        <v>62061</v>
      </c>
      <c r="F29" s="29" t="n">
        <f aca="false">D29</f>
        <v>2482580</v>
      </c>
      <c r="G29" s="29" t="n">
        <f aca="false">E29</f>
        <v>62061</v>
      </c>
      <c r="H29" s="29"/>
      <c r="I29" s="29"/>
      <c r="J29" s="29"/>
      <c r="K29" s="29"/>
      <c r="L29" s="29"/>
      <c r="M29" s="29" t="n">
        <f aca="false">C29</f>
        <v>2544641</v>
      </c>
      <c r="N29" s="29" t="n">
        <f aca="false">M29</f>
        <v>2544641</v>
      </c>
      <c r="O29" s="29"/>
      <c r="P29" s="29"/>
    </row>
    <row r="31" customFormat="false" ht="12.75" hidden="false" customHeight="true" outlineLevel="0" collapsed="false">
      <c r="A31" s="31" t="s">
        <v>111</v>
      </c>
      <c r="B31" s="31"/>
      <c r="C31" s="31"/>
    </row>
    <row r="32" customFormat="false" ht="12.75" hidden="false" customHeight="true" outlineLevel="0" collapsed="false">
      <c r="A32" s="31" t="s">
        <v>112</v>
      </c>
      <c r="B32" s="31"/>
      <c r="C32" s="31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9" t="s">
        <v>221</v>
      </c>
      <c r="B34" s="39"/>
      <c r="C34" s="39"/>
      <c r="D34" s="39"/>
      <c r="I34" s="0" t="s">
        <v>114</v>
      </c>
    </row>
    <row r="35" customFormat="false" ht="12.75" hidden="false" customHeight="false" outlineLevel="0" collapsed="false">
      <c r="A35" s="66" t="s">
        <v>222</v>
      </c>
      <c r="B35" s="67"/>
      <c r="C35" s="67"/>
      <c r="H35" s="35" t="s">
        <v>116</v>
      </c>
      <c r="I35" s="35"/>
      <c r="J35" s="35"/>
    </row>
    <row r="36" customFormat="false" ht="12.75" hidden="false" customHeight="false" outlineLevel="0" collapsed="false">
      <c r="A36" s="68" t="s">
        <v>223</v>
      </c>
      <c r="B36" s="68"/>
      <c r="C36" s="68"/>
      <c r="D36" s="34"/>
      <c r="H36" s="35" t="s">
        <v>118</v>
      </c>
      <c r="I36" s="35"/>
      <c r="J36" s="35"/>
    </row>
    <row r="37" customFormat="false" ht="12.75" hidden="false" customHeight="false" outlineLevel="0" collapsed="false">
      <c r="A37" s="33" t="s">
        <v>119</v>
      </c>
      <c r="B37" s="34"/>
      <c r="C37" s="34"/>
      <c r="H37" s="35" t="s">
        <v>120</v>
      </c>
      <c r="I37" s="35"/>
      <c r="J37" s="35"/>
    </row>
    <row r="38" customFormat="false" ht="12.75" hidden="false" customHeight="false" outlineLevel="0" collapsed="false">
      <c r="A38" s="36" t="s">
        <v>121</v>
      </c>
      <c r="B38" s="69" t="s">
        <v>223</v>
      </c>
      <c r="C38" s="69"/>
      <c r="D38" s="69"/>
      <c r="H38" s="37" t="s">
        <v>122</v>
      </c>
      <c r="I38" s="37"/>
      <c r="J38" s="37"/>
    </row>
    <row r="39" customFormat="false" ht="12.75" hidden="false" customHeight="false" outlineLevel="0" collapsed="false">
      <c r="A39" s="38" t="s">
        <v>123</v>
      </c>
      <c r="B39" s="38"/>
      <c r="C39" s="38"/>
      <c r="H39" s="37" t="s">
        <v>124</v>
      </c>
      <c r="I39" s="37"/>
      <c r="J39" s="37"/>
    </row>
    <row r="40" customFormat="false" ht="12.75" hidden="false" customHeight="false" outlineLevel="0" collapsed="false">
      <c r="A40" s="39" t="s">
        <v>125</v>
      </c>
      <c r="B40" s="39"/>
      <c r="C40" s="39"/>
      <c r="H40" s="0" t="s">
        <v>126</v>
      </c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33" t="s">
        <v>127</v>
      </c>
      <c r="B42" s="67" t="s">
        <v>224</v>
      </c>
    </row>
    <row r="43" customFormat="false" ht="12.75" hidden="false" customHeight="false" outlineLevel="0" collapsed="false">
      <c r="A43" s="40" t="s">
        <v>225</v>
      </c>
    </row>
  </sheetData>
  <mergeCells count="47">
    <mergeCell ref="O1:P1"/>
    <mergeCell ref="A2:P2"/>
    <mergeCell ref="A5:A7"/>
    <mergeCell ref="B5:B6"/>
    <mergeCell ref="C5:C6"/>
    <mergeCell ref="D5:D7"/>
    <mergeCell ref="E5:E7"/>
    <mergeCell ref="F5:F7"/>
    <mergeCell ref="G5:G7"/>
    <mergeCell ref="H5:H7"/>
    <mergeCell ref="I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29:B29"/>
    <mergeCell ref="A31:C31"/>
    <mergeCell ref="A32:C32"/>
    <mergeCell ref="A34:D34"/>
    <mergeCell ref="H35:J35"/>
    <mergeCell ref="A36:C36"/>
    <mergeCell ref="H36:J36"/>
    <mergeCell ref="H37:J37"/>
    <mergeCell ref="B38:D38"/>
    <mergeCell ref="H38:J38"/>
    <mergeCell ref="A39:C39"/>
    <mergeCell ref="H39:J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pane xSplit="16995" ySplit="0" topLeftCell="B1" activePane="topLeft" state="split"/>
      <selection pane="topLeft" activeCell="O8" activeCellId="0" sqref="O8:O9"/>
      <selection pane="top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2.99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12.99"/>
  </cols>
  <sheetData>
    <row r="1" customFormat="false" ht="153" hidden="false" customHeight="true" outlineLevel="0" collapsed="false">
      <c r="A1" s="41" t="s">
        <v>1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226</v>
      </c>
      <c r="P1" s="42"/>
    </row>
    <row r="2" customFormat="false" ht="73.5" hidden="false" customHeight="true" outlineLevel="0" collapsed="false">
      <c r="A2" s="42" t="s">
        <v>2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33.75" hidden="false" customHeight="true" outlineLevel="0" collapsed="false"/>
    <row r="4" customFormat="false" ht="37.5" hidden="false" customHeight="true" outlineLevel="0" collapsed="false"/>
    <row r="5" customFormat="false" ht="71.25" hidden="false" customHeight="true" outlineLevel="0" collapsed="false">
      <c r="A5" s="1" t="s">
        <v>0</v>
      </c>
      <c r="B5" s="2" t="s">
        <v>228</v>
      </c>
      <c r="C5" s="2" t="s">
        <v>229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133</v>
      </c>
      <c r="I5" s="3" t="s">
        <v>8</v>
      </c>
      <c r="J5" s="4" t="s">
        <v>9</v>
      </c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5" t="s">
        <v>10</v>
      </c>
      <c r="K6" s="5" t="s">
        <v>11</v>
      </c>
      <c r="L6" s="5" t="s">
        <v>134</v>
      </c>
      <c r="M6" s="5" t="s">
        <v>13</v>
      </c>
      <c r="N6" s="5" t="s">
        <v>14</v>
      </c>
      <c r="O6" s="5" t="s">
        <v>15</v>
      </c>
      <c r="P6" s="5" t="s">
        <v>230</v>
      </c>
    </row>
    <row r="7" customFormat="false" ht="79.5" hidden="false" customHeight="true" outlineLevel="0" collapsed="false">
      <c r="A7" s="1"/>
      <c r="B7" s="6"/>
      <c r="C7" s="6"/>
      <c r="D7" s="3"/>
      <c r="E7" s="3"/>
      <c r="F7" s="3"/>
      <c r="G7" s="3"/>
      <c r="H7" s="3"/>
      <c r="I7" s="3"/>
      <c r="J7" s="5"/>
      <c r="K7" s="5"/>
      <c r="L7" s="5"/>
      <c r="M7" s="5"/>
      <c r="N7" s="5"/>
      <c r="O7" s="5"/>
      <c r="P7" s="5"/>
    </row>
    <row r="8" s="44" customFormat="true" ht="123.75" hidden="false" customHeight="true" outlineLevel="0" collapsed="false">
      <c r="A8" s="7" t="s">
        <v>231</v>
      </c>
      <c r="B8" s="7" t="s">
        <v>136</v>
      </c>
      <c r="C8" s="8" t="n">
        <v>60020.12</v>
      </c>
      <c r="D8" s="8" t="n">
        <v>58520.12</v>
      </c>
      <c r="E8" s="8" t="n">
        <v>1500</v>
      </c>
      <c r="F8" s="8" t="n">
        <f aca="false">D8</f>
        <v>58520.12</v>
      </c>
      <c r="G8" s="8" t="n">
        <f aca="false">E8</f>
        <v>1500</v>
      </c>
      <c r="H8" s="8" t="n">
        <v>0</v>
      </c>
      <c r="I8" s="8" t="s">
        <v>232</v>
      </c>
      <c r="J8" s="8" t="s">
        <v>233</v>
      </c>
      <c r="K8" s="43" t="s">
        <v>234</v>
      </c>
      <c r="L8" s="8" t="s">
        <v>235</v>
      </c>
      <c r="M8" s="8" t="n">
        <v>60020.12</v>
      </c>
      <c r="N8" s="8" t="n">
        <f aca="false">M8</f>
        <v>60020.12</v>
      </c>
      <c r="O8" s="8" t="s">
        <v>236</v>
      </c>
      <c r="P8" s="8" t="s">
        <v>237</v>
      </c>
    </row>
    <row r="9" customFormat="false" ht="54" hidden="tru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10"/>
      <c r="L9" s="8"/>
      <c r="M9" s="8"/>
      <c r="N9" s="8"/>
      <c r="O9" s="8"/>
      <c r="P9" s="8"/>
    </row>
    <row r="10" s="44" customFormat="true" ht="101.25" hidden="false" customHeight="true" outlineLevel="0" collapsed="false">
      <c r="A10" s="45" t="s">
        <v>231</v>
      </c>
      <c r="B10" s="45" t="s">
        <v>136</v>
      </c>
      <c r="C10" s="46" t="n">
        <f aca="false">D10+E10</f>
        <v>60000</v>
      </c>
      <c r="D10" s="46" t="n">
        <v>58500</v>
      </c>
      <c r="E10" s="46" t="n">
        <v>1500</v>
      </c>
      <c r="F10" s="46" t="n">
        <f aca="false">D10</f>
        <v>58500</v>
      </c>
      <c r="G10" s="46" t="n">
        <f aca="false">E10</f>
        <v>1500</v>
      </c>
      <c r="H10" s="46" t="n">
        <f aca="false">F10-D10</f>
        <v>0</v>
      </c>
      <c r="I10" s="46" t="s">
        <v>238</v>
      </c>
      <c r="J10" s="46" t="s">
        <v>239</v>
      </c>
      <c r="K10" s="46" t="s">
        <v>240</v>
      </c>
      <c r="L10" s="46" t="s">
        <v>241</v>
      </c>
      <c r="M10" s="46" t="n">
        <f aca="false">C10</f>
        <v>60000</v>
      </c>
      <c r="N10" s="46" t="n">
        <f aca="false">M10</f>
        <v>60000</v>
      </c>
      <c r="O10" s="46" t="s">
        <v>242</v>
      </c>
      <c r="P10" s="46" t="s">
        <v>237</v>
      </c>
    </row>
    <row r="11" s="44" customFormat="true" ht="117" hidden="false" customHeight="true" outlineLevel="0" collapsed="false">
      <c r="A11" s="45" t="s">
        <v>243</v>
      </c>
      <c r="B11" s="45" t="s">
        <v>182</v>
      </c>
      <c r="C11" s="46" t="n">
        <f aca="false">D11+E11</f>
        <v>186508.59</v>
      </c>
      <c r="D11" s="47" t="n">
        <v>181845.88</v>
      </c>
      <c r="E11" s="47" t="n">
        <v>4662.71</v>
      </c>
      <c r="F11" s="46" t="n">
        <f aca="false">D11</f>
        <v>181845.88</v>
      </c>
      <c r="G11" s="46" t="n">
        <f aca="false">E11</f>
        <v>4662.71</v>
      </c>
      <c r="H11" s="47" t="n">
        <f aca="false">H10</f>
        <v>0</v>
      </c>
      <c r="I11" s="47" t="s">
        <v>244</v>
      </c>
      <c r="J11" s="47" t="s">
        <v>245</v>
      </c>
      <c r="K11" s="47" t="s">
        <v>246</v>
      </c>
      <c r="L11" s="47" t="s">
        <v>247</v>
      </c>
      <c r="M11" s="47" t="n">
        <f aca="false">C11</f>
        <v>186508.59</v>
      </c>
      <c r="N11" s="47" t="n">
        <f aca="false">M11</f>
        <v>186508.59</v>
      </c>
      <c r="O11" s="47" t="s">
        <v>248</v>
      </c>
      <c r="P11" s="46" t="s">
        <v>249</v>
      </c>
    </row>
    <row r="12" s="44" customFormat="true" ht="103.5" hidden="false" customHeight="true" outlineLevel="0" collapsed="false">
      <c r="A12" s="45" t="s">
        <v>243</v>
      </c>
      <c r="B12" s="45" t="s">
        <v>182</v>
      </c>
      <c r="C12" s="46" t="n">
        <f aca="false">D12+E12</f>
        <v>93325</v>
      </c>
      <c r="D12" s="48" t="n">
        <v>90991.88</v>
      </c>
      <c r="E12" s="48" t="n">
        <v>2333.12</v>
      </c>
      <c r="F12" s="46" t="n">
        <f aca="false">D12</f>
        <v>90991.88</v>
      </c>
      <c r="G12" s="46" t="n">
        <f aca="false">E12</f>
        <v>2333.12</v>
      </c>
      <c r="H12" s="47" t="n">
        <v>0</v>
      </c>
      <c r="I12" s="47" t="s">
        <v>250</v>
      </c>
      <c r="J12" s="47" t="s">
        <v>245</v>
      </c>
      <c r="K12" s="47" t="s">
        <v>251</v>
      </c>
      <c r="L12" s="47" t="s">
        <v>252</v>
      </c>
      <c r="M12" s="47" t="n">
        <f aca="false">C12</f>
        <v>93325</v>
      </c>
      <c r="N12" s="47" t="n">
        <f aca="false">M12</f>
        <v>93325</v>
      </c>
      <c r="O12" s="47" t="s">
        <v>253</v>
      </c>
      <c r="P12" s="46" t="s">
        <v>254</v>
      </c>
    </row>
    <row r="13" s="44" customFormat="true" ht="105.75" hidden="false" customHeight="true" outlineLevel="0" collapsed="false">
      <c r="A13" s="45" t="s">
        <v>255</v>
      </c>
      <c r="B13" s="49" t="s">
        <v>190</v>
      </c>
      <c r="C13" s="46" t="n">
        <v>46457.41</v>
      </c>
      <c r="D13" s="48" t="n">
        <v>45295.97</v>
      </c>
      <c r="E13" s="46" t="n">
        <v>1161.44</v>
      </c>
      <c r="F13" s="46" t="n">
        <f aca="false">D13</f>
        <v>45295.97</v>
      </c>
      <c r="G13" s="46" t="n">
        <f aca="false">E13</f>
        <v>1161.44</v>
      </c>
      <c r="H13" s="47" t="n">
        <v>0</v>
      </c>
      <c r="I13" s="47" t="s">
        <v>256</v>
      </c>
      <c r="J13" s="47" t="s">
        <v>257</v>
      </c>
      <c r="K13" s="47" t="s">
        <v>258</v>
      </c>
      <c r="L13" s="47" t="s">
        <v>259</v>
      </c>
      <c r="M13" s="47" t="n">
        <f aca="false">C13</f>
        <v>46457.41</v>
      </c>
      <c r="N13" s="47" t="n">
        <f aca="false">M13</f>
        <v>46457.41</v>
      </c>
      <c r="O13" s="47" t="s">
        <v>260</v>
      </c>
      <c r="P13" s="46" t="s">
        <v>261</v>
      </c>
    </row>
    <row r="14" s="44" customFormat="true" ht="117.75" hidden="false" customHeight="true" outlineLevel="0" collapsed="false">
      <c r="A14" s="45" t="s">
        <v>262</v>
      </c>
      <c r="B14" s="49" t="s">
        <v>199</v>
      </c>
      <c r="C14" s="47" t="n">
        <f aca="false">D14+E14</f>
        <v>761623.82</v>
      </c>
      <c r="D14" s="47" t="n">
        <v>729299.94</v>
      </c>
      <c r="E14" s="50" t="n">
        <v>32323.88</v>
      </c>
      <c r="F14" s="51" t="n">
        <f aca="false">D14</f>
        <v>729299.94</v>
      </c>
      <c r="G14" s="47" t="n">
        <f aca="false">E14</f>
        <v>32323.88</v>
      </c>
      <c r="H14" s="47" t="n">
        <v>0</v>
      </c>
      <c r="I14" s="47" t="s">
        <v>263</v>
      </c>
      <c r="J14" s="47" t="s">
        <v>264</v>
      </c>
      <c r="K14" s="47" t="s">
        <v>265</v>
      </c>
      <c r="L14" s="47" t="s">
        <v>266</v>
      </c>
      <c r="M14" s="47" t="n">
        <f aca="false">C14</f>
        <v>761623.82</v>
      </c>
      <c r="N14" s="47" t="n">
        <f aca="false">M14</f>
        <v>761623.82</v>
      </c>
      <c r="O14" s="47" t="s">
        <v>267</v>
      </c>
      <c r="P14" s="46" t="s">
        <v>268</v>
      </c>
    </row>
    <row r="15" s="44" customFormat="true" ht="129.75" hidden="false" customHeight="true" outlineLevel="0" collapsed="false">
      <c r="A15" s="45" t="s">
        <v>262</v>
      </c>
      <c r="B15" s="49" t="s">
        <v>199</v>
      </c>
      <c r="C15" s="47" t="n">
        <f aca="false">D15+E15</f>
        <v>763761.18</v>
      </c>
      <c r="D15" s="47" t="n">
        <v>731640</v>
      </c>
      <c r="E15" s="52" t="n">
        <v>32121.18</v>
      </c>
      <c r="F15" s="47" t="n">
        <f aca="false">D15</f>
        <v>731640</v>
      </c>
      <c r="G15" s="47" t="n">
        <f aca="false">E15</f>
        <v>32121.18</v>
      </c>
      <c r="H15" s="47" t="n">
        <v>0</v>
      </c>
      <c r="I15" s="47" t="s">
        <v>269</v>
      </c>
      <c r="J15" s="47" t="s">
        <v>264</v>
      </c>
      <c r="K15" s="47" t="s">
        <v>270</v>
      </c>
      <c r="L15" s="47" t="s">
        <v>271</v>
      </c>
      <c r="M15" s="47" t="n">
        <f aca="false">C15</f>
        <v>763761.18</v>
      </c>
      <c r="N15" s="47" t="n">
        <f aca="false">M15</f>
        <v>763761.18</v>
      </c>
      <c r="O15" s="47" t="s">
        <v>161</v>
      </c>
      <c r="P15" s="46" t="s">
        <v>272</v>
      </c>
    </row>
    <row r="16" s="44" customFormat="true" ht="130.5" hidden="false" customHeight="true" outlineLevel="0" collapsed="false">
      <c r="A16" s="45" t="s">
        <v>262</v>
      </c>
      <c r="B16" s="49" t="s">
        <v>199</v>
      </c>
      <c r="C16" s="47" t="n">
        <f aca="false">D16+E16</f>
        <v>516039</v>
      </c>
      <c r="D16" s="48" t="n">
        <v>147850</v>
      </c>
      <c r="E16" s="48" t="n">
        <v>368189</v>
      </c>
      <c r="F16" s="47" t="n">
        <f aca="false">D16</f>
        <v>147850</v>
      </c>
      <c r="G16" s="47" t="n">
        <f aca="false">E16</f>
        <v>368189</v>
      </c>
      <c r="H16" s="47" t="n">
        <v>0</v>
      </c>
      <c r="I16" s="47" t="s">
        <v>273</v>
      </c>
      <c r="J16" s="47" t="s">
        <v>25</v>
      </c>
      <c r="K16" s="47" t="s">
        <v>274</v>
      </c>
      <c r="L16" s="47" t="s">
        <v>275</v>
      </c>
      <c r="M16" s="47" t="n">
        <f aca="false">C16</f>
        <v>516039</v>
      </c>
      <c r="N16" s="47" t="n">
        <f aca="false">M16</f>
        <v>516039</v>
      </c>
      <c r="O16" s="47" t="s">
        <v>276</v>
      </c>
      <c r="P16" s="46" t="s">
        <v>277</v>
      </c>
    </row>
    <row r="17" s="44" customFormat="true" ht="107.25" hidden="false" customHeight="true" outlineLevel="0" collapsed="false">
      <c r="A17" s="45" t="s">
        <v>255</v>
      </c>
      <c r="B17" s="45" t="s">
        <v>190</v>
      </c>
      <c r="C17" s="46" t="n">
        <f aca="false">D17+E17</f>
        <v>258000</v>
      </c>
      <c r="D17" s="53" t="n">
        <v>251550</v>
      </c>
      <c r="E17" s="53" t="n">
        <v>6450</v>
      </c>
      <c r="F17" s="46" t="n">
        <f aca="false">D17</f>
        <v>251550</v>
      </c>
      <c r="G17" s="46" t="n">
        <f aca="false">E17</f>
        <v>6450</v>
      </c>
      <c r="H17" s="46" t="n">
        <v>0</v>
      </c>
      <c r="I17" s="46" t="s">
        <v>278</v>
      </c>
      <c r="J17" s="46" t="s">
        <v>279</v>
      </c>
      <c r="K17" s="46" t="s">
        <v>280</v>
      </c>
      <c r="L17" s="46" t="s">
        <v>278</v>
      </c>
      <c r="M17" s="46" t="n">
        <f aca="false">C17</f>
        <v>258000</v>
      </c>
      <c r="N17" s="46" t="n">
        <f aca="false">M17</f>
        <v>258000</v>
      </c>
      <c r="O17" s="46" t="s">
        <v>281</v>
      </c>
      <c r="P17" s="46" t="s">
        <v>282</v>
      </c>
    </row>
    <row r="18" s="44" customFormat="true" ht="111" hidden="false" customHeight="true" outlineLevel="0" collapsed="false">
      <c r="A18" s="45" t="s">
        <v>231</v>
      </c>
      <c r="B18" s="45" t="s">
        <v>136</v>
      </c>
      <c r="C18" s="46" t="n">
        <f aca="false">D18+E18</f>
        <v>98993</v>
      </c>
      <c r="D18" s="53" t="n">
        <v>96518</v>
      </c>
      <c r="E18" s="53" t="n">
        <v>2475</v>
      </c>
      <c r="F18" s="46" t="n">
        <f aca="false">D18</f>
        <v>96518</v>
      </c>
      <c r="G18" s="46" t="n">
        <f aca="false">E18</f>
        <v>2475</v>
      </c>
      <c r="H18" s="46" t="n">
        <v>0</v>
      </c>
      <c r="I18" s="46" t="s">
        <v>283</v>
      </c>
      <c r="J18" s="46" t="s">
        <v>284</v>
      </c>
      <c r="K18" s="46" t="s">
        <v>285</v>
      </c>
      <c r="L18" s="46" t="s">
        <v>286</v>
      </c>
      <c r="M18" s="46" t="n">
        <f aca="false">C18</f>
        <v>98993</v>
      </c>
      <c r="N18" s="46" t="n">
        <f aca="false">M18</f>
        <v>98993</v>
      </c>
      <c r="O18" s="46" t="s">
        <v>287</v>
      </c>
      <c r="P18" s="46" t="s">
        <v>288</v>
      </c>
    </row>
    <row r="19" s="44" customFormat="true" ht="114.75" hidden="false" customHeight="true" outlineLevel="0" collapsed="false">
      <c r="A19" s="45" t="s">
        <v>231</v>
      </c>
      <c r="B19" s="45" t="s">
        <v>136</v>
      </c>
      <c r="C19" s="46" t="n">
        <f aca="false">D19+E19</f>
        <v>95200</v>
      </c>
      <c r="D19" s="53" t="n">
        <v>90588.21</v>
      </c>
      <c r="E19" s="53" t="n">
        <v>4611.79</v>
      </c>
      <c r="F19" s="46" t="n">
        <f aca="false">D19</f>
        <v>90588.21</v>
      </c>
      <c r="G19" s="46" t="n">
        <f aca="false">E19</f>
        <v>4611.79</v>
      </c>
      <c r="H19" s="46" t="n">
        <v>0</v>
      </c>
      <c r="I19" s="46" t="s">
        <v>289</v>
      </c>
      <c r="J19" s="46" t="s">
        <v>212</v>
      </c>
      <c r="K19" s="46" t="s">
        <v>290</v>
      </c>
      <c r="L19" s="46" t="s">
        <v>289</v>
      </c>
      <c r="M19" s="46" t="n">
        <f aca="false">C19</f>
        <v>95200</v>
      </c>
      <c r="N19" s="46" t="n">
        <f aca="false">M19</f>
        <v>95200</v>
      </c>
      <c r="O19" s="46" t="s">
        <v>291</v>
      </c>
      <c r="P19" s="46" t="s">
        <v>292</v>
      </c>
    </row>
    <row r="20" s="26" customFormat="true" ht="13.5" hidden="false" customHeight="true" outlineLevel="0" collapsed="false">
      <c r="A20" s="28" t="s">
        <v>110</v>
      </c>
      <c r="B20" s="28"/>
      <c r="C20" s="63" t="n">
        <f aca="false">SUM(C8:C19)</f>
        <v>2939928.12</v>
      </c>
      <c r="D20" s="70" t="n">
        <f aca="false">SUM(D8:D19)</f>
        <v>2482600</v>
      </c>
      <c r="E20" s="71" t="n">
        <f aca="false">SUM(E8:E19)</f>
        <v>457328.12</v>
      </c>
      <c r="F20" s="29" t="n">
        <f aca="false">D20</f>
        <v>2482600</v>
      </c>
      <c r="G20" s="29" t="n">
        <f aca="false">SUM(G8:G19)</f>
        <v>457328.12</v>
      </c>
      <c r="H20" s="29"/>
      <c r="I20" s="29"/>
      <c r="J20" s="29"/>
      <c r="K20" s="29"/>
      <c r="L20" s="29"/>
      <c r="M20" s="72" t="n">
        <f aca="false">SUM(M8:M19)</f>
        <v>2939928.12</v>
      </c>
      <c r="N20" s="72" t="n">
        <f aca="false">SUM(N8:N19)</f>
        <v>2939928.12</v>
      </c>
      <c r="O20" s="29"/>
      <c r="P20" s="29"/>
    </row>
    <row r="22" customFormat="false" ht="12.75" hidden="false" customHeight="true" outlineLevel="0" collapsed="false">
      <c r="A22" s="31" t="s">
        <v>111</v>
      </c>
      <c r="B22" s="31"/>
      <c r="C22" s="31"/>
      <c r="N22" s="73"/>
      <c r="O22" s="73"/>
    </row>
    <row r="23" customFormat="false" ht="12.75" hidden="false" customHeight="true" outlineLevel="0" collapsed="false">
      <c r="A23" s="31" t="s">
        <v>112</v>
      </c>
      <c r="B23" s="31"/>
      <c r="C23" s="31"/>
      <c r="N23" s="73"/>
    </row>
    <row r="24" customFormat="false" ht="12.75" hidden="false" customHeight="false" outlineLevel="0" collapsed="false">
      <c r="A24" s="32"/>
    </row>
    <row r="25" customFormat="false" ht="12.75" hidden="false" customHeight="true" outlineLevel="0" collapsed="false">
      <c r="A25" s="39" t="s">
        <v>221</v>
      </c>
      <c r="B25" s="39"/>
      <c r="C25" s="39"/>
      <c r="D25" s="39"/>
      <c r="I25" s="0" t="s">
        <v>114</v>
      </c>
    </row>
    <row r="26" customFormat="false" ht="12.75" hidden="false" customHeight="true" outlineLevel="0" collapsed="false">
      <c r="A26" s="66" t="s">
        <v>222</v>
      </c>
      <c r="B26" s="67"/>
      <c r="C26" s="67"/>
      <c r="H26" s="35" t="s">
        <v>116</v>
      </c>
      <c r="I26" s="35"/>
      <c r="J26" s="35"/>
    </row>
    <row r="27" customFormat="false" ht="12.75" hidden="false" customHeight="true" outlineLevel="0" collapsed="false">
      <c r="A27" s="68" t="s">
        <v>223</v>
      </c>
      <c r="B27" s="68"/>
      <c r="C27" s="68"/>
      <c r="D27" s="34"/>
      <c r="H27" s="35" t="s">
        <v>118</v>
      </c>
      <c r="I27" s="35"/>
      <c r="J27" s="35"/>
    </row>
    <row r="28" customFormat="false" ht="12.75" hidden="false" customHeight="true" outlineLevel="0" collapsed="false">
      <c r="A28" s="33" t="s">
        <v>119</v>
      </c>
      <c r="B28" s="34"/>
      <c r="C28" s="34"/>
      <c r="H28" s="35" t="s">
        <v>120</v>
      </c>
      <c r="I28" s="35"/>
      <c r="J28" s="35"/>
    </row>
    <row r="29" customFormat="false" ht="12.75" hidden="false" customHeight="true" outlineLevel="0" collapsed="false">
      <c r="A29" s="36" t="s">
        <v>121</v>
      </c>
      <c r="B29" s="69" t="s">
        <v>223</v>
      </c>
      <c r="C29" s="69"/>
      <c r="D29" s="69"/>
      <c r="H29" s="37" t="s">
        <v>122</v>
      </c>
      <c r="I29" s="37"/>
      <c r="J29" s="37"/>
    </row>
    <row r="30" customFormat="false" ht="12.75" hidden="false" customHeight="true" outlineLevel="0" collapsed="false">
      <c r="A30" s="38" t="s">
        <v>123</v>
      </c>
      <c r="B30" s="38"/>
      <c r="C30" s="38"/>
      <c r="H30" s="37" t="s">
        <v>124</v>
      </c>
      <c r="I30" s="37"/>
      <c r="J30" s="37"/>
    </row>
    <row r="31" customFormat="false" ht="12.75" hidden="false" customHeight="true" outlineLevel="0" collapsed="false">
      <c r="A31" s="39" t="s">
        <v>125</v>
      </c>
      <c r="B31" s="39"/>
      <c r="C31" s="39"/>
      <c r="H31" s="0" t="s">
        <v>126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33" t="s">
        <v>127</v>
      </c>
      <c r="B33" s="67" t="s">
        <v>224</v>
      </c>
    </row>
    <row r="34" customFormat="false" ht="12.75" hidden="false" customHeight="false" outlineLevel="0" collapsed="false">
      <c r="A34" s="40" t="s">
        <v>225</v>
      </c>
    </row>
  </sheetData>
  <mergeCells count="47">
    <mergeCell ref="O1:P1"/>
    <mergeCell ref="A2:P2"/>
    <mergeCell ref="A5:A7"/>
    <mergeCell ref="B5:B6"/>
    <mergeCell ref="C5:C6"/>
    <mergeCell ref="D5:D7"/>
    <mergeCell ref="E5:E7"/>
    <mergeCell ref="F5:F7"/>
    <mergeCell ref="G5:G7"/>
    <mergeCell ref="H5:H7"/>
    <mergeCell ref="I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20:B20"/>
    <mergeCell ref="A22:C22"/>
    <mergeCell ref="A23:C23"/>
    <mergeCell ref="A25:D25"/>
    <mergeCell ref="H26:J26"/>
    <mergeCell ref="A27:C27"/>
    <mergeCell ref="H27:J27"/>
    <mergeCell ref="H28:J28"/>
    <mergeCell ref="B29:D29"/>
    <mergeCell ref="H29:J29"/>
    <mergeCell ref="A30:C30"/>
    <mergeCell ref="H30:J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9.41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20.41"/>
    <col collapsed="false" customWidth="true" hidden="false" outlineLevel="0" max="13" min="13" style="0" width="11.85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8.28"/>
  </cols>
  <sheetData>
    <row r="1" customFormat="false" ht="103.5" hidden="false" customHeight="true" outlineLevel="0" collapsed="false">
      <c r="A1" s="41" t="s">
        <v>1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 t="s">
        <v>226</v>
      </c>
      <c r="O1" s="42"/>
      <c r="P1" s="42"/>
    </row>
    <row r="2" customFormat="false" ht="110.25" hidden="false" customHeight="true" outlineLevel="0" collapsed="false">
      <c r="A2" s="74" t="s">
        <v>29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6.5" hidden="tru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21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52.5" hidden="false" customHeight="true" outlineLevel="0" collapsed="false">
      <c r="A5" s="75" t="s">
        <v>8</v>
      </c>
      <c r="B5" s="76" t="s">
        <v>294</v>
      </c>
      <c r="C5" s="76"/>
      <c r="D5" s="76" t="s">
        <v>295</v>
      </c>
      <c r="E5" s="76"/>
      <c r="F5" s="76" t="s">
        <v>296</v>
      </c>
      <c r="G5" s="76"/>
      <c r="H5" s="76" t="s">
        <v>297</v>
      </c>
      <c r="I5" s="76"/>
      <c r="J5" s="76" t="s">
        <v>9</v>
      </c>
      <c r="K5" s="76"/>
      <c r="L5" s="76"/>
      <c r="M5" s="76"/>
      <c r="N5" s="76"/>
      <c r="O5" s="76"/>
      <c r="P5" s="76"/>
    </row>
    <row r="6" customFormat="false" ht="0.75" hidden="false" customHeight="true" outlineLevel="0" collapsed="false">
      <c r="A6" s="75"/>
      <c r="B6" s="77"/>
      <c r="C6" s="78"/>
      <c r="D6" s="79"/>
      <c r="E6" s="79"/>
      <c r="F6" s="80"/>
      <c r="G6" s="81"/>
      <c r="H6" s="76"/>
      <c r="I6" s="76"/>
      <c r="J6" s="76" t="s">
        <v>298</v>
      </c>
      <c r="K6" s="76" t="s">
        <v>11</v>
      </c>
      <c r="L6" s="76" t="s">
        <v>134</v>
      </c>
      <c r="M6" s="76" t="s">
        <v>299</v>
      </c>
      <c r="N6" s="76" t="s">
        <v>300</v>
      </c>
      <c r="O6" s="82" t="s">
        <v>15</v>
      </c>
      <c r="P6" s="76" t="s">
        <v>301</v>
      </c>
    </row>
    <row r="7" customFormat="false" ht="96" hidden="false" customHeight="true" outlineLevel="0" collapsed="false">
      <c r="A7" s="75"/>
      <c r="B7" s="83" t="s">
        <v>302</v>
      </c>
      <c r="C7" s="83" t="s">
        <v>303</v>
      </c>
      <c r="D7" s="84" t="s">
        <v>304</v>
      </c>
      <c r="E7" s="84" t="s">
        <v>305</v>
      </c>
      <c r="F7" s="85" t="s">
        <v>304</v>
      </c>
      <c r="G7" s="76" t="s">
        <v>305</v>
      </c>
      <c r="H7" s="76"/>
      <c r="I7" s="76"/>
      <c r="J7" s="76"/>
      <c r="K7" s="76"/>
      <c r="L7" s="76"/>
      <c r="M7" s="76"/>
      <c r="N7" s="76"/>
      <c r="O7" s="82"/>
      <c r="P7" s="76"/>
    </row>
    <row r="8" s="90" customFormat="true" ht="18" hidden="false" customHeight="true" outlineLevel="0" collapsed="false">
      <c r="A8" s="86" t="s">
        <v>306</v>
      </c>
      <c r="B8" s="7" t="s">
        <v>307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7" t="n">
        <v>8</v>
      </c>
      <c r="I8" s="87"/>
      <c r="J8" s="8" t="n">
        <v>9</v>
      </c>
      <c r="K8" s="88" t="n">
        <v>10</v>
      </c>
      <c r="L8" s="8" t="n">
        <v>11</v>
      </c>
      <c r="M8" s="8" t="n">
        <v>12</v>
      </c>
      <c r="N8" s="8" t="n">
        <v>13</v>
      </c>
      <c r="O8" s="89" t="n">
        <v>14</v>
      </c>
      <c r="P8" s="87" t="n">
        <v>15</v>
      </c>
    </row>
    <row r="9" customFormat="false" ht="13.5" hidden="true" customHeight="true" outlineLevel="0" collapsed="false">
      <c r="A9" s="86"/>
      <c r="B9" s="7"/>
      <c r="C9" s="8"/>
      <c r="D9" s="8"/>
      <c r="E9" s="8"/>
      <c r="F9" s="8"/>
      <c r="G9" s="8"/>
      <c r="H9" s="80"/>
      <c r="I9" s="81"/>
      <c r="J9" s="8"/>
      <c r="K9" s="10"/>
      <c r="L9" s="8"/>
      <c r="M9" s="8"/>
      <c r="N9" s="8"/>
      <c r="O9" s="80"/>
      <c r="P9" s="79"/>
    </row>
    <row r="10" s="44" customFormat="true" ht="141.75" hidden="false" customHeight="true" outlineLevel="0" collapsed="false">
      <c r="A10" s="91" t="s">
        <v>308</v>
      </c>
      <c r="B10" s="92" t="n">
        <v>661916</v>
      </c>
      <c r="C10" s="92" t="n">
        <v>34865.66</v>
      </c>
      <c r="D10" s="92" t="n">
        <v>661916</v>
      </c>
      <c r="E10" s="92" t="n">
        <v>34865.66</v>
      </c>
      <c r="F10" s="92" t="n">
        <v>661916</v>
      </c>
      <c r="G10" s="92" t="n">
        <v>34865.66</v>
      </c>
      <c r="H10" s="93" t="n">
        <v>0</v>
      </c>
      <c r="I10" s="93"/>
      <c r="J10" s="94" t="s">
        <v>309</v>
      </c>
      <c r="K10" s="94" t="s">
        <v>310</v>
      </c>
      <c r="L10" s="94" t="s">
        <v>311</v>
      </c>
      <c r="M10" s="95" t="n">
        <v>696781.66</v>
      </c>
      <c r="N10" s="95" t="n">
        <v>696781.66</v>
      </c>
      <c r="O10" s="96" t="s">
        <v>312</v>
      </c>
      <c r="P10" s="97" t="s">
        <v>313</v>
      </c>
    </row>
    <row r="11" s="44" customFormat="true" ht="134.25" hidden="false" customHeight="true" outlineLevel="0" collapsed="false">
      <c r="A11" s="91" t="s">
        <v>314</v>
      </c>
      <c r="B11" s="98" t="s">
        <v>315</v>
      </c>
      <c r="C11" s="98" t="n">
        <v>33200</v>
      </c>
      <c r="D11" s="99" t="str">
        <f aca="false">B11</f>
        <v>630 799,00</v>
      </c>
      <c r="E11" s="99" t="n">
        <f aca="false">C11</f>
        <v>33200</v>
      </c>
      <c r="F11" s="98" t="str">
        <f aca="false">B11</f>
        <v>630 799,00</v>
      </c>
      <c r="G11" s="98" t="n">
        <f aca="false">C11</f>
        <v>33200</v>
      </c>
      <c r="H11" s="100" t="n">
        <v>0</v>
      </c>
      <c r="I11" s="100"/>
      <c r="J11" s="54" t="s">
        <v>309</v>
      </c>
      <c r="K11" s="54" t="s">
        <v>316</v>
      </c>
      <c r="L11" s="101" t="s">
        <v>317</v>
      </c>
      <c r="M11" s="102" t="n">
        <v>663999</v>
      </c>
      <c r="N11" s="102" t="n">
        <v>663999</v>
      </c>
      <c r="O11" s="101" t="s">
        <v>318</v>
      </c>
      <c r="P11" s="103" t="s">
        <v>319</v>
      </c>
    </row>
    <row r="12" s="44" customFormat="true" ht="123" hidden="false" customHeight="true" outlineLevel="0" collapsed="false">
      <c r="A12" s="91" t="s">
        <v>320</v>
      </c>
      <c r="B12" s="92" t="s">
        <v>321</v>
      </c>
      <c r="C12" s="92" t="n">
        <v>32725</v>
      </c>
      <c r="D12" s="92" t="str">
        <f aca="false">B12</f>
        <v>621 775,00</v>
      </c>
      <c r="E12" s="92" t="n">
        <f aca="false">C12</f>
        <v>32725</v>
      </c>
      <c r="F12" s="92" t="str">
        <f aca="false">B12</f>
        <v>621 775,00</v>
      </c>
      <c r="G12" s="92" t="n">
        <f aca="false">C12</f>
        <v>32725</v>
      </c>
      <c r="H12" s="93" t="n">
        <v>0</v>
      </c>
      <c r="I12" s="93"/>
      <c r="J12" s="101" t="s">
        <v>309</v>
      </c>
      <c r="K12" s="101" t="s">
        <v>322</v>
      </c>
      <c r="L12" s="101" t="s">
        <v>323</v>
      </c>
      <c r="M12" s="99" t="e">
        <f aca="false">B12+C12</f>
        <v>#VALUE!</v>
      </c>
      <c r="N12" s="99" t="e">
        <f aca="false">B12+C12</f>
        <v>#VALUE!</v>
      </c>
      <c r="O12" s="54" t="s">
        <v>324</v>
      </c>
      <c r="P12" s="103" t="s">
        <v>325</v>
      </c>
    </row>
    <row r="13" s="44" customFormat="true" ht="123" hidden="false" customHeight="true" outlineLevel="0" collapsed="false">
      <c r="A13" s="91" t="s">
        <v>326</v>
      </c>
      <c r="B13" s="92" t="s">
        <v>327</v>
      </c>
      <c r="C13" s="92" t="n">
        <v>4995</v>
      </c>
      <c r="D13" s="92" t="str">
        <f aca="false">B13</f>
        <v>94 900,00</v>
      </c>
      <c r="E13" s="92" t="n">
        <f aca="false">C13</f>
        <v>4995</v>
      </c>
      <c r="F13" s="92" t="str">
        <f aca="false">B13</f>
        <v>94 900,00</v>
      </c>
      <c r="G13" s="92" t="n">
        <f aca="false">C13</f>
        <v>4995</v>
      </c>
      <c r="H13" s="93" t="n">
        <v>0</v>
      </c>
      <c r="I13" s="93"/>
      <c r="J13" s="101" t="s">
        <v>328</v>
      </c>
      <c r="K13" s="101" t="s">
        <v>329</v>
      </c>
      <c r="L13" s="101" t="s">
        <v>326</v>
      </c>
      <c r="M13" s="104" t="n">
        <v>99895</v>
      </c>
      <c r="N13" s="104" t="n">
        <v>99895</v>
      </c>
      <c r="O13" s="101" t="s">
        <v>330</v>
      </c>
      <c r="P13" s="103" t="s">
        <v>331</v>
      </c>
    </row>
    <row r="14" s="44" customFormat="true" ht="138" hidden="false" customHeight="true" outlineLevel="0" collapsed="false">
      <c r="A14" s="91" t="s">
        <v>332</v>
      </c>
      <c r="B14" s="92" t="s">
        <v>333</v>
      </c>
      <c r="C14" s="105" t="n">
        <v>4998</v>
      </c>
      <c r="D14" s="105" t="n">
        <v>94264</v>
      </c>
      <c r="E14" s="92" t="n">
        <v>4998</v>
      </c>
      <c r="F14" s="106" t="n">
        <v>94264</v>
      </c>
      <c r="G14" s="105" t="n">
        <v>4998</v>
      </c>
      <c r="H14" s="93" t="n">
        <v>0</v>
      </c>
      <c r="I14" s="93"/>
      <c r="J14" s="101" t="s">
        <v>328</v>
      </c>
      <c r="K14" s="101" t="s">
        <v>334</v>
      </c>
      <c r="L14" s="101" t="s">
        <v>332</v>
      </c>
      <c r="M14" s="104" t="n">
        <v>99262</v>
      </c>
      <c r="N14" s="104" t="n">
        <v>99262</v>
      </c>
      <c r="O14" s="101" t="s">
        <v>330</v>
      </c>
      <c r="P14" s="103" t="s">
        <v>335</v>
      </c>
    </row>
    <row r="15" s="44" customFormat="true" ht="123.75" hidden="false" customHeight="true" outlineLevel="0" collapsed="false">
      <c r="A15" s="91" t="s">
        <v>336</v>
      </c>
      <c r="B15" s="105" t="s">
        <v>337</v>
      </c>
      <c r="C15" s="105" t="n">
        <v>4707</v>
      </c>
      <c r="D15" s="105" t="n">
        <v>89436</v>
      </c>
      <c r="E15" s="105" t="n">
        <v>4707</v>
      </c>
      <c r="F15" s="105" t="n">
        <v>89436</v>
      </c>
      <c r="G15" s="105" t="n">
        <v>4707</v>
      </c>
      <c r="H15" s="93" t="n">
        <v>0</v>
      </c>
      <c r="I15" s="93"/>
      <c r="J15" s="101" t="s">
        <v>328</v>
      </c>
      <c r="K15" s="101" t="s">
        <v>338</v>
      </c>
      <c r="L15" s="101" t="s">
        <v>336</v>
      </c>
      <c r="M15" s="104" t="n">
        <v>94143</v>
      </c>
      <c r="N15" s="104" t="n">
        <v>94143</v>
      </c>
      <c r="O15" s="101" t="s">
        <v>330</v>
      </c>
      <c r="P15" s="103" t="s">
        <v>339</v>
      </c>
    </row>
    <row r="16" s="44" customFormat="true" ht="375" hidden="false" customHeight="true" outlineLevel="0" collapsed="false">
      <c r="A16" s="91" t="s">
        <v>340</v>
      </c>
      <c r="B16" s="105" t="s">
        <v>341</v>
      </c>
      <c r="C16" s="105" t="n">
        <v>2959</v>
      </c>
      <c r="D16" s="92" t="n">
        <v>56219.74</v>
      </c>
      <c r="E16" s="92" t="n">
        <v>2959</v>
      </c>
      <c r="F16" s="105" t="n">
        <v>56219.74</v>
      </c>
      <c r="G16" s="105" t="n">
        <v>2959</v>
      </c>
      <c r="H16" s="93" t="n">
        <v>0</v>
      </c>
      <c r="I16" s="93"/>
      <c r="J16" s="101" t="s">
        <v>342</v>
      </c>
      <c r="K16" s="101" t="s">
        <v>343</v>
      </c>
      <c r="L16" s="101" t="s">
        <v>340</v>
      </c>
      <c r="M16" s="104" t="n">
        <v>59178.74</v>
      </c>
      <c r="N16" s="104" t="n">
        <v>59178.74</v>
      </c>
      <c r="O16" s="101" t="s">
        <v>344</v>
      </c>
      <c r="P16" s="103" t="s">
        <v>345</v>
      </c>
    </row>
    <row r="17" s="44" customFormat="true" ht="361.5" hidden="false" customHeight="true" outlineLevel="0" collapsed="false">
      <c r="A17" s="91" t="s">
        <v>346</v>
      </c>
      <c r="B17" s="92" t="s">
        <v>347</v>
      </c>
      <c r="C17" s="92" t="n">
        <v>3448</v>
      </c>
      <c r="D17" s="92" t="n">
        <v>86207.8</v>
      </c>
      <c r="E17" s="92" t="n">
        <v>3448</v>
      </c>
      <c r="F17" s="92" t="n">
        <v>86207.8</v>
      </c>
      <c r="G17" s="92" t="n">
        <v>3448</v>
      </c>
      <c r="H17" s="93" t="n">
        <v>0</v>
      </c>
      <c r="I17" s="93"/>
      <c r="J17" s="94" t="s">
        <v>348</v>
      </c>
      <c r="K17" s="94" t="s">
        <v>349</v>
      </c>
      <c r="L17" s="94" t="s">
        <v>350</v>
      </c>
      <c r="M17" s="95" t="n">
        <v>89655.8</v>
      </c>
      <c r="N17" s="95" t="n">
        <v>89655.8</v>
      </c>
      <c r="O17" s="101" t="s">
        <v>351</v>
      </c>
      <c r="P17" s="103" t="s">
        <v>352</v>
      </c>
    </row>
    <row r="18" s="44" customFormat="true" ht="359.25" hidden="false" customHeight="true" outlineLevel="0" collapsed="false">
      <c r="A18" s="91" t="s">
        <v>353</v>
      </c>
      <c r="B18" s="92" t="s">
        <v>354</v>
      </c>
      <c r="C18" s="92" t="n">
        <v>887.5</v>
      </c>
      <c r="D18" s="92" t="n">
        <v>50975.66</v>
      </c>
      <c r="E18" s="92" t="n">
        <v>887.5</v>
      </c>
      <c r="F18" s="92" t="n">
        <v>50975.66</v>
      </c>
      <c r="G18" s="92" t="n">
        <v>887.5</v>
      </c>
      <c r="H18" s="93" t="n">
        <v>0</v>
      </c>
      <c r="I18" s="93"/>
      <c r="J18" s="94" t="s">
        <v>348</v>
      </c>
      <c r="K18" s="94" t="s">
        <v>355</v>
      </c>
      <c r="L18" s="94" t="s">
        <v>356</v>
      </c>
      <c r="M18" s="95" t="n">
        <v>51863.16</v>
      </c>
      <c r="N18" s="95" t="n">
        <v>51863.16</v>
      </c>
      <c r="O18" s="101" t="s">
        <v>357</v>
      </c>
      <c r="P18" s="103" t="s">
        <v>358</v>
      </c>
    </row>
    <row r="19" s="44" customFormat="true" ht="63.75" hidden="false" customHeight="true" outlineLevel="0" collapsed="false">
      <c r="A19" s="107" t="s">
        <v>359</v>
      </c>
      <c r="B19" s="108" t="s">
        <v>360</v>
      </c>
      <c r="C19" s="108" t="n">
        <v>4180.92</v>
      </c>
      <c r="D19" s="109" t="n">
        <v>57664.08</v>
      </c>
      <c r="E19" s="109" t="n">
        <v>4180.92</v>
      </c>
      <c r="F19" s="108" t="n">
        <v>57664.08</v>
      </c>
      <c r="G19" s="108" t="n">
        <v>4180.92</v>
      </c>
      <c r="H19" s="93" t="n">
        <v>0</v>
      </c>
      <c r="I19" s="93"/>
      <c r="J19" s="110" t="s">
        <v>361</v>
      </c>
      <c r="K19" s="110" t="s">
        <v>362</v>
      </c>
      <c r="L19" s="110" t="s">
        <v>363</v>
      </c>
      <c r="M19" s="111" t="n">
        <v>61845</v>
      </c>
      <c r="N19" s="111" t="n">
        <v>61845</v>
      </c>
      <c r="O19" s="112" t="s">
        <v>364</v>
      </c>
      <c r="P19" s="113" t="s">
        <v>365</v>
      </c>
    </row>
    <row r="20" s="44" customFormat="true" ht="66" hidden="false" customHeight="true" outlineLevel="0" collapsed="false">
      <c r="A20" s="107" t="s">
        <v>359</v>
      </c>
      <c r="B20" s="114" t="s">
        <v>366</v>
      </c>
      <c r="C20" s="115" t="n">
        <v>5712.28</v>
      </c>
      <c r="D20" s="109" t="str">
        <f aca="false">B20</f>
        <v>38 442,72</v>
      </c>
      <c r="E20" s="116" t="n">
        <f aca="false">C20</f>
        <v>5712.28</v>
      </c>
      <c r="F20" s="108" t="str">
        <f aca="false">B20</f>
        <v>38 442,72</v>
      </c>
      <c r="G20" s="108" t="n">
        <f aca="false">C20</f>
        <v>5712.28</v>
      </c>
      <c r="H20" s="93" t="n">
        <v>0</v>
      </c>
      <c r="I20" s="93"/>
      <c r="J20" s="110" t="s">
        <v>367</v>
      </c>
      <c r="K20" s="110" t="s">
        <v>368</v>
      </c>
      <c r="L20" s="110" t="s">
        <v>369</v>
      </c>
      <c r="M20" s="111" t="n">
        <v>44155</v>
      </c>
      <c r="N20" s="111" t="n">
        <v>44155</v>
      </c>
      <c r="O20" s="112" t="s">
        <v>370</v>
      </c>
      <c r="P20" s="113" t="s">
        <v>371</v>
      </c>
    </row>
    <row r="21" s="26" customFormat="true" ht="18" hidden="false" customHeight="true" outlineLevel="0" collapsed="false">
      <c r="A21" s="117" t="s">
        <v>110</v>
      </c>
      <c r="B21" s="118" t="e">
        <f aca="false">B10+B11+B12+B13+B14+B15+B16+B17+B18+B20+B19</f>
        <v>#VALUE!</v>
      </c>
      <c r="C21" s="119" t="n">
        <f aca="false">SUM(C10:C20)</f>
        <v>132678.36</v>
      </c>
      <c r="D21" s="120" t="e">
        <f aca="false">D10+D11+D12+D13+D14+D15+D16+D17+D18+D19+D20</f>
        <v>#VALUE!</v>
      </c>
      <c r="E21" s="121" t="n">
        <f aca="false">E10+E11+E12+E13+E14+E15+E16+E17+E18+E19+E20</f>
        <v>132678.36</v>
      </c>
      <c r="F21" s="122" t="e">
        <f aca="false">D21</f>
        <v>#VALUE!</v>
      </c>
      <c r="G21" s="122" t="n">
        <f aca="false">SUM(G10:G20)</f>
        <v>132678.36</v>
      </c>
      <c r="H21" s="122" t="n">
        <v>0</v>
      </c>
      <c r="I21" s="122"/>
      <c r="J21" s="123"/>
      <c r="K21" s="123"/>
      <c r="L21" s="123"/>
      <c r="M21" s="122" t="e">
        <f aca="false">M10+M11+M12+M13+M14+M15+M16+M17+M18++M19+M20</f>
        <v>#VALUE!</v>
      </c>
      <c r="N21" s="122" t="e">
        <f aca="false">SUM(N10:N20)</f>
        <v>#VALUE!</v>
      </c>
      <c r="O21" s="124"/>
      <c r="P21" s="125" t="n">
        <v>1</v>
      </c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</row>
    <row r="22" customFormat="false" ht="12.75" hidden="false" customHeight="false" outlineLevel="0" collapsed="false">
      <c r="D22" s="126"/>
      <c r="N22" s="126"/>
    </row>
    <row r="23" customFormat="false" ht="8.25" hidden="false" customHeight="true" outlineLevel="0" collapsed="false">
      <c r="A23" s="31"/>
      <c r="B23" s="31"/>
      <c r="C23" s="31"/>
      <c r="N23" s="73"/>
      <c r="O23" s="73"/>
    </row>
    <row r="24" customFormat="false" ht="9.75" hidden="false" customHeight="true" outlineLevel="0" collapsed="false">
      <c r="A24" s="31"/>
      <c r="B24" s="31"/>
      <c r="C24" s="31"/>
      <c r="N24" s="73"/>
    </row>
    <row r="25" customFormat="false" ht="16.5" hidden="false" customHeight="true" outlineLevel="0" collapsed="false">
      <c r="A25" s="127" t="s">
        <v>372</v>
      </c>
      <c r="B25" s="127"/>
      <c r="C25" s="128"/>
      <c r="D25" s="129" t="s">
        <v>373</v>
      </c>
      <c r="E25" s="129"/>
      <c r="M25" s="130" t="s">
        <v>374</v>
      </c>
      <c r="N25" s="130"/>
    </row>
    <row r="26" customFormat="false" ht="12.75" hidden="false" customHeight="false" outlineLevel="0" collapsed="false">
      <c r="C26" s="131" t="s">
        <v>375</v>
      </c>
      <c r="D26" s="132" t="s">
        <v>376</v>
      </c>
      <c r="E26" s="133" t="s">
        <v>377</v>
      </c>
    </row>
    <row r="27" customFormat="false" ht="12.75" hidden="false" customHeight="false" outlineLevel="0" collapsed="false">
      <c r="C27" s="134"/>
    </row>
    <row r="28" customFormat="false" ht="16.5" hidden="false" customHeight="true" outlineLevel="0" collapsed="false">
      <c r="A28" s="135" t="s">
        <v>378</v>
      </c>
      <c r="B28" s="135"/>
      <c r="C28" s="136"/>
      <c r="D28" s="129" t="s">
        <v>379</v>
      </c>
      <c r="E28" s="129"/>
      <c r="L28" s="137" t="s">
        <v>380</v>
      </c>
      <c r="M28" s="137"/>
      <c r="N28" s="137"/>
      <c r="O28" s="137"/>
    </row>
    <row r="29" customFormat="false" ht="13.5" hidden="false" customHeight="true" outlineLevel="0" collapsed="false">
      <c r="B29" s="131"/>
      <c r="C29" s="131" t="s">
        <v>375</v>
      </c>
      <c r="D29" s="132" t="s">
        <v>376</v>
      </c>
      <c r="E29" s="133" t="s">
        <v>377</v>
      </c>
      <c r="L29" s="137"/>
      <c r="M29" s="137"/>
      <c r="N29" s="137"/>
      <c r="O29" s="137"/>
    </row>
    <row r="30" customFormat="false" ht="17.25" hidden="false" customHeight="true" outlineLevel="0" collapsed="false">
      <c r="L30" s="137"/>
      <c r="M30" s="137"/>
      <c r="N30" s="137"/>
      <c r="O30" s="137"/>
    </row>
    <row r="31" customFormat="false" ht="16.5" hidden="false" customHeight="false" outlineLevel="0" collapsed="false">
      <c r="A31" s="138" t="s">
        <v>381</v>
      </c>
      <c r="B31" s="128"/>
      <c r="C31" s="128"/>
    </row>
    <row r="32" customFormat="false" ht="16.5" hidden="false" customHeight="true" outlineLevel="0" collapsed="false">
      <c r="B32" s="132" t="s">
        <v>376</v>
      </c>
      <c r="C32" s="133" t="s">
        <v>377</v>
      </c>
      <c r="M32" s="128"/>
      <c r="N32" s="129" t="s">
        <v>382</v>
      </c>
      <c r="O32" s="129"/>
    </row>
    <row r="33" customFormat="false" ht="11.25" hidden="false" customHeight="true" outlineLevel="0" collapsed="false">
      <c r="M33" s="131" t="s">
        <v>375</v>
      </c>
      <c r="N33" s="132" t="s">
        <v>376</v>
      </c>
      <c r="O33" s="139" t="s">
        <v>377</v>
      </c>
    </row>
    <row r="34" customFormat="false" ht="16.5" hidden="false" customHeight="false" outlineLevel="0" collapsed="false">
      <c r="A34" s="129" t="s">
        <v>383</v>
      </c>
    </row>
    <row r="35" customFormat="false" ht="12.75" hidden="false" customHeight="false" outlineLevel="0" collapsed="false">
      <c r="A35" s="131" t="s">
        <v>127</v>
      </c>
    </row>
    <row r="37" customFormat="false" ht="16.5" hidden="false" customHeight="false" outlineLevel="0" collapsed="false">
      <c r="A37" s="140" t="s">
        <v>384</v>
      </c>
      <c r="B37" s="140"/>
    </row>
  </sheetData>
  <mergeCells count="49">
    <mergeCell ref="N1:P1"/>
    <mergeCell ref="A2:P4"/>
    <mergeCell ref="A5:A7"/>
    <mergeCell ref="B5:C5"/>
    <mergeCell ref="D5:E5"/>
    <mergeCell ref="F5:G5"/>
    <mergeCell ref="H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L8:L9"/>
    <mergeCell ref="M8:M9"/>
    <mergeCell ref="N8:N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3:C23"/>
    <mergeCell ref="A24:C24"/>
    <mergeCell ref="A25:B25"/>
    <mergeCell ref="D25:E25"/>
    <mergeCell ref="M25:N25"/>
    <mergeCell ref="A28:B28"/>
    <mergeCell ref="D28:E28"/>
    <mergeCell ref="L28:O30"/>
    <mergeCell ref="N32:O32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2:20:24Z</dcterms:created>
  <dc:creator>Татьяна Павловна</dc:creator>
  <dc:description/>
  <dc:language>en-US</dc:language>
  <cp:lastModifiedBy>пользователь</cp:lastModifiedBy>
  <cp:lastPrinted>2018-12-25T12:24:07Z</cp:lastPrinted>
  <dcterms:modified xsi:type="dcterms:W3CDTF">2018-12-25T12:58:42Z</dcterms:modified>
  <cp:revision>0</cp:revision>
  <dc:subject/>
  <dc:title/>
</cp:coreProperties>
</file>