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тчет на 1 января 2018" sheetId="1" state="visible" r:id="rId2"/>
  </sheets>
  <definedNames>
    <definedName function="false" hidden="false" localSheetId="0" name="_xlnm.Print_Area" vbProcedure="false">'Отчет на 1 января 2018'!$A$1:$S$24</definedName>
    <definedName function="false" hidden="false" localSheetId="0" name="_xlnm.Print_Titles" vbProcedure="false">'Отчет на 1 января 2018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Ганьков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 1 января  2018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                                 (гр.8-12 Прилож. № 1)</t>
  </si>
  <si>
    <t xml:space="preserve">Выполнено </t>
  </si>
  <si>
    <t xml:space="preserve">Оплачено подрядчику                                     (Кассовые расходы МО, по платежным поручениям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кв.м (*) </t>
  </si>
  <si>
    <t xml:space="preserve">Всего, руб.  (*,**)</t>
  </si>
  <si>
    <t xml:space="preserve">За счет средств дорожного фонда</t>
  </si>
  <si>
    <t xml:space="preserve">Принято в эксплуатацию в 2017г. (по Акту приемки законченных работ)</t>
  </si>
  <si>
    <t xml:space="preserve">Всего, руб. (*,**)</t>
  </si>
  <si>
    <t xml:space="preserve">За счет средств дорожного фонда            (по КС-3)</t>
  </si>
  <si>
    <t xml:space="preserve">Всего (гр.16 = гр.5-гр.13)</t>
  </si>
  <si>
    <t xml:space="preserve">ЛО</t>
  </si>
  <si>
    <t xml:space="preserve">МО</t>
  </si>
  <si>
    <t xml:space="preserve">км/п.м. (*,***/*)</t>
  </si>
  <si>
    <t xml:space="preserve">кв.м. (*)</t>
  </si>
  <si>
    <t xml:space="preserve">ЛО         (гр.17 = гр.6-гр.14)</t>
  </si>
  <si>
    <t xml:space="preserve">МО              (гр.18 = гр.7-гр.15)</t>
  </si>
  <si>
    <t xml:space="preserve">ВСЕГО:</t>
  </si>
  <si>
    <t xml:space="preserve">Х</t>
  </si>
  <si>
    <t xml:space="preserve">Экономия по итогам проведения эл.аукциона, подлежащая возврату  в 2018г.(в сроки,установленные приказом Комитета финансов ЛО от 11.12.2009 № 01-09-196/09 "О порядке возврата  и взыскания  неиспользованных бюджетных средств"</t>
  </si>
  <si>
    <t xml:space="preserve">в том числе по мероприят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2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2.1</t>
  </si>
  <si>
    <t xml:space="preserve">Капитальный ремонт и ремонт автомобильных дорог общего пользования, местного значения.  ВСЕГО:</t>
  </si>
  <si>
    <t xml:space="preserve">б)   Ремонт, всего: </t>
  </si>
  <si>
    <t xml:space="preserve">2.1.1</t>
  </si>
  <si>
    <t xml:space="preserve">Ремонт участка автомобильной дороги общего пользования местного значения д.Ганьково, квартал летчика Кузнецова (от ул.Советская +163 п.м.)</t>
  </si>
  <si>
    <t xml:space="preserve">2.1.2</t>
  </si>
  <si>
    <t xml:space="preserve">Ремонт участка автомобильной дороги общего пользования местного значения д. Ганьково, квартал летчика Кузнецова (от ул. Капшинская +247 п.м.)</t>
  </si>
  <si>
    <t xml:space="preserve">Средства,подлежащие  возврату в 2018г.(в сроки,установленные приказом Комитета финансов ЛО от 11.12.2009 № 01-09-196/09 "О порядке возврата  и взыскания  неиспользованных бюджетных средств"</t>
  </si>
  <si>
    <t xml:space="preserve">2.2</t>
  </si>
  <si>
    <t xml:space="preserve">Капитальный ремонт и ремонт автомобильных дорог общего пользования, местного значения,   с  твердым покрытием до сельских населенных пунктов.   ВСЕГО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"/>
    <numFmt numFmtId="170" formatCode="0.0"/>
    <numFmt numFmtId="171" formatCode="General"/>
    <numFmt numFmtId="172" formatCode="0"/>
    <numFmt numFmtId="173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4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10.28"/>
    <col collapsed="false" customWidth="true" hidden="fals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10.41"/>
    <col collapsed="false" customWidth="true" hidden="false" outlineLevel="0" max="19" min="19" style="0" width="13.14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3"/>
      <c r="H1" s="2"/>
      <c r="I1" s="2"/>
      <c r="J1" s="2"/>
      <c r="K1" s="2"/>
      <c r="L1" s="3"/>
      <c r="M1" s="4" t="s">
        <v>0</v>
      </c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B2" s="1"/>
      <c r="C2" s="2"/>
      <c r="D2" s="2"/>
      <c r="E2" s="2"/>
      <c r="F2" s="2"/>
      <c r="G2" s="3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7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6"/>
      <c r="H5" s="6" t="s">
        <v>5</v>
      </c>
      <c r="I5" s="6"/>
      <c r="J5" s="6"/>
      <c r="K5" s="6"/>
      <c r="L5" s="6"/>
      <c r="M5" s="6" t="s">
        <v>6</v>
      </c>
      <c r="N5" s="6"/>
      <c r="O5" s="6"/>
      <c r="P5" s="6" t="s">
        <v>7</v>
      </c>
      <c r="Q5" s="6"/>
      <c r="R5" s="6"/>
      <c r="S5" s="6" t="s">
        <v>8</v>
      </c>
    </row>
    <row r="6" customFormat="false" ht="57" hidden="false" customHeight="true" outlineLevel="0" collapsed="false">
      <c r="A6" s="6"/>
      <c r="B6" s="6"/>
      <c r="C6" s="6" t="s">
        <v>9</v>
      </c>
      <c r="D6" s="7" t="s">
        <v>10</v>
      </c>
      <c r="E6" s="6" t="s">
        <v>11</v>
      </c>
      <c r="F6" s="8" t="s">
        <v>12</v>
      </c>
      <c r="G6" s="8"/>
      <c r="H6" s="6" t="s">
        <v>13</v>
      </c>
      <c r="I6" s="6"/>
      <c r="J6" s="6" t="s">
        <v>14</v>
      </c>
      <c r="K6" s="8" t="s">
        <v>15</v>
      </c>
      <c r="L6" s="8"/>
      <c r="M6" s="6" t="s">
        <v>14</v>
      </c>
      <c r="N6" s="8" t="s">
        <v>12</v>
      </c>
      <c r="O6" s="8"/>
      <c r="P6" s="6" t="s">
        <v>16</v>
      </c>
      <c r="Q6" s="8" t="s">
        <v>12</v>
      </c>
      <c r="R6" s="8"/>
      <c r="S6" s="6"/>
    </row>
    <row r="7" customFormat="false" ht="19.5" hidden="false" customHeight="true" outlineLevel="0" collapsed="false">
      <c r="A7" s="6"/>
      <c r="B7" s="6"/>
      <c r="C7" s="6"/>
      <c r="D7" s="7"/>
      <c r="E7" s="6"/>
      <c r="F7" s="6" t="s">
        <v>17</v>
      </c>
      <c r="G7" s="8" t="s">
        <v>18</v>
      </c>
      <c r="H7" s="9" t="s">
        <v>19</v>
      </c>
      <c r="I7" s="7" t="s">
        <v>20</v>
      </c>
      <c r="J7" s="6"/>
      <c r="K7" s="6" t="s">
        <v>17</v>
      </c>
      <c r="L7" s="8" t="s">
        <v>18</v>
      </c>
      <c r="M7" s="6"/>
      <c r="N7" s="6" t="s">
        <v>17</v>
      </c>
      <c r="O7" s="6" t="s">
        <v>18</v>
      </c>
      <c r="P7" s="6"/>
      <c r="Q7" s="6" t="s">
        <v>21</v>
      </c>
      <c r="R7" s="6" t="s">
        <v>22</v>
      </c>
      <c r="S7" s="6"/>
    </row>
    <row r="8" customFormat="false" ht="18.75" hidden="false" customHeight="true" outlineLevel="0" collapsed="false">
      <c r="A8" s="6"/>
      <c r="B8" s="6"/>
      <c r="C8" s="6"/>
      <c r="D8" s="7"/>
      <c r="E8" s="6"/>
      <c r="F8" s="6"/>
      <c r="G8" s="8"/>
      <c r="H8" s="9"/>
      <c r="I8" s="7"/>
      <c r="J8" s="6"/>
      <c r="K8" s="6"/>
      <c r="L8" s="8"/>
      <c r="M8" s="6"/>
      <c r="N8" s="6"/>
      <c r="O8" s="6"/>
      <c r="P8" s="6"/>
      <c r="Q8" s="6"/>
      <c r="R8" s="6"/>
      <c r="S8" s="6"/>
    </row>
    <row r="9" customFormat="false" ht="15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10" t="n">
        <v>13</v>
      </c>
      <c r="N9" s="6" t="n">
        <v>14</v>
      </c>
      <c r="O9" s="6" t="n">
        <v>15</v>
      </c>
      <c r="P9" s="10" t="n">
        <v>16</v>
      </c>
      <c r="Q9" s="6" t="n">
        <v>17</v>
      </c>
      <c r="R9" s="6" t="n">
        <v>18</v>
      </c>
      <c r="S9" s="10" t="n">
        <v>19</v>
      </c>
    </row>
    <row r="10" customFormat="false" ht="18.75" hidden="false" customHeight="true" outlineLevel="0" collapsed="false">
      <c r="A10" s="11"/>
      <c r="B10" s="12" t="s">
        <v>23</v>
      </c>
      <c r="C10" s="13" t="s">
        <v>24</v>
      </c>
      <c r="D10" s="13" t="s">
        <v>24</v>
      </c>
      <c r="E10" s="14" t="n">
        <v>1599429.59</v>
      </c>
      <c r="F10" s="15" t="n">
        <v>1085600</v>
      </c>
      <c r="G10" s="15" t="n">
        <v>513829.59</v>
      </c>
      <c r="H10" s="13" t="s">
        <v>24</v>
      </c>
      <c r="I10" s="13" t="s">
        <v>24</v>
      </c>
      <c r="J10" s="16" t="n">
        <f aca="false">J16</f>
        <v>1494544.74</v>
      </c>
      <c r="K10" s="16" t="n">
        <f aca="false">K16</f>
        <v>980715.15</v>
      </c>
      <c r="L10" s="16" t="n">
        <f aca="false">L16</f>
        <v>513829.59</v>
      </c>
      <c r="M10" s="16" t="n">
        <f aca="false">M16</f>
        <v>1494544.74</v>
      </c>
      <c r="N10" s="16" t="n">
        <f aca="false">N16</f>
        <v>980715.15</v>
      </c>
      <c r="O10" s="16" t="n">
        <f aca="false">O16</f>
        <v>513829.59</v>
      </c>
      <c r="P10" s="16" t="n">
        <f aca="false">E10-M10</f>
        <v>104884.85</v>
      </c>
      <c r="Q10" s="16" t="n">
        <f aca="false">F10-N10</f>
        <v>104884.85</v>
      </c>
      <c r="R10" s="17" t="n">
        <f aca="false">R16</f>
        <v>0</v>
      </c>
      <c r="S10" s="6" t="s">
        <v>25</v>
      </c>
    </row>
    <row r="11" s="24" customFormat="true" ht="14.25" hidden="false" customHeight="true" outlineLevel="0" collapsed="false">
      <c r="A11" s="18"/>
      <c r="B11" s="19" t="s">
        <v>26</v>
      </c>
      <c r="C11" s="20"/>
      <c r="D11" s="20"/>
      <c r="E11" s="21"/>
      <c r="F11" s="21"/>
      <c r="G11" s="21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2"/>
      <c r="S11" s="6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</row>
    <row r="12" s="24" customFormat="true" ht="95.25" hidden="true" customHeight="true" outlineLevel="0" collapsed="false">
      <c r="A12" s="25" t="s">
        <v>27</v>
      </c>
      <c r="B12" s="26" t="s">
        <v>28</v>
      </c>
      <c r="C12" s="27"/>
      <c r="D12" s="28"/>
      <c r="E12" s="29"/>
      <c r="F12" s="29"/>
      <c r="G12" s="30"/>
      <c r="H12" s="31"/>
      <c r="I12" s="31"/>
      <c r="J12" s="30"/>
      <c r="K12" s="29"/>
      <c r="L12" s="29"/>
      <c r="M12" s="30"/>
      <c r="N12" s="30"/>
      <c r="O12" s="30"/>
      <c r="P12" s="29"/>
      <c r="Q12" s="29"/>
      <c r="R12" s="32"/>
      <c r="S12" s="6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</row>
    <row r="13" s="24" customFormat="true" ht="12.75" hidden="true" customHeight="true" outlineLevel="0" collapsed="false">
      <c r="A13" s="33"/>
      <c r="B13" s="34" t="s">
        <v>29</v>
      </c>
      <c r="C13" s="35"/>
      <c r="D13" s="35"/>
      <c r="E13" s="36"/>
      <c r="F13" s="36"/>
      <c r="G13" s="36"/>
      <c r="H13" s="37"/>
      <c r="I13" s="37"/>
      <c r="J13" s="36"/>
      <c r="K13" s="36"/>
      <c r="L13" s="36"/>
      <c r="M13" s="36"/>
      <c r="N13" s="36"/>
      <c r="O13" s="36"/>
      <c r="P13" s="36"/>
      <c r="Q13" s="36"/>
      <c r="R13" s="37"/>
      <c r="S13" s="6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</row>
    <row r="14" s="24" customFormat="true" ht="8.25" hidden="true" customHeight="true" outlineLevel="0" collapsed="false">
      <c r="A14" s="38" t="s">
        <v>30</v>
      </c>
      <c r="B14" s="39"/>
      <c r="C14" s="40"/>
      <c r="D14" s="41"/>
      <c r="E14" s="42"/>
      <c r="F14" s="42"/>
      <c r="G14" s="43"/>
      <c r="H14" s="44"/>
      <c r="I14" s="44"/>
      <c r="J14" s="43"/>
      <c r="K14" s="42"/>
      <c r="L14" s="42"/>
      <c r="M14" s="43"/>
      <c r="N14" s="43"/>
      <c r="O14" s="43"/>
      <c r="P14" s="42"/>
      <c r="Q14" s="42"/>
      <c r="R14" s="45"/>
      <c r="S14" s="6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</row>
    <row r="15" s="24" customFormat="true" ht="11.25" hidden="true" customHeight="true" outlineLevel="0" collapsed="false">
      <c r="A15" s="46" t="s">
        <v>31</v>
      </c>
      <c r="B15" s="47"/>
      <c r="C15" s="48"/>
      <c r="D15" s="47"/>
      <c r="E15" s="49"/>
      <c r="F15" s="49"/>
      <c r="G15" s="50"/>
      <c r="H15" s="51"/>
      <c r="I15" s="51"/>
      <c r="J15" s="50"/>
      <c r="K15" s="49"/>
      <c r="L15" s="49"/>
      <c r="M15" s="50"/>
      <c r="N15" s="50"/>
      <c r="O15" s="50"/>
      <c r="P15" s="49"/>
      <c r="Q15" s="49"/>
      <c r="R15" s="52"/>
      <c r="S15" s="6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</row>
    <row r="16" s="24" customFormat="true" ht="69.75" hidden="false" customHeight="true" outlineLevel="0" collapsed="false">
      <c r="A16" s="53" t="s">
        <v>32</v>
      </c>
      <c r="B16" s="54" t="s">
        <v>33</v>
      </c>
      <c r="C16" s="55" t="n">
        <v>0.41</v>
      </c>
      <c r="D16" s="56" t="n">
        <v>2442</v>
      </c>
      <c r="E16" s="14" t="n">
        <v>1599429.59</v>
      </c>
      <c r="F16" s="15" t="n">
        <v>1085600</v>
      </c>
      <c r="G16" s="15" t="n">
        <v>513829.59</v>
      </c>
      <c r="H16" s="57" t="n">
        <f aca="false">H18</f>
        <v>0.41</v>
      </c>
      <c r="I16" s="58" t="n">
        <f aca="false">I18</f>
        <v>2442</v>
      </c>
      <c r="J16" s="59" t="n">
        <f aca="false">J18</f>
        <v>1494544.74</v>
      </c>
      <c r="K16" s="59" t="n">
        <f aca="false">K18</f>
        <v>980715.15</v>
      </c>
      <c r="L16" s="59" t="n">
        <f aca="false">L18</f>
        <v>513829.59</v>
      </c>
      <c r="M16" s="59" t="n">
        <f aca="false">M18</f>
        <v>1494544.74</v>
      </c>
      <c r="N16" s="59" t="n">
        <f aca="false">N18</f>
        <v>980715.15</v>
      </c>
      <c r="O16" s="59" t="n">
        <f aca="false">O18</f>
        <v>513829.59</v>
      </c>
      <c r="P16" s="59" t="n">
        <v>104884.85</v>
      </c>
      <c r="Q16" s="59" t="n">
        <v>104884.85</v>
      </c>
      <c r="R16" s="60" t="n">
        <f aca="false">R18</f>
        <v>0</v>
      </c>
      <c r="S16" s="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</row>
    <row r="17" s="24" customFormat="true" ht="12" hidden="false" customHeight="true" outlineLevel="0" collapsed="false">
      <c r="A17" s="61"/>
      <c r="B17" s="26" t="s">
        <v>34</v>
      </c>
      <c r="C17" s="62"/>
      <c r="D17" s="62"/>
      <c r="E17" s="63"/>
      <c r="F17" s="63"/>
      <c r="G17" s="63"/>
      <c r="H17" s="64"/>
      <c r="I17" s="65"/>
      <c r="J17" s="63"/>
      <c r="K17" s="63"/>
      <c r="L17" s="63"/>
      <c r="M17" s="63"/>
      <c r="N17" s="63"/>
      <c r="O17" s="63"/>
      <c r="P17" s="63"/>
      <c r="Q17" s="63"/>
      <c r="R17" s="64"/>
      <c r="S17" s="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</row>
    <row r="18" s="24" customFormat="true" ht="45" hidden="false" customHeight="true" outlineLevel="0" collapsed="false">
      <c r="A18" s="66" t="s">
        <v>35</v>
      </c>
      <c r="B18" s="26" t="s">
        <v>36</v>
      </c>
      <c r="C18" s="55" t="n">
        <v>0.41</v>
      </c>
      <c r="D18" s="56" t="n">
        <v>2442</v>
      </c>
      <c r="E18" s="14" t="n">
        <v>1599429.59</v>
      </c>
      <c r="F18" s="15" t="n">
        <v>1085600</v>
      </c>
      <c r="G18" s="15" t="n">
        <v>513829.59</v>
      </c>
      <c r="H18" s="57" t="n">
        <f aca="false">H19</f>
        <v>0.41</v>
      </c>
      <c r="I18" s="58" t="n">
        <f aca="false">I19</f>
        <v>2442</v>
      </c>
      <c r="J18" s="59" t="n">
        <f aca="false">J19</f>
        <v>1494544.74</v>
      </c>
      <c r="K18" s="59" t="n">
        <f aca="false">K19</f>
        <v>980715.15</v>
      </c>
      <c r="L18" s="59" t="n">
        <f aca="false">L19</f>
        <v>513829.59</v>
      </c>
      <c r="M18" s="59" t="n">
        <f aca="false">M19</f>
        <v>1494544.74</v>
      </c>
      <c r="N18" s="59" t="n">
        <f aca="false">N19</f>
        <v>980715.15</v>
      </c>
      <c r="O18" s="59" t="n">
        <f aca="false">O19</f>
        <v>513829.59</v>
      </c>
      <c r="P18" s="59" t="n">
        <v>104884.85</v>
      </c>
      <c r="Q18" s="59" t="n">
        <v>104884.85</v>
      </c>
      <c r="R18" s="60" t="n">
        <f aca="false">R19</f>
        <v>0</v>
      </c>
      <c r="S18" s="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</row>
    <row r="19" s="24" customFormat="true" ht="25.5" hidden="false" customHeight="true" outlineLevel="0" collapsed="false">
      <c r="A19" s="38"/>
      <c r="B19" s="67" t="s">
        <v>37</v>
      </c>
      <c r="C19" s="55" t="n">
        <v>0.41</v>
      </c>
      <c r="D19" s="56" t="n">
        <v>2442</v>
      </c>
      <c r="E19" s="14" t="n">
        <f aca="false">F19+G19</f>
        <v>1599429.59</v>
      </c>
      <c r="F19" s="15" t="n">
        <f aca="false">F21+F22+F23</f>
        <v>1085600</v>
      </c>
      <c r="G19" s="15" t="n">
        <f aca="false">G21+G22</f>
        <v>513829.59</v>
      </c>
      <c r="H19" s="57" t="n">
        <f aca="false">H21+H22</f>
        <v>0.41</v>
      </c>
      <c r="I19" s="58" t="n">
        <f aca="false">I21+I22</f>
        <v>2442</v>
      </c>
      <c r="J19" s="59" t="n">
        <f aca="false">J21+J22</f>
        <v>1494544.74</v>
      </c>
      <c r="K19" s="59" t="n">
        <f aca="false">K21+K22</f>
        <v>980715.15</v>
      </c>
      <c r="L19" s="59" t="n">
        <f aca="false">L21+L22</f>
        <v>513829.59</v>
      </c>
      <c r="M19" s="59" t="n">
        <f aca="false">M21+M22</f>
        <v>1494544.74</v>
      </c>
      <c r="N19" s="59" t="n">
        <f aca="false">N21+N22</f>
        <v>980715.15</v>
      </c>
      <c r="O19" s="59" t="n">
        <f aca="false">O21+O22</f>
        <v>513829.59</v>
      </c>
      <c r="P19" s="59" t="n">
        <v>104884.85</v>
      </c>
      <c r="Q19" s="59" t="n">
        <v>104884.85</v>
      </c>
      <c r="R19" s="60" t="n">
        <f aca="false">R21+R22</f>
        <v>0</v>
      </c>
      <c r="S19" s="6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</row>
    <row r="20" s="24" customFormat="true" ht="18.75" hidden="false" customHeight="true" outlineLevel="0" collapsed="false">
      <c r="A20" s="38"/>
      <c r="B20" s="34" t="s">
        <v>29</v>
      </c>
      <c r="C20" s="37"/>
      <c r="D20" s="35"/>
      <c r="E20" s="36"/>
      <c r="F20" s="36"/>
      <c r="G20" s="36"/>
      <c r="H20" s="37"/>
      <c r="I20" s="68"/>
      <c r="J20" s="36"/>
      <c r="K20" s="36"/>
      <c r="L20" s="36"/>
      <c r="M20" s="36"/>
      <c r="N20" s="36"/>
      <c r="O20" s="36"/>
      <c r="P20" s="36"/>
      <c r="Q20" s="36"/>
      <c r="R20" s="37"/>
      <c r="S20" s="6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</row>
    <row r="21" s="24" customFormat="true" ht="57" hidden="false" customHeight="true" outlineLevel="0" collapsed="false">
      <c r="A21" s="38" t="s">
        <v>38</v>
      </c>
      <c r="B21" s="41" t="s">
        <v>39</v>
      </c>
      <c r="C21" s="69" t="n">
        <v>0.163</v>
      </c>
      <c r="D21" s="41" t="n">
        <v>1067</v>
      </c>
      <c r="E21" s="70" t="n">
        <f aca="false">F21+G21</f>
        <v>814280</v>
      </c>
      <c r="F21" s="43" t="n">
        <v>472000</v>
      </c>
      <c r="G21" s="43" t="n">
        <v>342280</v>
      </c>
      <c r="H21" s="71" t="n">
        <v>0.163</v>
      </c>
      <c r="I21" s="72" t="n">
        <v>1067</v>
      </c>
      <c r="J21" s="73" t="n">
        <v>814280</v>
      </c>
      <c r="K21" s="74" t="n">
        <v>472000</v>
      </c>
      <c r="L21" s="73" t="n">
        <v>342280</v>
      </c>
      <c r="M21" s="73" t="n">
        <v>814280</v>
      </c>
      <c r="N21" s="73" t="n">
        <v>472000</v>
      </c>
      <c r="O21" s="73" t="n">
        <v>342280</v>
      </c>
      <c r="P21" s="70" t="n">
        <v>0</v>
      </c>
      <c r="Q21" s="43" t="n">
        <v>0</v>
      </c>
      <c r="R21" s="75" t="n">
        <v>0</v>
      </c>
      <c r="S21" s="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</row>
    <row r="22" s="24" customFormat="true" ht="53.25" hidden="false" customHeight="true" outlineLevel="0" collapsed="false">
      <c r="A22" s="38" t="s">
        <v>40</v>
      </c>
      <c r="B22" s="41" t="s">
        <v>41</v>
      </c>
      <c r="C22" s="69" t="n">
        <v>0.247</v>
      </c>
      <c r="D22" s="41" t="n">
        <v>1375</v>
      </c>
      <c r="E22" s="70" t="n">
        <f aca="false">F22+G22</f>
        <v>680264.74</v>
      </c>
      <c r="F22" s="43" t="n">
        <v>508715.15</v>
      </c>
      <c r="G22" s="43" t="n">
        <v>171549.59</v>
      </c>
      <c r="H22" s="71" t="n">
        <v>0.247</v>
      </c>
      <c r="I22" s="76" t="n">
        <v>1375</v>
      </c>
      <c r="J22" s="73" t="n">
        <f aca="false">K22+L22</f>
        <v>680264.74</v>
      </c>
      <c r="K22" s="74" t="n">
        <v>508715.15</v>
      </c>
      <c r="L22" s="73" t="n">
        <v>171549.59</v>
      </c>
      <c r="M22" s="73" t="n">
        <f aca="false">N22+O22</f>
        <v>680264.74</v>
      </c>
      <c r="N22" s="74" t="n">
        <v>508715.15</v>
      </c>
      <c r="O22" s="73" t="n">
        <v>171549.59</v>
      </c>
      <c r="P22" s="70" t="n">
        <v>0</v>
      </c>
      <c r="Q22" s="43" t="n">
        <v>0</v>
      </c>
      <c r="R22" s="75" t="n">
        <f aca="false">G22-O22</f>
        <v>0</v>
      </c>
      <c r="S22" s="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</row>
    <row r="23" s="24" customFormat="true" ht="73.5" hidden="false" customHeight="true" outlineLevel="0" collapsed="false">
      <c r="A23" s="38"/>
      <c r="B23" s="41" t="s">
        <v>42</v>
      </c>
      <c r="C23" s="69"/>
      <c r="D23" s="41"/>
      <c r="E23" s="70" t="n">
        <v>104884.85</v>
      </c>
      <c r="F23" s="43" t="n">
        <v>104884.85</v>
      </c>
      <c r="G23" s="43"/>
      <c r="H23" s="71"/>
      <c r="I23" s="76"/>
      <c r="J23" s="76"/>
      <c r="K23" s="71"/>
      <c r="L23" s="76"/>
      <c r="M23" s="76"/>
      <c r="N23" s="71"/>
      <c r="O23" s="76"/>
      <c r="P23" s="70" t="n">
        <v>104884.85</v>
      </c>
      <c r="Q23" s="43" t="n">
        <v>104884.85</v>
      </c>
      <c r="R23" s="75"/>
      <c r="S23" s="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</row>
    <row r="24" customFormat="false" ht="63" hidden="false" customHeight="true" outlineLevel="0" collapsed="false">
      <c r="A24" s="77" t="s">
        <v>43</v>
      </c>
      <c r="B24" s="39" t="s">
        <v>44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1" t="n">
        <v>0</v>
      </c>
      <c r="I24" s="79" t="n">
        <v>0</v>
      </c>
      <c r="J24" s="79" t="n">
        <v>0</v>
      </c>
      <c r="K24" s="71" t="n">
        <v>0</v>
      </c>
      <c r="L24" s="79" t="n">
        <v>0</v>
      </c>
      <c r="M24" s="79" t="n">
        <v>0</v>
      </c>
      <c r="N24" s="80" t="n">
        <v>0</v>
      </c>
      <c r="O24" s="80" t="n">
        <v>0</v>
      </c>
      <c r="P24" s="78" t="n">
        <v>0</v>
      </c>
      <c r="Q24" s="78" t="n">
        <v>0</v>
      </c>
      <c r="R24" s="78" t="n">
        <v>0</v>
      </c>
      <c r="S24" s="6"/>
    </row>
    <row r="25" customFormat="false" ht="13.5" hidden="false" customHeight="false" outlineLevel="0" collapsed="false"/>
  </sheetData>
  <mergeCells count="32">
    <mergeCell ref="M1:S1"/>
    <mergeCell ref="M2:S2"/>
    <mergeCell ref="B3:S4"/>
    <mergeCell ref="A5:A8"/>
    <mergeCell ref="B5:B8"/>
    <mergeCell ref="C5:G5"/>
    <mergeCell ref="H5:L5"/>
    <mergeCell ref="M5:O5"/>
    <mergeCell ref="P5:R5"/>
    <mergeCell ref="S5:S8"/>
    <mergeCell ref="C6:C8"/>
    <mergeCell ref="D6:D8"/>
    <mergeCell ref="E6:E8"/>
    <mergeCell ref="F6:G6"/>
    <mergeCell ref="H6:I6"/>
    <mergeCell ref="J6:J8"/>
    <mergeCell ref="K6:L6"/>
    <mergeCell ref="M6:M8"/>
    <mergeCell ref="N6:O6"/>
    <mergeCell ref="P6:P8"/>
    <mergeCell ref="Q6:R6"/>
    <mergeCell ref="F7:F8"/>
    <mergeCell ref="G7:G8"/>
    <mergeCell ref="H7:H8"/>
    <mergeCell ref="I7:I8"/>
    <mergeCell ref="K7:K8"/>
    <mergeCell ref="L7:L8"/>
    <mergeCell ref="N7:N8"/>
    <mergeCell ref="O7:O8"/>
    <mergeCell ref="Q7:Q8"/>
    <mergeCell ref="R7:R8"/>
    <mergeCell ref="S10:S2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7-11-23T12:04:13Z</cp:lastPrinted>
  <dcterms:modified xsi:type="dcterms:W3CDTF">2018-02-28T13:53:40Z</dcterms:modified>
  <cp:revision>0</cp:revision>
  <dc:subject/>
  <dc:title/>
</cp:coreProperties>
</file>