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Ганьковского сельского  поселения</t>
  </si>
  <si>
    <t xml:space="preserve">Расчет  показателей оценки качества финансового менеджмента ГРБС бюджета Ганьковского сельского поселения за 2024 год</t>
  </si>
  <si>
    <t xml:space="preserve">Группа показателей / Наименование показателей</t>
  </si>
  <si>
    <t xml:space="preserve">Администрация Ганьков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2,7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8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21" activePane="bottomRight" state="frozen"/>
      <selection pane="topLeft" activeCell="A8" activeCellId="0" sqref="A8"/>
      <selection pane="topRight" activeCell="B8" activeCellId="0" sqref="B8"/>
      <selection pane="bottomLeft" activeCell="A21" activeCellId="0" sqref="A21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8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7</v>
      </c>
      <c r="C19" s="15" t="n">
        <v>3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25</v>
      </c>
      <c r="C23" s="15" t="n">
        <v>3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8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7</v>
      </c>
      <c r="C25" s="15" t="n">
        <v>0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9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6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8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4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86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3-04-27T08:14:44Z</cp:lastPrinted>
  <dcterms:modified xsi:type="dcterms:W3CDTF">2025-04-25T06:03:01Z</dcterms:modified>
  <cp:revision>0</cp:revision>
  <dc:subject/>
  <dc:title/>
</cp:coreProperties>
</file>