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АЛИЗАЦИЯ МУНИЦИПАЛЬНЫХ ПРОГРАММ ЦВЫЛЕВСКОГО СЕЛЬСКОГО ПОСЕЛЕНИЯ ТИХВИНСКОГО МУНИЦИПАЛЬНОГО РАЙОНА В 2018 году</t>
  </si>
  <si>
    <t xml:space="preserve">Наименование муниципальной программы</t>
  </si>
  <si>
    <t xml:space="preserve">Учтено в бюджете на  2018 год      (тыс. руб.)</t>
  </si>
  <si>
    <t xml:space="preserve">Исполнено на 01.01.2019  (тыс. руб.)</t>
  </si>
  <si>
    <t xml:space="preserve">процент исполнения, %</t>
  </si>
  <si>
    <t xml:space="preserve">Муниципальная программа "Развитие сферы культуры и спорта в Цвылевском сельском поселении на 2018-2020 годы"</t>
  </si>
  <si>
    <t xml:space="preserve">Муниципальная программа Цвылевского сельского поселения "Создание условий для эффективного выполнения органами самоуправления своих полномочий на территории в Цвылевскоого сельского поселения на 2018-2020 годы"</t>
  </si>
  <si>
    <t xml:space="preserve">Муниципальная программа Цвылевского сельского поселения "Обеспечение устойчивости функционирования и развития коммунальной и инженерной инфраструктуры в Цвылевском сельском поселении на 2018-2020 годы"</t>
  </si>
  <si>
    <t xml:space="preserve">Муниципальная программа Цвылевского сельского поселения "Содержание и ремонт автомобильных дорог общего пользования местного значения в Цвылевском сельском поселении на 2018-2020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19.14"/>
  </cols>
  <sheetData>
    <row r="4" customFormat="false" ht="55.5" hidden="false" customHeight="true" outlineLevel="0" collapsed="false">
      <c r="A4" s="1" t="s">
        <v>0</v>
      </c>
      <c r="B4" s="1"/>
      <c r="C4" s="1"/>
      <c r="D4" s="1"/>
      <c r="E4" s="2"/>
      <c r="F4" s="2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</row>
    <row r="6" customFormat="false" ht="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/>
      <c r="F6" s="6"/>
    </row>
    <row r="7" customFormat="false" ht="50.25" hidden="false" customHeight="true" outlineLevel="0" collapsed="false">
      <c r="A7" s="7" t="s">
        <v>5</v>
      </c>
      <c r="B7" s="8" t="n">
        <v>9204.3</v>
      </c>
      <c r="C7" s="8" t="n">
        <v>9108.5</v>
      </c>
      <c r="D7" s="9" t="n">
        <f aca="false">C7/B7*100</f>
        <v>98.9591821213998</v>
      </c>
      <c r="E7" s="6"/>
      <c r="F7" s="6"/>
    </row>
    <row r="8" customFormat="false" ht="76.5" hidden="false" customHeight="true" outlineLevel="0" collapsed="false">
      <c r="A8" s="7" t="s">
        <v>6</v>
      </c>
      <c r="B8" s="8" t="n">
        <v>3672.6</v>
      </c>
      <c r="C8" s="8" t="n">
        <v>3666.7</v>
      </c>
      <c r="D8" s="9" t="n">
        <f aca="false">C8/B8*100</f>
        <v>99.8393508685945</v>
      </c>
      <c r="E8" s="6"/>
      <c r="F8" s="6"/>
    </row>
    <row r="9" customFormat="false" ht="78.75" hidden="false" customHeight="false" outlineLevel="0" collapsed="false">
      <c r="A9" s="7" t="s">
        <v>7</v>
      </c>
      <c r="B9" s="8" t="n">
        <v>4128.1</v>
      </c>
      <c r="C9" s="8" t="n">
        <v>4128.1</v>
      </c>
      <c r="D9" s="9" t="n">
        <f aca="false">C9/B9*100</f>
        <v>100</v>
      </c>
    </row>
    <row r="10" customFormat="false" ht="66" hidden="false" customHeight="true" outlineLevel="0" collapsed="false">
      <c r="A10" s="7" t="s">
        <v>8</v>
      </c>
      <c r="B10" s="8" t="n">
        <v>5160.1</v>
      </c>
      <c r="C10" s="8" t="n">
        <v>4657.5</v>
      </c>
      <c r="D10" s="9" t="n">
        <f aca="false">C10/B10*100</f>
        <v>90.2598786845216</v>
      </c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51:58Z</dcterms:created>
  <dc:creator>cvilevo5</dc:creator>
  <dc:description/>
  <dc:language>en-US</dc:language>
  <cp:lastModifiedBy>buch</cp:lastModifiedBy>
  <cp:lastPrinted>2018-03-12T05:19:11Z</cp:lastPrinted>
  <dcterms:modified xsi:type="dcterms:W3CDTF">2019-04-02T11:30:09Z</dcterms:modified>
  <cp:revision>0</cp:revision>
  <dc:subject/>
  <dc:title/>
</cp:coreProperties>
</file>