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ОТЧЕТ </t>
  </si>
  <si>
    <t xml:space="preserve">об уровне финансирования  муниципальных программ Цвылевского сельского поселения</t>
  </si>
  <si>
    <t xml:space="preserve"> за 2020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 </t>
    </r>
    <r>
      <rPr>
        <b val="true"/>
        <u val="single"/>
        <sz val="11"/>
        <rFont val="Times New Roman"/>
        <family val="1"/>
        <charset val="204"/>
      </rPr>
      <t xml:space="preserve">2020</t>
    </r>
    <r>
      <rPr>
        <b val="true"/>
        <sz val="11"/>
        <rFont val="Times New Roman"/>
        <family val="1"/>
        <charset val="204"/>
      </rPr>
      <t xml:space="preserve">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2020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"Развитие сферы культуры и спорта в Цвылевском сельском поселении" 
</t>
  </si>
  <si>
    <r>
      <rPr>
        <b val="true"/>
        <u val="single"/>
        <sz val="8"/>
        <rFont val="Times New Roman"/>
        <family val="1"/>
        <charset val="204"/>
      </rPr>
      <t xml:space="preserve">Мероприятие 1. </t>
    </r>
    <r>
      <rPr>
        <b val="true"/>
        <sz val="8"/>
        <rFont val="Times New Roman"/>
        <family val="1"/>
        <charset val="204"/>
      </rPr>
      <t xml:space="preserve">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 </t>
  </si>
  <si>
    <t xml:space="preserve">2. Доведения средней заработной платы работников учреждений культуры до «дорожной карты»</t>
  </si>
  <si>
    <t xml:space="preserve">Выплаты по "дорожной карте" </t>
  </si>
  <si>
    <r>
      <rPr>
        <b val="true"/>
        <u val="single"/>
        <sz val="8"/>
        <rFont val="Times New Roman"/>
        <family val="1"/>
        <charset val="204"/>
      </rPr>
      <t xml:space="preserve">Мероприятие 2. </t>
    </r>
    <r>
      <rPr>
        <b val="true"/>
        <sz val="8"/>
        <rFont val="Times New Roman"/>
        <family val="1"/>
        <charset val="204"/>
      </rPr>
  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  </r>
  </si>
  <si>
    <t xml:space="preserve">3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</t>
  </si>
  <si>
    <t xml:space="preserve">4. Доведение средней заработной платы работников учреждений культуры до «дорожной карты» в размере </t>
  </si>
  <si>
    <r>
      <rPr>
        <b val="true"/>
        <u val="single"/>
        <sz val="8"/>
        <rFont val="Times New Roman"/>
        <family val="1"/>
        <charset val="204"/>
      </rPr>
      <t xml:space="preserve">Мероприятие 3</t>
    </r>
    <r>
      <rPr>
        <b val="true"/>
        <sz val="8"/>
        <rFont val="Times New Roman"/>
        <family val="1"/>
        <charset val="204"/>
      </rPr>
      <t xml:space="preserve">. Развитие физический культуры и спорта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</t>
  </si>
  <si>
    <t xml:space="preserve">Итого по программе </t>
  </si>
  <si>
    <t xml:space="preserve">уровень финансирования, %</t>
  </si>
  <si>
    <t xml:space="preserve">2. Программа: «Создание условий для эффективного выполнения органами местного самоуправления своих полномочий 
на территории Цвылевского сельского поселения»</t>
  </si>
  <si>
    <t xml:space="preserve">Мероприятие № 1 Развитие и поддержка инициатив жителей населенных пунктов в решении вопросов местного значения</t>
  </si>
  <si>
    <t xml:space="preserve">Софинансирование мероприятий рамках областного закона от 15.01.2018г. №3-оз</t>
  </si>
  <si>
    <t xml:space="preserve">Обустройство комплексной детской площадки возле д.52, пос. Цвылево. Ремонт асфальтобетонного покрытия общественной зоны возле МУ "ЦКСК", пос. Цвылево</t>
  </si>
  <si>
    <t xml:space="preserve">Софинансирование мероприятий на реализацию участия населения в осуществлении местного самоуправления в иных формах</t>
  </si>
  <si>
    <t xml:space="preserve">Обустройство 19 контейнерных площадок в населенных пунктах поселения. Приобретение и установка светодиодных светильников в 19 населенных пунктах поселения</t>
  </si>
  <si>
    <t xml:space="preserve">Мероприятие № 2 Защита населения и территорий от чрезвычайных ситуаций природного и техногенного характера,гражданская оборона</t>
  </si>
  <si>
    <t xml:space="preserve">Мероприятия по защите населения и территорий от чрезвычайных ситуаций природного и техногенного характера, ГО</t>
  </si>
  <si>
    <t xml:space="preserve">Обустройство пожарных водоемов, приобретение мотопомп</t>
  </si>
  <si>
    <t xml:space="preserve">Мероприятие № 3 Благоустройство, озеленение и уборка территории Цвылевского сельского поселения</t>
  </si>
  <si>
    <t xml:space="preserve">Мероприятия по благоустройству, озеленению и уборке территории Цвылевского сельского поселения</t>
  </si>
  <si>
    <t xml:space="preserve">Уборка территорий, окашивание, вывоз мусора с несанкционированных свалок, ремонт памятников.</t>
  </si>
  <si>
    <t xml:space="preserve">Мероприятие № 4 Основное мероприятие "Организация уличного освещения Цвылевского сельского поселения"</t>
  </si>
  <si>
    <t xml:space="preserve">Мероприятия по организации уличного освещения Цвылевского сельского поселения</t>
  </si>
  <si>
    <t xml:space="preserve">Ревизия уличного освещения - замена ламп и светильников</t>
  </si>
  <si>
    <t xml:space="preserve">Мероприятие № 5 Основное мероприятие "Программа по борьбе с борщевиком Сосновского"</t>
  </si>
  <si>
    <t xml:space="preserve">Cофинансирование комплекса мероприятий по борьбе с борщевиком Сосновского</t>
  </si>
  <si>
    <t xml:space="preserve">проведение комплекса мероприятий по борьбе с борщевиком Сосновского</t>
  </si>
  <si>
    <t xml:space="preserve">Мероприятие № 6 Основное мероприятие "Организация деятельности по сбору (в т.ч. раздельному сбору) и транспортированию твердых коммунальных отходов"</t>
  </si>
  <si>
    <t xml:space="preserve">Расходы на приобретение контейнеров для сбора ТКО, обустройство площадок накопления ТКО за счет ИМТ из бюджета Тихвинского района</t>
  </si>
  <si>
    <t xml:space="preserve">приобретение контейнеров для сбора ТКО, обустройство площадок накопления ТКО в Цвылевском СП</t>
  </si>
  <si>
    <t xml:space="preserve">3. Программа: «Обеспечение устойчивого функционирования и развития коммунальной и инженерной инфраструктуры в Цвылевском сельском поселении»</t>
  </si>
  <si>
    <t xml:space="preserve">Мероприятие № 1 Основное мероприятие "Развитие коммунальной и инженерной инфраструктуры"</t>
  </si>
  <si>
    <t xml:space="preserve">Мероприятия, направленные на безаврийную работу объектов ЖКХ</t>
  </si>
  <si>
    <t xml:space="preserve">Расходы на поддержку жилищно-коммунального хозяйства поселений за счет иных межбюджетных трансфертов из бюджета Тихвинского района</t>
  </si>
  <si>
    <t xml:space="preserve">Ремонт участков тепловых сетей от УП-9 до ж/д №№ 32, 34, 36, 38 и от УТ-2 до ж/д №№ 17, 19, 21 п. Цвылево</t>
  </si>
  <si>
    <t xml:space="preserve">4. Программа: "Содержание и ремонт автомобильных дорог общего пользования местного значения в Цвылевском сельском поселении"</t>
  </si>
  <si>
    <t xml:space="preserve">Мероприятие № 1 Поддержка существующей сети дорог Цвылевского сельского поселения</t>
  </si>
  <si>
    <t xml:space="preserve">Текущее содержание автомобильных дорог</t>
  </si>
  <si>
    <t xml:space="preserve">Содержание автомбильных дорог общего пользования местного значения</t>
  </si>
  <si>
    <t xml:space="preserve">0</t>
  </si>
  <si>
    <t xml:space="preserve">Содержание дорог местного значения</t>
  </si>
  <si>
    <t xml:space="preserve">Ремонт автомобильных дорог и дворовых территорий многоквартирных домов</t>
  </si>
  <si>
    <t xml:space="preserve">Ремонт дорог</t>
  </si>
  <si>
    <t xml:space="preserve">Освещение автомобильных дорог общего пользования местного значения</t>
  </si>
  <si>
    <t xml:space="preserve">Освещение автодорог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 (Закупка товаров, работ и услуг для обеспечения государственных (муниципальных) нужд)</t>
  </si>
  <si>
    <t xml:space="preserve">Содержанию автомобильных дорог местного значения вне границ населенных пунктов Тихвинского района</t>
  </si>
  <si>
    <t xml:space="preserve">Софинансирование капитального ремонта и ремонта автомобильных дорог общего пользования местного значения за счет средств бюджета поселения</t>
  </si>
  <si>
    <t xml:space="preserve">Ремонт дорог: Ремонт участка дороги в д. Харчевня; Ремонт асфальтобетонного покрытия в д. Свирь; Ремонт покрытия дорог д. Марково, д. Черенцово</t>
  </si>
  <si>
    <t xml:space="preserve">Итого по Цвыле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General"/>
    <numFmt numFmtId="170" formatCode="0.00"/>
    <numFmt numFmtId="171" formatCode="0.0%"/>
    <numFmt numFmtId="172" formatCode="_-* #,##0.00_р_._-;\-* #,##0.00_р_._-;_-* \-??_р_.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M50" activeCellId="0" sqref="M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8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87" hidden="false" customHeight="true" outlineLevel="0" collapsed="false">
      <c r="A11" s="16" t="s">
        <v>17</v>
      </c>
      <c r="B11" s="17" t="n">
        <f aca="false">B12+B13</f>
        <v>7720.5</v>
      </c>
      <c r="C11" s="17" t="n">
        <f aca="false">C12+C13</f>
        <v>0</v>
      </c>
      <c r="D11" s="17" t="n">
        <f aca="false">1348.6+100</f>
        <v>1448.6</v>
      </c>
      <c r="E11" s="17" t="n">
        <f aca="false">E12+E13</f>
        <v>6341.4</v>
      </c>
      <c r="F11" s="18" t="n">
        <v>0</v>
      </c>
      <c r="G11" s="17" t="n">
        <f aca="false">G12+G13</f>
        <v>7400.2</v>
      </c>
      <c r="H11" s="17" t="n">
        <f aca="false">H12+H13</f>
        <v>0</v>
      </c>
      <c r="I11" s="17" t="n">
        <f aca="false">I12+I13</f>
        <v>1379.1</v>
      </c>
      <c r="J11" s="17" t="n">
        <f aca="false">J12+J13</f>
        <v>6021.1</v>
      </c>
      <c r="K11" s="18" t="n">
        <v>0</v>
      </c>
      <c r="L11" s="19"/>
    </row>
    <row r="12" customFormat="false" ht="68.25" hidden="false" customHeight="true" outlineLevel="0" collapsed="false">
      <c r="A12" s="20" t="s">
        <v>18</v>
      </c>
      <c r="B12" s="21" t="n">
        <f aca="false">SUM(C12:F12)</f>
        <v>5162.3</v>
      </c>
      <c r="C12" s="21" t="n">
        <v>0</v>
      </c>
      <c r="D12" s="21" t="n">
        <v>100</v>
      </c>
      <c r="E12" s="21" t="n">
        <v>5062.3</v>
      </c>
      <c r="F12" s="21" t="n">
        <v>0</v>
      </c>
      <c r="G12" s="21" t="n">
        <f aca="false">SUM(H12:K12)</f>
        <v>4842</v>
      </c>
      <c r="H12" s="21" t="n">
        <v>0</v>
      </c>
      <c r="I12" s="21" t="n">
        <f aca="false">D12</f>
        <v>100</v>
      </c>
      <c r="J12" s="21" t="n">
        <v>4742</v>
      </c>
      <c r="K12" s="22" t="n">
        <v>0</v>
      </c>
      <c r="L12" s="23" t="s">
        <v>19</v>
      </c>
    </row>
    <row r="13" customFormat="false" ht="33.75" hidden="false" customHeight="true" outlineLevel="0" collapsed="false">
      <c r="A13" s="24" t="s">
        <v>20</v>
      </c>
      <c r="B13" s="21" t="n">
        <f aca="false">SUM(C13:F13)</f>
        <v>2558.2</v>
      </c>
      <c r="C13" s="22" t="n">
        <v>0</v>
      </c>
      <c r="D13" s="22" t="n">
        <f aca="false">1348.6-D16</f>
        <v>1279.1</v>
      </c>
      <c r="E13" s="22" t="n">
        <f aca="false">1348.6-E16</f>
        <v>1279.1</v>
      </c>
      <c r="F13" s="22" t="n">
        <v>0</v>
      </c>
      <c r="G13" s="21" t="n">
        <f aca="false">SUM(H13:K13)</f>
        <v>2558.2</v>
      </c>
      <c r="H13" s="22" t="n">
        <v>0</v>
      </c>
      <c r="I13" s="22" t="n">
        <f aca="false">1348.6-I16</f>
        <v>1279.1</v>
      </c>
      <c r="J13" s="22" t="n">
        <f aca="false">1348.6-J16</f>
        <v>1279.1</v>
      </c>
      <c r="K13" s="22" t="n">
        <v>0</v>
      </c>
      <c r="L13" s="25" t="s">
        <v>21</v>
      </c>
    </row>
    <row r="14" customFormat="false" ht="69" hidden="false" customHeight="true" outlineLevel="0" collapsed="false">
      <c r="A14" s="26" t="s">
        <v>22</v>
      </c>
      <c r="B14" s="17" t="n">
        <f aca="false">B15+B16</f>
        <v>482.2</v>
      </c>
      <c r="C14" s="17" t="n">
        <f aca="false">C15+C16</f>
        <v>0</v>
      </c>
      <c r="D14" s="17" t="n">
        <f aca="false">D15+D16</f>
        <v>69.5</v>
      </c>
      <c r="E14" s="17" t="n">
        <f aca="false">E15+E16</f>
        <v>412.7</v>
      </c>
      <c r="F14" s="18" t="n">
        <v>0</v>
      </c>
      <c r="G14" s="17" t="n">
        <f aca="false">G15+G16</f>
        <v>481.9</v>
      </c>
      <c r="H14" s="17" t="n">
        <f aca="false">H15+H16</f>
        <v>0</v>
      </c>
      <c r="I14" s="17" t="n">
        <f aca="false">I15+I16</f>
        <v>69.5</v>
      </c>
      <c r="J14" s="17" t="n">
        <f aca="false">J15+J16</f>
        <v>412.4</v>
      </c>
      <c r="K14" s="18" t="n">
        <v>0</v>
      </c>
      <c r="L14" s="25"/>
    </row>
    <row r="15" customFormat="false" ht="42" hidden="false" customHeight="true" outlineLevel="0" collapsed="false">
      <c r="A15" s="25" t="s">
        <v>23</v>
      </c>
      <c r="B15" s="21" t="n">
        <f aca="false">SUM(C15:F15)</f>
        <v>343.2</v>
      </c>
      <c r="C15" s="21" t="n">
        <v>0</v>
      </c>
      <c r="D15" s="21" t="n">
        <v>0</v>
      </c>
      <c r="E15" s="21" t="n">
        <v>343.2</v>
      </c>
      <c r="F15" s="21" t="n">
        <v>0</v>
      </c>
      <c r="G15" s="21" t="n">
        <f aca="false">SUM(H15:K15)</f>
        <v>342.9</v>
      </c>
      <c r="H15" s="21" t="n">
        <v>0</v>
      </c>
      <c r="I15" s="21" t="n">
        <v>0</v>
      </c>
      <c r="J15" s="21" t="n">
        <v>342.9</v>
      </c>
      <c r="K15" s="22" t="n">
        <v>0</v>
      </c>
      <c r="L15" s="23" t="s">
        <v>24</v>
      </c>
    </row>
    <row r="16" customFormat="false" ht="36.75" hidden="false" customHeight="true" outlineLevel="0" collapsed="false">
      <c r="A16" s="25" t="s">
        <v>25</v>
      </c>
      <c r="B16" s="21" t="n">
        <f aca="false">SUM(C16:F16)</f>
        <v>139</v>
      </c>
      <c r="C16" s="22" t="n">
        <v>0</v>
      </c>
      <c r="D16" s="22" t="n">
        <v>69.5</v>
      </c>
      <c r="E16" s="21" t="n">
        <v>69.5</v>
      </c>
      <c r="F16" s="22" t="n">
        <v>0</v>
      </c>
      <c r="G16" s="21" t="n">
        <f aca="false">SUM(H16:K16)</f>
        <v>139</v>
      </c>
      <c r="H16" s="22" t="n">
        <v>0</v>
      </c>
      <c r="I16" s="22" t="n">
        <v>69.5</v>
      </c>
      <c r="J16" s="21" t="n">
        <v>69.5</v>
      </c>
      <c r="K16" s="22" t="n">
        <v>0</v>
      </c>
      <c r="L16" s="25" t="s">
        <v>21</v>
      </c>
    </row>
    <row r="17" customFormat="false" ht="27.75" hidden="false" customHeight="true" outlineLevel="0" collapsed="false">
      <c r="A17" s="16" t="s">
        <v>26</v>
      </c>
      <c r="B17" s="17" t="n">
        <f aca="false">B19</f>
        <v>1114</v>
      </c>
      <c r="C17" s="17" t="n">
        <f aca="false">C19</f>
        <v>0</v>
      </c>
      <c r="D17" s="17" t="n">
        <f aca="false">D19</f>
        <v>0</v>
      </c>
      <c r="E17" s="17" t="n">
        <f aca="false">E19</f>
        <v>1114</v>
      </c>
      <c r="F17" s="18" t="n">
        <v>0</v>
      </c>
      <c r="G17" s="17" t="n">
        <f aca="false">J17</f>
        <v>1059.9</v>
      </c>
      <c r="H17" s="17" t="n">
        <f aca="false">H19</f>
        <v>0</v>
      </c>
      <c r="I17" s="17" t="n">
        <f aca="false">I19</f>
        <v>0</v>
      </c>
      <c r="J17" s="17" t="n">
        <f aca="false">J19</f>
        <v>1059.9</v>
      </c>
      <c r="K17" s="17" t="n">
        <f aca="false">K19</f>
        <v>0</v>
      </c>
      <c r="L17" s="27"/>
    </row>
    <row r="18" customFormat="false" ht="3.75" hidden="true" customHeight="true" outlineLevel="0" collapsed="false">
      <c r="A18" s="16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27"/>
    </row>
    <row r="19" customFormat="false" ht="24" hidden="false" customHeight="true" outlineLevel="0" collapsed="false">
      <c r="A19" s="25" t="s">
        <v>27</v>
      </c>
      <c r="B19" s="21" t="n">
        <f aca="false">SUM(C19:F19)</f>
        <v>1114</v>
      </c>
      <c r="C19" s="21" t="n">
        <v>0</v>
      </c>
      <c r="D19" s="21" t="n">
        <v>0</v>
      </c>
      <c r="E19" s="21" t="n">
        <v>1114</v>
      </c>
      <c r="F19" s="21" t="n">
        <v>0</v>
      </c>
      <c r="G19" s="21" t="n">
        <f aca="false">SUM(H19:K19)</f>
        <v>1059.9</v>
      </c>
      <c r="H19" s="21" t="n">
        <v>0</v>
      </c>
      <c r="I19" s="21" t="n">
        <v>0</v>
      </c>
      <c r="J19" s="21" t="n">
        <v>1059.9</v>
      </c>
      <c r="K19" s="18" t="n">
        <v>0</v>
      </c>
      <c r="L19" s="25" t="s">
        <v>28</v>
      </c>
    </row>
    <row r="20" customFormat="false" ht="27.75" hidden="false" customHeight="true" outlineLevel="0" collapsed="false">
      <c r="A20" s="28" t="s">
        <v>29</v>
      </c>
      <c r="B20" s="17" t="n">
        <f aca="false">B11+B14+B17</f>
        <v>9316.7</v>
      </c>
      <c r="C20" s="17" t="n">
        <f aca="false">C11+C14+C17</f>
        <v>0</v>
      </c>
      <c r="D20" s="17" t="n">
        <f aca="false">D11+D14+D17</f>
        <v>1518.1</v>
      </c>
      <c r="E20" s="17" t="n">
        <f aca="false">E11+E14+E17</f>
        <v>7868.1</v>
      </c>
      <c r="F20" s="17" t="n">
        <f aca="false">F11+F14+F17</f>
        <v>0</v>
      </c>
      <c r="G20" s="17" t="n">
        <f aca="false">G11+G14+G17</f>
        <v>8942</v>
      </c>
      <c r="H20" s="17" t="n">
        <f aca="false">H11+H14+H17</f>
        <v>0</v>
      </c>
      <c r="I20" s="17" t="n">
        <f aca="false">I11+I14+I17</f>
        <v>1448.6</v>
      </c>
      <c r="J20" s="17" t="n">
        <f aca="false">J11+J14+J17</f>
        <v>7493.4</v>
      </c>
      <c r="K20" s="17" t="n">
        <f aca="false">K11+K14+K17</f>
        <v>0</v>
      </c>
      <c r="L20" s="25"/>
    </row>
    <row r="21" customFormat="false" ht="16.5" hidden="false" customHeight="true" outlineLevel="0" collapsed="false">
      <c r="A21" s="29" t="s">
        <v>30</v>
      </c>
      <c r="B21" s="30"/>
      <c r="C21" s="30"/>
      <c r="D21" s="30"/>
      <c r="E21" s="30"/>
      <c r="F21" s="30"/>
      <c r="G21" s="31" t="n">
        <f aca="false">G20/B20</f>
        <v>0.959781897023624</v>
      </c>
      <c r="H21" s="31"/>
      <c r="I21" s="31" t="n">
        <f aca="false">I20/D20</f>
        <v>0.954219089651538</v>
      </c>
      <c r="J21" s="31" t="n">
        <f aca="false">J20/E20</f>
        <v>0.952377321081328</v>
      </c>
      <c r="K21" s="31"/>
      <c r="L21" s="32"/>
    </row>
    <row r="22" customFormat="false" ht="31.5" hidden="false" customHeight="true" outlineLevel="0" collapsed="false">
      <c r="A22" s="15" t="s">
        <v>3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31.5" hidden="false" customHeight="true" outlineLevel="0" collapsed="false">
      <c r="A23" s="33" t="s">
        <v>32</v>
      </c>
      <c r="B23" s="34" t="n">
        <f aca="false">B24+B25</f>
        <v>3219.1</v>
      </c>
      <c r="C23" s="34" t="n">
        <f aca="false">C24+C25</f>
        <v>0</v>
      </c>
      <c r="D23" s="34" t="n">
        <f aca="false">D24+D25</f>
        <v>3052.5</v>
      </c>
      <c r="E23" s="34" t="n">
        <f aca="false">E24+E25</f>
        <v>166.6</v>
      </c>
      <c r="F23" s="34" t="n">
        <f aca="false">F24+F25</f>
        <v>0</v>
      </c>
      <c r="G23" s="35" t="n">
        <f aca="false">G24+G25</f>
        <v>3211.9</v>
      </c>
      <c r="H23" s="34" t="n">
        <f aca="false">H24+H25</f>
        <v>0</v>
      </c>
      <c r="I23" s="34" t="n">
        <f aca="false">I24+I25</f>
        <v>3046.1</v>
      </c>
      <c r="J23" s="34" t="n">
        <f aca="false">J24+J25</f>
        <v>165.8</v>
      </c>
      <c r="K23" s="34" t="n">
        <f aca="false">K24+K25</f>
        <v>0</v>
      </c>
      <c r="L23" s="36"/>
    </row>
    <row r="24" customFormat="false" ht="55.5" hidden="false" customHeight="true" outlineLevel="0" collapsed="false">
      <c r="A24" s="37" t="s">
        <v>33</v>
      </c>
      <c r="B24" s="38" t="n">
        <f aca="false">E24+F24+D24</f>
        <v>1124.6</v>
      </c>
      <c r="C24" s="38" t="n">
        <v>0</v>
      </c>
      <c r="D24" s="38" t="n">
        <v>1068.4</v>
      </c>
      <c r="E24" s="38" t="n">
        <v>56.2</v>
      </c>
      <c r="F24" s="38" t="n">
        <v>0</v>
      </c>
      <c r="G24" s="39" t="n">
        <f aca="false">SUM(H24:K24)</f>
        <v>1124.6</v>
      </c>
      <c r="H24" s="38" t="n">
        <v>0</v>
      </c>
      <c r="I24" s="40" t="n">
        <v>1068.4</v>
      </c>
      <c r="J24" s="38" t="n">
        <v>56.2</v>
      </c>
      <c r="K24" s="38" t="n">
        <v>0</v>
      </c>
      <c r="L24" s="37" t="s">
        <v>34</v>
      </c>
    </row>
    <row r="25" customFormat="false" ht="60.75" hidden="false" customHeight="true" outlineLevel="0" collapsed="false">
      <c r="A25" s="20" t="s">
        <v>35</v>
      </c>
      <c r="B25" s="38" t="n">
        <f aca="false">E25+F25+D25</f>
        <v>2094.5</v>
      </c>
      <c r="C25" s="38" t="n">
        <v>0</v>
      </c>
      <c r="D25" s="41" t="n">
        <v>1984.1</v>
      </c>
      <c r="E25" s="38" t="n">
        <v>110.4</v>
      </c>
      <c r="F25" s="38" t="n">
        <v>0</v>
      </c>
      <c r="G25" s="39" t="n">
        <f aca="false">SUM(H25:K25)</f>
        <v>2087.3</v>
      </c>
      <c r="H25" s="38" t="n">
        <v>0</v>
      </c>
      <c r="I25" s="42" t="n">
        <v>1977.7</v>
      </c>
      <c r="J25" s="38" t="n">
        <v>109.6</v>
      </c>
      <c r="K25" s="38" t="n">
        <v>0</v>
      </c>
      <c r="L25" s="37" t="s">
        <v>36</v>
      </c>
    </row>
    <row r="26" customFormat="false" ht="31.5" hidden="false" customHeight="true" outlineLevel="0" collapsed="false">
      <c r="A26" s="33" t="s">
        <v>37</v>
      </c>
      <c r="B26" s="38" t="n">
        <f aca="false">E26+F26+D26</f>
        <v>135</v>
      </c>
      <c r="C26" s="34" t="n">
        <f aca="false">C27</f>
        <v>0</v>
      </c>
      <c r="D26" s="34" t="n">
        <f aca="false">D27</f>
        <v>0</v>
      </c>
      <c r="E26" s="34" t="n">
        <f aca="false">E27</f>
        <v>135</v>
      </c>
      <c r="F26" s="34" t="n">
        <f aca="false">F27</f>
        <v>0</v>
      </c>
      <c r="G26" s="39" t="n">
        <f aca="false">SUM(H26:K26)</f>
        <v>134.2</v>
      </c>
      <c r="H26" s="34" t="n">
        <f aca="false">H27</f>
        <v>0</v>
      </c>
      <c r="I26" s="34" t="n">
        <f aca="false">I27</f>
        <v>0</v>
      </c>
      <c r="J26" s="34" t="n">
        <f aca="false">J27</f>
        <v>134.2</v>
      </c>
      <c r="K26" s="34" t="n">
        <f aca="false">K27</f>
        <v>0</v>
      </c>
      <c r="L26" s="36"/>
    </row>
    <row r="27" customFormat="false" ht="45.75" hidden="false" customHeight="true" outlineLevel="0" collapsed="false">
      <c r="A27" s="37" t="s">
        <v>38</v>
      </c>
      <c r="B27" s="38" t="n">
        <f aca="false">E27+F27+D27</f>
        <v>135</v>
      </c>
      <c r="C27" s="38" t="n">
        <v>0</v>
      </c>
      <c r="D27" s="38"/>
      <c r="E27" s="38" t="n">
        <v>135</v>
      </c>
      <c r="F27" s="38" t="n">
        <v>0</v>
      </c>
      <c r="G27" s="39" t="n">
        <f aca="false">SUM(H27:K27)</f>
        <v>134.2</v>
      </c>
      <c r="H27" s="38" t="n">
        <v>0</v>
      </c>
      <c r="I27" s="40"/>
      <c r="J27" s="38" t="n">
        <v>134.2</v>
      </c>
      <c r="K27" s="38" t="n">
        <v>0</v>
      </c>
      <c r="L27" s="37" t="s">
        <v>39</v>
      </c>
    </row>
    <row r="28" customFormat="false" ht="44.25" hidden="false" customHeight="true" outlineLevel="0" collapsed="false">
      <c r="A28" s="33" t="s">
        <v>40</v>
      </c>
      <c r="B28" s="39" t="n">
        <f aca="false">E28+F28+D28</f>
        <v>700.5</v>
      </c>
      <c r="C28" s="35" t="n">
        <f aca="false">C29</f>
        <v>0</v>
      </c>
      <c r="D28" s="35" t="n">
        <f aca="false">D29</f>
        <v>0</v>
      </c>
      <c r="E28" s="35" t="n">
        <f aca="false">E29</f>
        <v>700.5</v>
      </c>
      <c r="F28" s="35" t="n">
        <f aca="false">F29</f>
        <v>0</v>
      </c>
      <c r="G28" s="39" t="n">
        <f aca="false">SUM(H28:K28)</f>
        <v>686.5</v>
      </c>
      <c r="H28" s="35" t="n">
        <f aca="false">H29</f>
        <v>0</v>
      </c>
      <c r="I28" s="35" t="n">
        <f aca="false">I29</f>
        <v>0</v>
      </c>
      <c r="J28" s="35" t="n">
        <f aca="false">J29</f>
        <v>686.5</v>
      </c>
      <c r="K28" s="35" t="n">
        <f aca="false">K29</f>
        <v>0</v>
      </c>
      <c r="L28" s="36"/>
    </row>
    <row r="29" customFormat="false" ht="42" hidden="false" customHeight="true" outlineLevel="0" collapsed="false">
      <c r="A29" s="37" t="s">
        <v>41</v>
      </c>
      <c r="B29" s="38" t="n">
        <f aca="false">E29+F29+D29</f>
        <v>700.5</v>
      </c>
      <c r="C29" s="39" t="n">
        <v>0</v>
      </c>
      <c r="D29" s="39" t="n">
        <v>0</v>
      </c>
      <c r="E29" s="39" t="n">
        <v>700.5</v>
      </c>
      <c r="F29" s="39" t="n">
        <v>0</v>
      </c>
      <c r="G29" s="39" t="n">
        <f aca="false">SUM(H29:K29)</f>
        <v>686.5</v>
      </c>
      <c r="H29" s="39" t="n">
        <v>0</v>
      </c>
      <c r="I29" s="43" t="n">
        <v>0</v>
      </c>
      <c r="J29" s="39" t="n">
        <v>686.5</v>
      </c>
      <c r="K29" s="39" t="n">
        <v>0</v>
      </c>
      <c r="L29" s="37" t="s">
        <v>42</v>
      </c>
    </row>
    <row r="30" customFormat="false" ht="31.5" hidden="false" customHeight="true" outlineLevel="0" collapsed="false">
      <c r="A30" s="33" t="s">
        <v>43</v>
      </c>
      <c r="B30" s="38" t="n">
        <f aca="false">E30+F30+D30</f>
        <v>120</v>
      </c>
      <c r="C30" s="34" t="n">
        <f aca="false">C31</f>
        <v>0</v>
      </c>
      <c r="D30" s="34" t="n">
        <f aca="false">D31</f>
        <v>0</v>
      </c>
      <c r="E30" s="34" t="n">
        <f aca="false">E31</f>
        <v>120</v>
      </c>
      <c r="F30" s="34" t="n">
        <f aca="false">F31</f>
        <v>0</v>
      </c>
      <c r="G30" s="39" t="n">
        <f aca="false">SUM(H30:K30)</f>
        <v>120</v>
      </c>
      <c r="H30" s="34" t="n">
        <f aca="false">H31</f>
        <v>0</v>
      </c>
      <c r="I30" s="34" t="n">
        <f aca="false">I31</f>
        <v>0</v>
      </c>
      <c r="J30" s="34" t="n">
        <f aca="false">J31</f>
        <v>120</v>
      </c>
      <c r="K30" s="34" t="n">
        <f aca="false">K31</f>
        <v>0</v>
      </c>
      <c r="L30" s="36"/>
    </row>
    <row r="31" customFormat="false" ht="33.75" hidden="false" customHeight="true" outlineLevel="0" collapsed="false">
      <c r="A31" s="37" t="s">
        <v>44</v>
      </c>
      <c r="B31" s="38" t="n">
        <f aca="false">E31+F31+D31</f>
        <v>120</v>
      </c>
      <c r="C31" s="38" t="n">
        <v>0</v>
      </c>
      <c r="D31" s="38" t="n">
        <v>0</v>
      </c>
      <c r="E31" s="38" t="n">
        <v>120</v>
      </c>
      <c r="F31" s="38" t="n">
        <v>0</v>
      </c>
      <c r="G31" s="39" t="n">
        <f aca="false">SUM(H31:K31)</f>
        <v>120</v>
      </c>
      <c r="H31" s="38" t="n">
        <v>0</v>
      </c>
      <c r="I31" s="40" t="n">
        <v>0</v>
      </c>
      <c r="J31" s="38" t="n">
        <v>120</v>
      </c>
      <c r="K31" s="38" t="n">
        <v>0</v>
      </c>
      <c r="L31" s="37" t="s">
        <v>45</v>
      </c>
    </row>
    <row r="32" customFormat="false" ht="24.75" hidden="false" customHeight="true" outlineLevel="0" collapsed="false">
      <c r="A32" s="33" t="s">
        <v>46</v>
      </c>
      <c r="B32" s="38" t="n">
        <f aca="false">E32+F32+D32</f>
        <v>263</v>
      </c>
      <c r="C32" s="34" t="n">
        <f aca="false">C33</f>
        <v>0</v>
      </c>
      <c r="D32" s="34" t="n">
        <f aca="false">D33</f>
        <v>171</v>
      </c>
      <c r="E32" s="34" t="n">
        <f aca="false">E33</f>
        <v>92</v>
      </c>
      <c r="F32" s="34" t="n">
        <f aca="false">F33</f>
        <v>0</v>
      </c>
      <c r="G32" s="39" t="n">
        <f aca="false">SUM(H32:K32)</f>
        <v>263</v>
      </c>
      <c r="H32" s="34" t="n">
        <f aca="false">H33</f>
        <v>0</v>
      </c>
      <c r="I32" s="34" t="n">
        <f aca="false">I33</f>
        <v>171</v>
      </c>
      <c r="J32" s="34" t="n">
        <f aca="false">J33</f>
        <v>92</v>
      </c>
      <c r="K32" s="34" t="n">
        <f aca="false">K33</f>
        <v>0</v>
      </c>
      <c r="L32" s="36"/>
    </row>
    <row r="33" customFormat="false" ht="33.75" hidden="false" customHeight="true" outlineLevel="0" collapsed="false">
      <c r="A33" s="37" t="s">
        <v>47</v>
      </c>
      <c r="B33" s="38" t="n">
        <f aca="false">E33+F33+D33</f>
        <v>263</v>
      </c>
      <c r="C33" s="38" t="n">
        <v>0</v>
      </c>
      <c r="D33" s="38" t="n">
        <v>171</v>
      </c>
      <c r="E33" s="38" t="n">
        <v>92</v>
      </c>
      <c r="F33" s="38" t="n">
        <v>0</v>
      </c>
      <c r="G33" s="39" t="n">
        <f aca="false">SUM(H33:K33)</f>
        <v>263</v>
      </c>
      <c r="H33" s="38" t="n">
        <v>0</v>
      </c>
      <c r="I33" s="40" t="n">
        <v>171</v>
      </c>
      <c r="J33" s="38" t="n">
        <v>92</v>
      </c>
      <c r="K33" s="38" t="n">
        <v>0</v>
      </c>
      <c r="L33" s="37" t="s">
        <v>48</v>
      </c>
    </row>
    <row r="34" customFormat="false" ht="64.5" hidden="false" customHeight="true" outlineLevel="0" collapsed="false">
      <c r="A34" s="33" t="s">
        <v>49</v>
      </c>
      <c r="B34" s="38" t="n">
        <f aca="false">E34+F34+D34</f>
        <v>2516.4</v>
      </c>
      <c r="C34" s="34" t="n">
        <f aca="false">C35</f>
        <v>0</v>
      </c>
      <c r="D34" s="34" t="n">
        <f aca="false">D35</f>
        <v>0</v>
      </c>
      <c r="E34" s="34" t="n">
        <f aca="false">E35</f>
        <v>2516.4</v>
      </c>
      <c r="F34" s="34" t="n">
        <f aca="false">F35</f>
        <v>0</v>
      </c>
      <c r="G34" s="39" t="n">
        <f aca="false">SUM(H34:K34)</f>
        <v>2516.4</v>
      </c>
      <c r="H34" s="34" t="n">
        <f aca="false">H35</f>
        <v>0</v>
      </c>
      <c r="I34" s="34" t="n">
        <f aca="false">I35</f>
        <v>0</v>
      </c>
      <c r="J34" s="34" t="n">
        <f aca="false">J35</f>
        <v>2516.4</v>
      </c>
      <c r="K34" s="34" t="n">
        <f aca="false">K35</f>
        <v>0</v>
      </c>
      <c r="L34" s="36"/>
    </row>
    <row r="35" customFormat="false" ht="48" hidden="false" customHeight="true" outlineLevel="0" collapsed="false">
      <c r="A35" s="37" t="s">
        <v>50</v>
      </c>
      <c r="B35" s="38" t="n">
        <f aca="false">E35+F35+D35</f>
        <v>2516.4</v>
      </c>
      <c r="C35" s="38" t="n">
        <v>0</v>
      </c>
      <c r="D35" s="38" t="n">
        <v>0</v>
      </c>
      <c r="E35" s="38" t="n">
        <v>2516.4</v>
      </c>
      <c r="F35" s="38" t="n">
        <v>0</v>
      </c>
      <c r="G35" s="39" t="n">
        <f aca="false">SUM(H35:K35)</f>
        <v>2516.4</v>
      </c>
      <c r="H35" s="38" t="n">
        <v>0</v>
      </c>
      <c r="I35" s="40" t="n">
        <v>0</v>
      </c>
      <c r="J35" s="38" t="n">
        <v>2516.4</v>
      </c>
      <c r="K35" s="38" t="n">
        <v>0</v>
      </c>
      <c r="L35" s="37" t="s">
        <v>51</v>
      </c>
    </row>
    <row r="36" customFormat="false" ht="18.75" hidden="false" customHeight="true" outlineLevel="0" collapsed="false">
      <c r="A36" s="44" t="str">
        <f aca="false">A20</f>
        <v>Итого по программе </v>
      </c>
      <c r="B36" s="34" t="n">
        <f aca="false">B23+B26+B28+B30+B32+B34</f>
        <v>6954</v>
      </c>
      <c r="C36" s="34" t="n">
        <f aca="false">C23+C26+C28+C30+C32</f>
        <v>0</v>
      </c>
      <c r="D36" s="34" t="n">
        <f aca="false">D23+D26+D28+D30+D32</f>
        <v>3223.5</v>
      </c>
      <c r="E36" s="34" t="n">
        <f aca="false">E23+E26+E28+E30+E32</f>
        <v>1214.1</v>
      </c>
      <c r="F36" s="34" t="n">
        <f aca="false">F23+F26+F28+F30+F32</f>
        <v>0</v>
      </c>
      <c r="G36" s="35" t="n">
        <f aca="false">G23+G26+G28+G30+G32+G34</f>
        <v>6932</v>
      </c>
      <c r="H36" s="34" t="n">
        <f aca="false">H23+H26+H28+H30+H32</f>
        <v>0</v>
      </c>
      <c r="I36" s="34" t="n">
        <f aca="false">I23+I26+I28+I30+I32</f>
        <v>3217.1</v>
      </c>
      <c r="J36" s="34" t="n">
        <f aca="false">J23+J26+J28+J30+J32</f>
        <v>1198.5</v>
      </c>
      <c r="K36" s="34" t="n">
        <f aca="false">K23+K26+K28+K30+K32</f>
        <v>0</v>
      </c>
      <c r="L36" s="15"/>
    </row>
    <row r="37" customFormat="false" ht="27" hidden="false" customHeight="true" outlineLevel="0" collapsed="false">
      <c r="A37" s="45" t="str">
        <f aca="false">A21</f>
        <v>уровень финансирования, %</v>
      </c>
      <c r="B37" s="34"/>
      <c r="C37" s="34"/>
      <c r="D37" s="34"/>
      <c r="E37" s="34"/>
      <c r="F37" s="34"/>
      <c r="G37" s="46" t="n">
        <f aca="false">G36/B36</f>
        <v>0.996836353178027</v>
      </c>
      <c r="H37" s="46"/>
      <c r="I37" s="46" t="n">
        <f aca="false">I36/D36</f>
        <v>0.998014580425004</v>
      </c>
      <c r="J37" s="46" t="n">
        <f aca="false">J36/E36</f>
        <v>0.987150976031629</v>
      </c>
      <c r="K37" s="34"/>
      <c r="L37" s="15"/>
    </row>
    <row r="38" customFormat="false" ht="31.5" hidden="false" customHeight="true" outlineLevel="0" collapsed="false">
      <c r="A38" s="15" t="s">
        <v>5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31.5" hidden="false" customHeight="true" outlineLevel="0" collapsed="false">
      <c r="A39" s="33" t="s">
        <v>53</v>
      </c>
      <c r="B39" s="34" t="n">
        <f aca="false">B40+B41</f>
        <v>9050</v>
      </c>
      <c r="C39" s="34" t="n">
        <f aca="false">C40+C41</f>
        <v>0</v>
      </c>
      <c r="D39" s="34" t="n">
        <f aca="false">D40+D41</f>
        <v>7612.7</v>
      </c>
      <c r="E39" s="34" t="n">
        <f aca="false">E40+E41</f>
        <v>1437.3</v>
      </c>
      <c r="F39" s="34" t="n">
        <f aca="false">F40+F41</f>
        <v>0</v>
      </c>
      <c r="G39" s="35" t="n">
        <f aca="false">G40+G41</f>
        <v>9050</v>
      </c>
      <c r="H39" s="34" t="n">
        <f aca="false">H40+H41</f>
        <v>0</v>
      </c>
      <c r="I39" s="34" t="n">
        <f aca="false">I40+I41</f>
        <v>7612.7</v>
      </c>
      <c r="J39" s="34" t="n">
        <f aca="false">J40+J41</f>
        <v>1437.3</v>
      </c>
      <c r="K39" s="34" t="n">
        <f aca="false">K40+K41</f>
        <v>0</v>
      </c>
      <c r="L39" s="36"/>
    </row>
    <row r="40" customFormat="false" ht="42" hidden="false" customHeight="true" outlineLevel="0" collapsed="false">
      <c r="A40" s="37" t="s">
        <v>54</v>
      </c>
      <c r="B40" s="38" t="n">
        <f aca="false">E40+F40+D40</f>
        <v>98</v>
      </c>
      <c r="C40" s="38" t="n">
        <v>0</v>
      </c>
      <c r="D40" s="38" t="n">
        <v>0</v>
      </c>
      <c r="E40" s="38" t="n">
        <v>98</v>
      </c>
      <c r="F40" s="38" t="n">
        <v>0</v>
      </c>
      <c r="G40" s="39" t="n">
        <f aca="false">SUM(H40:K40)</f>
        <v>98</v>
      </c>
      <c r="H40" s="38" t="n">
        <v>0</v>
      </c>
      <c r="I40" s="40" t="n">
        <v>0</v>
      </c>
      <c r="J40" s="38" t="n">
        <v>98</v>
      </c>
      <c r="K40" s="38" t="n">
        <v>0</v>
      </c>
      <c r="L40" s="37" t="s">
        <v>54</v>
      </c>
    </row>
    <row r="41" customFormat="false" ht="53.25" hidden="false" customHeight="true" outlineLevel="0" collapsed="false">
      <c r="A41" s="20" t="s">
        <v>55</v>
      </c>
      <c r="B41" s="38" t="n">
        <f aca="false">E41+F41+D41</f>
        <v>8952</v>
      </c>
      <c r="C41" s="38" t="n">
        <v>0</v>
      </c>
      <c r="D41" s="41" t="n">
        <v>7612.7</v>
      </c>
      <c r="E41" s="38" t="n">
        <v>1339.3</v>
      </c>
      <c r="F41" s="38" t="n">
        <v>0</v>
      </c>
      <c r="G41" s="39" t="n">
        <f aca="false">SUM(H41:K41)</f>
        <v>8952</v>
      </c>
      <c r="H41" s="38" t="n">
        <v>0</v>
      </c>
      <c r="I41" s="42" t="n">
        <v>7612.7</v>
      </c>
      <c r="J41" s="38" t="n">
        <v>1339.3</v>
      </c>
      <c r="K41" s="38" t="n">
        <v>0</v>
      </c>
      <c r="L41" s="37" t="s">
        <v>56</v>
      </c>
    </row>
    <row r="42" customFormat="false" ht="18.75" hidden="false" customHeight="true" outlineLevel="0" collapsed="false">
      <c r="A42" s="44" t="str">
        <f aca="false">A36</f>
        <v>Итого по программе </v>
      </c>
      <c r="B42" s="34" t="n">
        <f aca="false">B39</f>
        <v>9050</v>
      </c>
      <c r="C42" s="34" t="n">
        <f aca="false">C39</f>
        <v>0</v>
      </c>
      <c r="D42" s="34" t="n">
        <f aca="false">D39</f>
        <v>7612.7</v>
      </c>
      <c r="E42" s="34" t="n">
        <f aca="false">E39</f>
        <v>1437.3</v>
      </c>
      <c r="F42" s="34" t="n">
        <f aca="false">F39</f>
        <v>0</v>
      </c>
      <c r="G42" s="35" t="n">
        <f aca="false">G39</f>
        <v>9050</v>
      </c>
      <c r="H42" s="34" t="n">
        <f aca="false">H39</f>
        <v>0</v>
      </c>
      <c r="I42" s="34" t="n">
        <f aca="false">I39</f>
        <v>7612.7</v>
      </c>
      <c r="J42" s="34" t="n">
        <f aca="false">J39</f>
        <v>1437.3</v>
      </c>
      <c r="K42" s="34" t="n">
        <f aca="false">K39</f>
        <v>0</v>
      </c>
      <c r="L42" s="15"/>
    </row>
    <row r="43" customFormat="false" ht="27" hidden="false" customHeight="true" outlineLevel="0" collapsed="false">
      <c r="A43" s="45" t="str">
        <f aca="false">A37</f>
        <v>уровень финансирования, %</v>
      </c>
      <c r="B43" s="34"/>
      <c r="C43" s="34"/>
      <c r="D43" s="34"/>
      <c r="E43" s="34"/>
      <c r="F43" s="34"/>
      <c r="G43" s="46" t="n">
        <f aca="false">G42/B42</f>
        <v>1</v>
      </c>
      <c r="H43" s="46"/>
      <c r="I43" s="46" t="n">
        <f aca="false">I42/D42</f>
        <v>1</v>
      </c>
      <c r="J43" s="46" t="n">
        <f aca="false">J42/E42</f>
        <v>1</v>
      </c>
      <c r="K43" s="34"/>
      <c r="L43" s="15"/>
    </row>
    <row r="44" customFormat="false" ht="23.25" hidden="false" customHeight="true" outlineLevel="0" collapsed="false">
      <c r="A44" s="47" t="s">
        <v>5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43.5" hidden="false" customHeight="true" outlineLevel="0" collapsed="false">
      <c r="A45" s="33" t="s">
        <v>58</v>
      </c>
      <c r="B45" s="48" t="n">
        <f aca="false">SUM(B46:B50)</f>
        <v>7459.1</v>
      </c>
      <c r="C45" s="48" t="n">
        <f aca="false">SUM(C46:C50)</f>
        <v>0</v>
      </c>
      <c r="D45" s="48" t="n">
        <f aca="false">SUM(D46:D50)</f>
        <v>3744.3</v>
      </c>
      <c r="E45" s="48" t="n">
        <f aca="false">SUM(E46:E50)</f>
        <v>3714.8</v>
      </c>
      <c r="F45" s="48" t="n">
        <f aca="false">SUM(F46:F50)</f>
        <v>0</v>
      </c>
      <c r="G45" s="48" t="n">
        <f aca="false">SUM(G46:G50)</f>
        <v>6901.7</v>
      </c>
      <c r="H45" s="48" t="n">
        <f aca="false">SUM(H46:H50)</f>
        <v>0</v>
      </c>
      <c r="I45" s="48" t="n">
        <f aca="false">SUM(I46:I50)</f>
        <v>3345.8</v>
      </c>
      <c r="J45" s="48" t="n">
        <f aca="false">SUM(J46:J50)</f>
        <v>3555.9</v>
      </c>
      <c r="K45" s="48" t="n">
        <f aca="false">SUM(K46:K50)</f>
        <v>0</v>
      </c>
      <c r="L45" s="49" t="s">
        <v>59</v>
      </c>
    </row>
    <row r="46" customFormat="false" ht="29.25" hidden="false" customHeight="true" outlineLevel="0" collapsed="false">
      <c r="A46" s="24" t="s">
        <v>60</v>
      </c>
      <c r="B46" s="48" t="n">
        <f aca="false">SUM(C46:F46)</f>
        <v>737.7</v>
      </c>
      <c r="C46" s="50" t="s">
        <v>61</v>
      </c>
      <c r="D46" s="50" t="s">
        <v>61</v>
      </c>
      <c r="E46" s="50" t="n">
        <v>737.7</v>
      </c>
      <c r="F46" s="50" t="s">
        <v>61</v>
      </c>
      <c r="G46" s="48" t="n">
        <f aca="false">SUM(H46:K46)</f>
        <v>726.4</v>
      </c>
      <c r="H46" s="50" t="n">
        <v>0</v>
      </c>
      <c r="I46" s="50" t="s">
        <v>61</v>
      </c>
      <c r="J46" s="50" t="n">
        <v>726.4</v>
      </c>
      <c r="K46" s="50" t="s">
        <v>61</v>
      </c>
      <c r="L46" s="51" t="s">
        <v>62</v>
      </c>
    </row>
    <row r="47" customFormat="false" ht="30.75" hidden="false" customHeight="true" outlineLevel="0" collapsed="false">
      <c r="A47" s="24" t="s">
        <v>63</v>
      </c>
      <c r="B47" s="48" t="n">
        <f aca="false">SUM(C47:F47)</f>
        <v>173.4</v>
      </c>
      <c r="C47" s="50" t="s">
        <v>61</v>
      </c>
      <c r="D47" s="50" t="s">
        <v>61</v>
      </c>
      <c r="E47" s="50" t="n">
        <v>173.4</v>
      </c>
      <c r="F47" s="50" t="s">
        <v>61</v>
      </c>
      <c r="G47" s="48" t="n">
        <f aca="false">SUM(H47:K47)</f>
        <v>170.3</v>
      </c>
      <c r="H47" s="50" t="s">
        <v>61</v>
      </c>
      <c r="I47" s="50" t="s">
        <v>61</v>
      </c>
      <c r="J47" s="50" t="n">
        <v>170.3</v>
      </c>
      <c r="K47" s="50" t="s">
        <v>61</v>
      </c>
      <c r="L47" s="51" t="s">
        <v>64</v>
      </c>
    </row>
    <row r="48" customFormat="false" ht="30.75" hidden="false" customHeight="true" outlineLevel="0" collapsed="false">
      <c r="A48" s="24" t="s">
        <v>65</v>
      </c>
      <c r="B48" s="48" t="n">
        <f aca="false">SUM(C48:F48)</f>
        <v>1749.8</v>
      </c>
      <c r="C48" s="50" t="s">
        <v>61</v>
      </c>
      <c r="D48" s="50" t="s">
        <v>61</v>
      </c>
      <c r="E48" s="50" t="n">
        <v>1749.8</v>
      </c>
      <c r="F48" s="50" t="s">
        <v>61</v>
      </c>
      <c r="G48" s="48" t="n">
        <f aca="false">SUM(H48:K48)</f>
        <v>1732.6</v>
      </c>
      <c r="H48" s="50" t="s">
        <v>61</v>
      </c>
      <c r="I48" s="50" t="s">
        <v>61</v>
      </c>
      <c r="J48" s="50" t="n">
        <v>1732.6</v>
      </c>
      <c r="K48" s="50" t="s">
        <v>61</v>
      </c>
      <c r="L48" s="51" t="s">
        <v>66</v>
      </c>
    </row>
    <row r="49" customFormat="false" ht="71.25" hidden="false" customHeight="true" outlineLevel="0" collapsed="false">
      <c r="A49" s="20" t="s">
        <v>67</v>
      </c>
      <c r="B49" s="48" t="n">
        <f aca="false">SUM(C49:F49)</f>
        <v>440</v>
      </c>
      <c r="C49" s="50" t="s">
        <v>61</v>
      </c>
      <c r="D49" s="50" t="s">
        <v>61</v>
      </c>
      <c r="E49" s="50" t="n">
        <v>440</v>
      </c>
      <c r="F49" s="50" t="s">
        <v>61</v>
      </c>
      <c r="G49" s="48" t="n">
        <f aca="false">SUM(H49:K49)</f>
        <v>380.1</v>
      </c>
      <c r="H49" s="50" t="s">
        <v>61</v>
      </c>
      <c r="I49" s="50" t="s">
        <v>61</v>
      </c>
      <c r="J49" s="50" t="n">
        <v>380.1</v>
      </c>
      <c r="K49" s="50" t="s">
        <v>61</v>
      </c>
      <c r="L49" s="51" t="s">
        <v>68</v>
      </c>
    </row>
    <row r="50" customFormat="false" ht="64.5" hidden="false" customHeight="true" outlineLevel="0" collapsed="false">
      <c r="A50" s="20" t="s">
        <v>69</v>
      </c>
      <c r="B50" s="48" t="n">
        <f aca="false">SUM(C50:F50)</f>
        <v>4358.2</v>
      </c>
      <c r="C50" s="50" t="s">
        <v>61</v>
      </c>
      <c r="D50" s="50" t="n">
        <v>3744.3</v>
      </c>
      <c r="E50" s="50" t="n">
        <v>613.9</v>
      </c>
      <c r="F50" s="50" t="s">
        <v>61</v>
      </c>
      <c r="G50" s="48" t="n">
        <f aca="false">SUM(H50:K50)</f>
        <v>3892.3</v>
      </c>
      <c r="H50" s="50" t="s">
        <v>61</v>
      </c>
      <c r="I50" s="50" t="n">
        <v>3345.8</v>
      </c>
      <c r="J50" s="50" t="n">
        <v>546.5</v>
      </c>
      <c r="K50" s="50" t="s">
        <v>61</v>
      </c>
      <c r="L50" s="51" t="s">
        <v>70</v>
      </c>
    </row>
    <row r="51" customFormat="false" ht="20.25" hidden="false" customHeight="true" outlineLevel="0" collapsed="false">
      <c r="A51" s="52" t="s">
        <v>29</v>
      </c>
      <c r="B51" s="53" t="n">
        <f aca="false">B45</f>
        <v>7459.1</v>
      </c>
      <c r="C51" s="53" t="n">
        <f aca="false">C45</f>
        <v>0</v>
      </c>
      <c r="D51" s="53" t="n">
        <f aca="false">D45</f>
        <v>3744.3</v>
      </c>
      <c r="E51" s="53" t="n">
        <f aca="false">E45</f>
        <v>3714.8</v>
      </c>
      <c r="F51" s="53" t="n">
        <f aca="false">F45</f>
        <v>0</v>
      </c>
      <c r="G51" s="53" t="n">
        <f aca="false">G45</f>
        <v>6901.7</v>
      </c>
      <c r="H51" s="53" t="n">
        <f aca="false">H45</f>
        <v>0</v>
      </c>
      <c r="I51" s="53" t="n">
        <f aca="false">I45</f>
        <v>3345.8</v>
      </c>
      <c r="J51" s="53" t="n">
        <f aca="false">J45</f>
        <v>3555.9</v>
      </c>
      <c r="K51" s="53" t="n">
        <f aca="false">K45</f>
        <v>0</v>
      </c>
      <c r="L51" s="51"/>
    </row>
    <row r="52" customFormat="false" ht="15.75" hidden="false" customHeight="false" outlineLevel="0" collapsed="false">
      <c r="A52" s="29" t="str">
        <f aca="false">A37</f>
        <v>уровень финансирования, %</v>
      </c>
      <c r="B52" s="30"/>
      <c r="C52" s="30"/>
      <c r="D52" s="30"/>
      <c r="E52" s="30"/>
      <c r="F52" s="30"/>
      <c r="G52" s="54" t="n">
        <f aca="false">G51/B51</f>
        <v>0.925272485956751</v>
      </c>
      <c r="H52" s="54"/>
      <c r="I52" s="54" t="n">
        <f aca="false">I51/D51</f>
        <v>0.893571562107737</v>
      </c>
      <c r="J52" s="54" t="n">
        <f aca="false">J51/E51</f>
        <v>0.957225153440293</v>
      </c>
      <c r="K52" s="31"/>
      <c r="L52" s="32"/>
    </row>
    <row r="53" customFormat="false" ht="35.25" hidden="false" customHeight="true" outlineLevel="0" collapsed="false">
      <c r="A53" s="55" t="s">
        <v>71</v>
      </c>
      <c r="B53" s="30" t="n">
        <f aca="false">B20+B36+B51+B42</f>
        <v>32779.8</v>
      </c>
      <c r="C53" s="30" t="n">
        <f aca="false">C20+C36+C51+C42</f>
        <v>0</v>
      </c>
      <c r="D53" s="30" t="n">
        <f aca="false">D20+D36+D51+D42</f>
        <v>16098.6</v>
      </c>
      <c r="E53" s="30" t="n">
        <f aca="false">E20+E36+E51+E42</f>
        <v>14234.3</v>
      </c>
      <c r="F53" s="30" t="n">
        <f aca="false">F20+F36+F51+F42</f>
        <v>0</v>
      </c>
      <c r="G53" s="30" t="n">
        <f aca="false">G20+G36+G51+G42</f>
        <v>31825.7</v>
      </c>
      <c r="H53" s="30" t="n">
        <f aca="false">H20+H36+H51+H42</f>
        <v>0</v>
      </c>
      <c r="I53" s="30" t="n">
        <f aca="false">I20+I36+I51+I42</f>
        <v>15624.2</v>
      </c>
      <c r="J53" s="30" t="n">
        <f aca="false">J20+J36+J51+J42</f>
        <v>13685.1</v>
      </c>
      <c r="K53" s="30" t="n">
        <f aca="false">K20+K36+K51+K42</f>
        <v>0</v>
      </c>
      <c r="L53" s="32"/>
    </row>
    <row r="54" customFormat="false" ht="18.75" hidden="false" customHeight="false" outlineLevel="0" collapsed="false">
      <c r="A54" s="55"/>
      <c r="B54" s="56" t="s">
        <v>72</v>
      </c>
      <c r="C54" s="56" t="s">
        <v>73</v>
      </c>
      <c r="D54" s="56" t="s">
        <v>74</v>
      </c>
      <c r="E54" s="56" t="s">
        <v>75</v>
      </c>
      <c r="F54" s="56" t="s">
        <v>76</v>
      </c>
      <c r="G54" s="56" t="s">
        <v>72</v>
      </c>
      <c r="H54" s="56" t="s">
        <v>73</v>
      </c>
      <c r="I54" s="56" t="s">
        <v>74</v>
      </c>
      <c r="J54" s="56" t="s">
        <v>75</v>
      </c>
      <c r="K54" s="56" t="s">
        <v>76</v>
      </c>
      <c r="L54" s="32"/>
    </row>
    <row r="55" customFormat="false" ht="16.5" hidden="false" customHeight="true" outlineLevel="0" collapsed="false">
      <c r="A55" s="29" t="s">
        <v>30</v>
      </c>
      <c r="B55" s="30"/>
      <c r="C55" s="30"/>
      <c r="D55" s="30"/>
      <c r="E55" s="30"/>
      <c r="F55" s="30"/>
      <c r="G55" s="31" t="n">
        <f aca="false">100%/(B53/G53)</f>
        <v>0.970893660119952</v>
      </c>
      <c r="H55" s="31"/>
      <c r="I55" s="31" t="n">
        <f aca="false">100%/(D53/I53)</f>
        <v>0.970531599021033</v>
      </c>
      <c r="J55" s="31" t="n">
        <f aca="false">100%/(E53/J53)</f>
        <v>0.961417140287896</v>
      </c>
      <c r="K55" s="31"/>
      <c r="L55" s="32"/>
    </row>
    <row r="56" customFormat="false" ht="15.7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9"/>
      <c r="L56" s="60"/>
    </row>
    <row r="57" customFormat="false" ht="15.7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9"/>
      <c r="L57" s="60"/>
    </row>
    <row r="58" customFormat="false" ht="15.75" hidden="false" customHeight="false" outlineLevel="0" collapsed="false">
      <c r="A58" s="57"/>
      <c r="B58" s="61"/>
      <c r="C58" s="62"/>
      <c r="D58" s="62"/>
      <c r="E58" s="62"/>
      <c r="F58" s="58"/>
      <c r="G58" s="58"/>
      <c r="H58" s="58"/>
      <c r="I58" s="58"/>
      <c r="J58" s="58"/>
      <c r="K58" s="59"/>
      <c r="L58" s="60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</row>
  </sheetData>
  <mergeCells count="28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2:L22"/>
    <mergeCell ref="A38:L38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28T11:44:11Z</cp:lastPrinted>
  <dcterms:modified xsi:type="dcterms:W3CDTF">2021-03-30T08:30:18Z</dcterms:modified>
  <cp:revision>0</cp:revision>
  <dc:subject/>
  <dc:title/>
</cp:coreProperties>
</file>