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0">
  <si>
    <t xml:space="preserve">ОТЧЕТ </t>
  </si>
  <si>
    <t xml:space="preserve">об уровне финансирования  муниципальных программ Цвылевского сельского поселения</t>
  </si>
  <si>
    <t xml:space="preserve"> за 2019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 </t>
    </r>
    <r>
      <rPr>
        <b val="true"/>
        <u val="single"/>
        <sz val="11"/>
        <rFont val="Times New Roman"/>
        <family val="1"/>
        <charset val="204"/>
      </rPr>
      <t xml:space="preserve">2019</t>
    </r>
    <r>
      <rPr>
        <b val="true"/>
        <sz val="11"/>
        <rFont val="Times New Roman"/>
        <family val="1"/>
        <charset val="204"/>
      </rPr>
      <t xml:space="preserve">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2019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"Развитие сферы культуры и спорта в Цвылевском сельском поселении" 
</t>
  </si>
  <si>
    <r>
      <rPr>
        <b val="true"/>
        <u val="single"/>
        <sz val="8"/>
        <rFont val="Times New Roman"/>
        <family val="1"/>
        <charset val="204"/>
      </rPr>
      <t xml:space="preserve">Мероприятие 1. </t>
    </r>
    <r>
      <rPr>
        <b val="true"/>
        <sz val="8"/>
        <rFont val="Times New Roman"/>
        <family val="1"/>
        <charset val="204"/>
      </rPr>
      <t xml:space="preserve">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</t>
    </r>
  </si>
  <si>
    <t xml:space="preserve">1.Обеспечение выполнения деятельности муниципального учреждения
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иобретение материальных запасов. Капитальный ремонт здания</t>
  </si>
  <si>
    <t xml:space="preserve">2. Доведения средней заработной платы работников учреждений культуры до «дорожной карты»</t>
  </si>
  <si>
    <t xml:space="preserve">Выплаты по "дорожной карте" </t>
  </si>
  <si>
    <r>
      <rPr>
        <b val="true"/>
        <u val="single"/>
        <sz val="8"/>
        <rFont val="Times New Roman"/>
        <family val="1"/>
        <charset val="204"/>
      </rPr>
      <t xml:space="preserve">Мероприятие 2. </t>
    </r>
    <r>
      <rPr>
        <b val="true"/>
        <sz val="8"/>
        <rFont val="Times New Roman"/>
        <family val="1"/>
        <charset val="204"/>
      </rPr>
  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  </r>
  </si>
  <si>
    <t xml:space="preserve">3.Обеспечение выполнения деятельности муниципального учреждения
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иобретение материальных запасов.</t>
  </si>
  <si>
    <t xml:space="preserve">4. Доведение средней заработной платы работников учреждений культуры до «дорожной карты» в размере </t>
  </si>
  <si>
    <r>
      <rPr>
        <b val="true"/>
        <u val="single"/>
        <sz val="8"/>
        <rFont val="Times New Roman"/>
        <family val="1"/>
        <charset val="204"/>
      </rPr>
      <t xml:space="preserve">Мероприятие 3</t>
    </r>
    <r>
      <rPr>
        <b val="true"/>
        <sz val="8"/>
        <rFont val="Times New Roman"/>
        <family val="1"/>
        <charset val="204"/>
      </rPr>
      <t xml:space="preserve">. Развитие физический культуры и спорта</t>
    </r>
  </si>
  <si>
    <t xml:space="preserve">1.Обеспечение выполнения деятельности муниципального учреждения
</t>
  </si>
  <si>
    <t xml:space="preserve">Заработная плата, начисления на заработную плату</t>
  </si>
  <si>
    <t xml:space="preserve">Итого по программе </t>
  </si>
  <si>
    <t xml:space="preserve">уровень финансирования, %</t>
  </si>
  <si>
    <t xml:space="preserve">2. Программа: «Создание условий для эффективного выполнения органами местного самоуправления своих полномочий 
на территории Цвылевского сельского поселения»</t>
  </si>
  <si>
    <t xml:space="preserve">Мероприятие № 1 Развитие и поддержка инициатив жителей населенных пунктов в решении вопросов местного значения</t>
  </si>
  <si>
    <t xml:space="preserve">Софинансирование мероприятий рамках областного закона от 15.01.2018г. №3-оз</t>
  </si>
  <si>
    <t xml:space="preserve">Ремонт асфальтового покрытия в поселке Цвылево</t>
  </si>
  <si>
    <t xml:space="preserve">Софинансирование мероприятий на реализацию участия населения в осуществлении местного самоуправления в иных формах</t>
  </si>
  <si>
    <t xml:space="preserve">Ремонт покрытия дорог в деревнях Свирь, Кулатино, Чемихино, Новая, Овинцево, Липная горка, Ругуй</t>
  </si>
  <si>
    <t xml:space="preserve">Мероприятие № 2 Защита населения и территорий от чрезвычайных ситуаций природного и техногенного характера,гражданская оборона</t>
  </si>
  <si>
    <t xml:space="preserve">Мероприятия по защите населения и территорий от чрезвычайных ситуаций природного и техногенного характера, ГО</t>
  </si>
  <si>
    <t xml:space="preserve">Обустройство пожарных водоемов</t>
  </si>
  <si>
    <t xml:space="preserve">Мероприятие № 3 Благоустройство, озеленение и уборка территории Цвылевского сельского поселения</t>
  </si>
  <si>
    <t xml:space="preserve">Мероприятия по благоустройству, озеленению и уборке территории Цвылевского сельского поселения</t>
  </si>
  <si>
    <t xml:space="preserve">Уборка территорий, окашивание, спил угрожающих деревьев, покраска.</t>
  </si>
  <si>
    <t xml:space="preserve">Мероприятия по развитию общественной инфраструктуры за счет соответствующих иных межбюжетных трансфертов из бюджета Тихвинского района</t>
  </si>
  <si>
    <t xml:space="preserve">Обустройство контейнерных площадок в 5 населенных пунктах</t>
  </si>
  <si>
    <t xml:space="preserve">Мероприятие № 4 Организация уличного освещения Цвылевского сельского поселения</t>
  </si>
  <si>
    <t xml:space="preserve">Мероприятия по организации уличного освещения Цвылевского сельского поселения</t>
  </si>
  <si>
    <t xml:space="preserve">Ревизия уличного освещения - замена ламп и светильников</t>
  </si>
  <si>
    <t xml:space="preserve">Мероприятие № 5 Программа по борьбе с борщевиком Сосновского</t>
  </si>
  <si>
    <t xml:space="preserve">Cофинансирование комплекса мероприятий по борьбе с борщевиком Сосновского</t>
  </si>
  <si>
    <t xml:space="preserve">проведение комплекса мероприятий по борьбе с борщевиком Сосновского</t>
  </si>
  <si>
    <t xml:space="preserve">3. Программа: "Содержание и ремонт автомобильных дорог общего пользования местного значения в Цвылевском сельском поселени"</t>
  </si>
  <si>
    <t xml:space="preserve">Мероприятие № 1 Поддержка существующей сети дорог Цвылевского сельского поселения</t>
  </si>
  <si>
    <t xml:space="preserve">Текущее содержание автомобильных дорог</t>
  </si>
  <si>
    <t xml:space="preserve">Содержание автомбильных дорог общего пользования местного значения</t>
  </si>
  <si>
    <t xml:space="preserve">0</t>
  </si>
  <si>
    <t xml:space="preserve">Содержание дорог местного значения</t>
  </si>
  <si>
    <t xml:space="preserve">Ремонт автомобильных дорог и дворовых территорий многоквартирных домов</t>
  </si>
  <si>
    <t xml:space="preserve">Ремонт дорог</t>
  </si>
  <si>
    <t xml:space="preserve">Освещение автомобильных дорог общего пользования местного значения</t>
  </si>
  <si>
    <t xml:space="preserve">Освещение автодорог</t>
  </si>
  <si>
    <t xml:space="preserve">Осуществление части полномочий по содержанию автомобильных дорог местного значения вне границ населенных пунктов Тихвинского района (Закупка товаров, работ и услуг для обеспечения государственных (муниципальных) нужд)</t>
  </si>
  <si>
    <t xml:space="preserve">Содержанию автомобильных дорог местного значения вне границ населенных пунктов Тихвинского района</t>
  </si>
  <si>
    <t xml:space="preserve">Софинансирование капитального ремонта и ремонта автомобильных дорог общего пользования местного значения за счет средств бюджета поселения</t>
  </si>
  <si>
    <t xml:space="preserve">Итого по Цвылев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р_."/>
    <numFmt numFmtId="166" formatCode="0.0"/>
    <numFmt numFmtId="167" formatCode="0%"/>
    <numFmt numFmtId="168" formatCode="0.00%"/>
    <numFmt numFmtId="169" formatCode="General"/>
    <numFmt numFmtId="170" formatCode="0.00"/>
    <numFmt numFmtId="171" formatCode="0.0%"/>
    <numFmt numFmtId="172" formatCode="_-* #,##0.00_р_._-;\-* #,##0.00_р_._-;_-* \-??_р_._-;_-@_-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2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 t="s">
        <v>5</v>
      </c>
      <c r="H5" s="4"/>
      <c r="I5" s="4"/>
      <c r="J5" s="4"/>
      <c r="K5" s="4"/>
      <c r="L5" s="5" t="s">
        <v>6</v>
      </c>
    </row>
    <row r="6" customFormat="false" ht="16.5" hidden="false" customHeight="true" outlineLevel="0" collapsed="false">
      <c r="A6" s="3"/>
      <c r="B6" s="6" t="s">
        <v>7</v>
      </c>
      <c r="C6" s="6"/>
      <c r="D6" s="6"/>
      <c r="E6" s="6"/>
      <c r="F6" s="6"/>
      <c r="G6" s="6" t="s">
        <v>8</v>
      </c>
      <c r="H6" s="6"/>
      <c r="I6" s="6"/>
      <c r="J6" s="6"/>
      <c r="K6" s="6"/>
      <c r="L6" s="5"/>
    </row>
    <row r="7" customFormat="false" ht="16.5" hidden="false" customHeight="true" outlineLevel="0" collapsed="false">
      <c r="A7" s="3"/>
      <c r="B7" s="7" t="s">
        <v>9</v>
      </c>
      <c r="C7" s="8" t="s">
        <v>10</v>
      </c>
      <c r="D7" s="8"/>
      <c r="E7" s="8"/>
      <c r="F7" s="8"/>
      <c r="G7" s="7" t="s">
        <v>9</v>
      </c>
      <c r="H7" s="8" t="s">
        <v>10</v>
      </c>
      <c r="I7" s="8"/>
      <c r="J7" s="8"/>
      <c r="K7" s="8"/>
      <c r="L7" s="5"/>
    </row>
    <row r="8" customFormat="false" ht="24.75" hidden="false" customHeight="false" outlineLevel="0" collapsed="false">
      <c r="A8" s="3"/>
      <c r="B8" s="9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5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</row>
    <row r="10" customFormat="false" ht="18.7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87" hidden="false" customHeight="true" outlineLevel="0" collapsed="false">
      <c r="A11" s="16" t="s">
        <v>17</v>
      </c>
      <c r="B11" s="17" t="n">
        <f aca="false">B12+B13</f>
        <v>12095.3</v>
      </c>
      <c r="C11" s="17" t="n">
        <f aca="false">C12+C13</f>
        <v>0</v>
      </c>
      <c r="D11" s="17" t="n">
        <f aca="false">D12+D13</f>
        <v>5803.8</v>
      </c>
      <c r="E11" s="17" t="n">
        <f aca="false">E12+E13</f>
        <v>6291.5</v>
      </c>
      <c r="F11" s="18" t="n">
        <v>0</v>
      </c>
      <c r="G11" s="17" t="n">
        <f aca="false">G12+G13</f>
        <v>11874.9</v>
      </c>
      <c r="H11" s="17" t="n">
        <f aca="false">H12+H13</f>
        <v>0</v>
      </c>
      <c r="I11" s="17" t="n">
        <f aca="false">I12+I13</f>
        <v>5803.8</v>
      </c>
      <c r="J11" s="17" t="n">
        <f aca="false">J12+J13</f>
        <v>6071.1</v>
      </c>
      <c r="K11" s="18" t="n">
        <v>0</v>
      </c>
      <c r="L11" s="19"/>
    </row>
    <row r="12" customFormat="false" ht="84.75" hidden="false" customHeight="true" outlineLevel="0" collapsed="false">
      <c r="A12" s="20" t="s">
        <v>18</v>
      </c>
      <c r="B12" s="21" t="n">
        <f aca="false">SUM(C12:F12)</f>
        <v>9523.1</v>
      </c>
      <c r="C12" s="21" t="n">
        <v>0</v>
      </c>
      <c r="D12" s="21" t="n">
        <v>4517.7</v>
      </c>
      <c r="E12" s="21" t="n">
        <f aca="false">4657.5+285.4+62.5</f>
        <v>5005.4</v>
      </c>
      <c r="F12" s="21" t="n">
        <v>0</v>
      </c>
      <c r="G12" s="21" t="n">
        <f aca="false">SUM(H12:K12)</f>
        <v>9302.7</v>
      </c>
      <c r="H12" s="21" t="n">
        <v>0</v>
      </c>
      <c r="I12" s="21" t="n">
        <f aca="false">D12</f>
        <v>4517.7</v>
      </c>
      <c r="J12" s="21" t="n">
        <f aca="false">4437.1+285.4+62.5</f>
        <v>4785</v>
      </c>
      <c r="K12" s="22" t="n">
        <v>0</v>
      </c>
      <c r="L12" s="23" t="s">
        <v>19</v>
      </c>
    </row>
    <row r="13" customFormat="false" ht="33.75" hidden="false" customHeight="true" outlineLevel="0" collapsed="false">
      <c r="A13" s="24" t="s">
        <v>20</v>
      </c>
      <c r="B13" s="21" t="n">
        <f aca="false">SUM(C13:F13)</f>
        <v>2572.2</v>
      </c>
      <c r="C13" s="22" t="n">
        <v>0</v>
      </c>
      <c r="D13" s="22" t="n">
        <v>1286.1</v>
      </c>
      <c r="E13" s="21" t="n">
        <v>1286.1</v>
      </c>
      <c r="F13" s="22" t="n">
        <v>0</v>
      </c>
      <c r="G13" s="21" t="n">
        <f aca="false">SUM(H13:K13)</f>
        <v>2572.2</v>
      </c>
      <c r="H13" s="22" t="n">
        <v>0</v>
      </c>
      <c r="I13" s="22" t="n">
        <v>1286.1</v>
      </c>
      <c r="J13" s="21" t="n">
        <v>1286.1</v>
      </c>
      <c r="K13" s="22" t="n">
        <v>0</v>
      </c>
      <c r="L13" s="25" t="s">
        <v>21</v>
      </c>
    </row>
    <row r="14" customFormat="false" ht="69" hidden="false" customHeight="true" outlineLevel="0" collapsed="false">
      <c r="A14" s="26" t="s">
        <v>22</v>
      </c>
      <c r="B14" s="17" t="n">
        <f aca="false">B15+B16</f>
        <v>416.9</v>
      </c>
      <c r="C14" s="17" t="n">
        <f aca="false">C15+C16</f>
        <v>0</v>
      </c>
      <c r="D14" s="17" t="n">
        <f aca="false">D15+D16</f>
        <v>62.5</v>
      </c>
      <c r="E14" s="17" t="n">
        <f aca="false">E15+E16</f>
        <v>354.4</v>
      </c>
      <c r="F14" s="18" t="n">
        <v>0</v>
      </c>
      <c r="G14" s="17" t="n">
        <f aca="false">G15+G16</f>
        <v>416.8</v>
      </c>
      <c r="H14" s="17" t="n">
        <f aca="false">H15+H16</f>
        <v>0</v>
      </c>
      <c r="I14" s="17" t="n">
        <f aca="false">I15+I16</f>
        <v>62.5</v>
      </c>
      <c r="J14" s="17" t="n">
        <f aca="false">J15+J16</f>
        <v>354.3</v>
      </c>
      <c r="K14" s="18" t="n">
        <v>0</v>
      </c>
      <c r="L14" s="25"/>
    </row>
    <row r="15" customFormat="false" ht="33" hidden="false" customHeight="true" outlineLevel="0" collapsed="false">
      <c r="A15" s="25" t="s">
        <v>23</v>
      </c>
      <c r="B15" s="21" t="n">
        <v>291.9</v>
      </c>
      <c r="C15" s="21" t="n">
        <v>0</v>
      </c>
      <c r="D15" s="21" t="n">
        <v>0</v>
      </c>
      <c r="E15" s="21" t="n">
        <v>291.9</v>
      </c>
      <c r="F15" s="21" t="n">
        <v>0</v>
      </c>
      <c r="G15" s="21" t="n">
        <v>291.8</v>
      </c>
      <c r="H15" s="21" t="n">
        <v>0</v>
      </c>
      <c r="I15" s="21" t="n">
        <v>0</v>
      </c>
      <c r="J15" s="21" t="n">
        <v>291.8</v>
      </c>
      <c r="K15" s="22" t="n">
        <v>0</v>
      </c>
      <c r="L15" s="23" t="s">
        <v>24</v>
      </c>
    </row>
    <row r="16" customFormat="false" ht="36.75" hidden="false" customHeight="true" outlineLevel="0" collapsed="false">
      <c r="A16" s="25" t="s">
        <v>25</v>
      </c>
      <c r="B16" s="21" t="n">
        <f aca="false">SUM(C16:F16)</f>
        <v>125</v>
      </c>
      <c r="C16" s="22" t="n">
        <v>0</v>
      </c>
      <c r="D16" s="22" t="n">
        <v>62.5</v>
      </c>
      <c r="E16" s="21" t="n">
        <v>62.5</v>
      </c>
      <c r="F16" s="22" t="n">
        <v>0</v>
      </c>
      <c r="G16" s="21" t="n">
        <f aca="false">SUM(H16:K16)</f>
        <v>125</v>
      </c>
      <c r="H16" s="22" t="n">
        <v>0</v>
      </c>
      <c r="I16" s="22" t="n">
        <v>62.5</v>
      </c>
      <c r="J16" s="21" t="n">
        <v>62.5</v>
      </c>
      <c r="K16" s="22" t="n">
        <v>0</v>
      </c>
      <c r="L16" s="25" t="s">
        <v>21</v>
      </c>
    </row>
    <row r="17" customFormat="false" ht="27.75" hidden="false" customHeight="true" outlineLevel="0" collapsed="false">
      <c r="A17" s="16" t="s">
        <v>26</v>
      </c>
      <c r="B17" s="17" t="n">
        <f aca="false">B19</f>
        <v>1065</v>
      </c>
      <c r="C17" s="17" t="n">
        <f aca="false">C19</f>
        <v>0</v>
      </c>
      <c r="D17" s="17" t="n">
        <f aca="false">D19</f>
        <v>0</v>
      </c>
      <c r="E17" s="17" t="n">
        <f aca="false">E19</f>
        <v>1065</v>
      </c>
      <c r="F17" s="18" t="n">
        <v>0</v>
      </c>
      <c r="G17" s="17" t="n">
        <f aca="false">J17</f>
        <v>1054.3</v>
      </c>
      <c r="H17" s="17" t="n">
        <f aca="false">H19</f>
        <v>0</v>
      </c>
      <c r="I17" s="17" t="n">
        <f aca="false">I19</f>
        <v>0</v>
      </c>
      <c r="J17" s="17" t="n">
        <f aca="false">J19</f>
        <v>1054.3</v>
      </c>
      <c r="K17" s="17" t="n">
        <f aca="false">K19</f>
        <v>0</v>
      </c>
      <c r="L17" s="27"/>
    </row>
    <row r="18" customFormat="false" ht="3.75" hidden="true" customHeight="true" outlineLevel="0" collapsed="false">
      <c r="A18" s="16"/>
      <c r="B18" s="17"/>
      <c r="C18" s="17"/>
      <c r="D18" s="17"/>
      <c r="E18" s="17"/>
      <c r="F18" s="18"/>
      <c r="G18" s="17"/>
      <c r="H18" s="17"/>
      <c r="I18" s="17"/>
      <c r="J18" s="17"/>
      <c r="K18" s="17"/>
      <c r="L18" s="27"/>
    </row>
    <row r="19" customFormat="false" ht="24" hidden="false" customHeight="true" outlineLevel="0" collapsed="false">
      <c r="A19" s="25" t="s">
        <v>27</v>
      </c>
      <c r="B19" s="21" t="n">
        <v>1065</v>
      </c>
      <c r="C19" s="21" t="n">
        <v>0</v>
      </c>
      <c r="D19" s="21" t="n">
        <v>0</v>
      </c>
      <c r="E19" s="21" t="n">
        <v>1065</v>
      </c>
      <c r="F19" s="21" t="n">
        <v>0</v>
      </c>
      <c r="G19" s="21" t="n">
        <v>1054.3</v>
      </c>
      <c r="H19" s="21" t="n">
        <v>0</v>
      </c>
      <c r="I19" s="21" t="n">
        <v>0</v>
      </c>
      <c r="J19" s="21" t="n">
        <v>1054.3</v>
      </c>
      <c r="K19" s="18" t="n">
        <v>0</v>
      </c>
      <c r="L19" s="25" t="s">
        <v>28</v>
      </c>
    </row>
    <row r="20" customFormat="false" ht="27.75" hidden="false" customHeight="true" outlineLevel="0" collapsed="false">
      <c r="A20" s="28" t="s">
        <v>29</v>
      </c>
      <c r="B20" s="17" t="n">
        <f aca="false">B11+B14+B17</f>
        <v>13577.2</v>
      </c>
      <c r="C20" s="17" t="n">
        <f aca="false">C11+C14+C17</f>
        <v>0</v>
      </c>
      <c r="D20" s="17" t="n">
        <f aca="false">D11+D14+D17</f>
        <v>5866.3</v>
      </c>
      <c r="E20" s="17" t="n">
        <f aca="false">E11+E14+E17</f>
        <v>7710.9</v>
      </c>
      <c r="F20" s="17" t="n">
        <f aca="false">F11+F14+F17</f>
        <v>0</v>
      </c>
      <c r="G20" s="17" t="n">
        <f aca="false">G11+G14+G17</f>
        <v>13346</v>
      </c>
      <c r="H20" s="17" t="n">
        <f aca="false">H11+H14+H17</f>
        <v>0</v>
      </c>
      <c r="I20" s="17" t="n">
        <f aca="false">I11+I14+I17</f>
        <v>5866.3</v>
      </c>
      <c r="J20" s="17" t="n">
        <f aca="false">J11+J14+J17</f>
        <v>7479.7</v>
      </c>
      <c r="K20" s="17" t="n">
        <f aca="false">K11+K14+K17</f>
        <v>0</v>
      </c>
      <c r="L20" s="25"/>
    </row>
    <row r="21" customFormat="false" ht="16.5" hidden="false" customHeight="true" outlineLevel="0" collapsed="false">
      <c r="A21" s="29" t="s">
        <v>30</v>
      </c>
      <c r="B21" s="30"/>
      <c r="C21" s="30"/>
      <c r="D21" s="30"/>
      <c r="E21" s="30"/>
      <c r="F21" s="30"/>
      <c r="G21" s="31" t="n">
        <f aca="false">G20/B20</f>
        <v>0.982971452140353</v>
      </c>
      <c r="H21" s="31"/>
      <c r="I21" s="31"/>
      <c r="J21" s="31"/>
      <c r="K21" s="31"/>
      <c r="L21" s="32"/>
    </row>
    <row r="22" customFormat="false" ht="31.5" hidden="false" customHeight="true" outlineLevel="0" collapsed="false">
      <c r="A22" s="15" t="s">
        <v>31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31.5" hidden="false" customHeight="true" outlineLevel="0" collapsed="false">
      <c r="A23" s="33" t="s">
        <v>32</v>
      </c>
      <c r="B23" s="34" t="n">
        <f aca="false">B24+B25</f>
        <v>3203.7</v>
      </c>
      <c r="C23" s="34" t="n">
        <f aca="false">C24+C25</f>
        <v>0</v>
      </c>
      <c r="D23" s="34" t="n">
        <f aca="false">D24+D25</f>
        <v>3041.2</v>
      </c>
      <c r="E23" s="34" t="n">
        <f aca="false">E24+E25</f>
        <v>160.5</v>
      </c>
      <c r="F23" s="34" t="n">
        <f aca="false">F24+F25</f>
        <v>2</v>
      </c>
      <c r="G23" s="35" t="n">
        <f aca="false">G24+G25</f>
        <v>3203.7</v>
      </c>
      <c r="H23" s="34" t="n">
        <f aca="false">H24+H25</f>
        <v>0</v>
      </c>
      <c r="I23" s="34" t="n">
        <f aca="false">I24+I25</f>
        <v>3041.2</v>
      </c>
      <c r="J23" s="34" t="n">
        <f aca="false">J24+J25</f>
        <v>160.5</v>
      </c>
      <c r="K23" s="34" t="n">
        <f aca="false">K24+K25</f>
        <v>2</v>
      </c>
      <c r="L23" s="36"/>
    </row>
    <row r="24" customFormat="false" ht="29.25" hidden="false" customHeight="true" outlineLevel="0" collapsed="false">
      <c r="A24" s="37" t="s">
        <v>33</v>
      </c>
      <c r="B24" s="38" t="n">
        <f aca="false">E24+F24+D24</f>
        <v>1083.8</v>
      </c>
      <c r="C24" s="38" t="n">
        <v>0</v>
      </c>
      <c r="D24" s="38" t="n">
        <v>1028.8</v>
      </c>
      <c r="E24" s="38" t="n">
        <v>55</v>
      </c>
      <c r="F24" s="38" t="n">
        <v>0</v>
      </c>
      <c r="G24" s="39" t="n">
        <f aca="false">SUM(H24:K24)</f>
        <v>1083.8</v>
      </c>
      <c r="H24" s="38" t="n">
        <v>0</v>
      </c>
      <c r="I24" s="40" t="n">
        <v>1028.8</v>
      </c>
      <c r="J24" s="38" t="n">
        <v>55</v>
      </c>
      <c r="K24" s="38" t="n">
        <v>0</v>
      </c>
      <c r="L24" s="37" t="s">
        <v>34</v>
      </c>
    </row>
    <row r="25" customFormat="false" ht="53.25" hidden="false" customHeight="true" outlineLevel="0" collapsed="false">
      <c r="A25" s="20" t="s">
        <v>35</v>
      </c>
      <c r="B25" s="38" t="n">
        <f aca="false">E25+F25+D25</f>
        <v>2119.9</v>
      </c>
      <c r="C25" s="38" t="n">
        <v>0</v>
      </c>
      <c r="D25" s="41" t="n">
        <f aca="false">1878+134.4</f>
        <v>2012.4</v>
      </c>
      <c r="E25" s="38" t="n">
        <f aca="false">99.9+5.6</f>
        <v>105.5</v>
      </c>
      <c r="F25" s="38" t="n">
        <v>2</v>
      </c>
      <c r="G25" s="39" t="n">
        <f aca="false">SUM(H25:K25)</f>
        <v>2119.9</v>
      </c>
      <c r="H25" s="38" t="n">
        <v>0</v>
      </c>
      <c r="I25" s="42" t="n">
        <f aca="false">1878+134.4</f>
        <v>2012.4</v>
      </c>
      <c r="J25" s="38" t="n">
        <f aca="false">99.9+5.6</f>
        <v>105.5</v>
      </c>
      <c r="K25" s="38" t="n">
        <v>2</v>
      </c>
      <c r="L25" s="37" t="s">
        <v>36</v>
      </c>
    </row>
    <row r="26" customFormat="false" ht="31.5" hidden="false" customHeight="true" outlineLevel="0" collapsed="false">
      <c r="A26" s="33" t="s">
        <v>37</v>
      </c>
      <c r="B26" s="38" t="n">
        <f aca="false">E26+F26+D26</f>
        <v>30</v>
      </c>
      <c r="C26" s="34" t="n">
        <f aca="false">C27</f>
        <v>0</v>
      </c>
      <c r="D26" s="34" t="n">
        <f aca="false">D27</f>
        <v>0</v>
      </c>
      <c r="E26" s="34" t="n">
        <f aca="false">E27</f>
        <v>30</v>
      </c>
      <c r="F26" s="34" t="n">
        <f aca="false">F27</f>
        <v>0</v>
      </c>
      <c r="G26" s="39" t="n">
        <f aca="false">SUM(H26:K26)</f>
        <v>17.1</v>
      </c>
      <c r="H26" s="34" t="n">
        <f aca="false">H27</f>
        <v>0</v>
      </c>
      <c r="I26" s="34" t="n">
        <f aca="false">I27</f>
        <v>0</v>
      </c>
      <c r="J26" s="34" t="n">
        <v>17.1</v>
      </c>
      <c r="K26" s="34" t="n">
        <f aca="false">K27</f>
        <v>0</v>
      </c>
      <c r="L26" s="36"/>
    </row>
    <row r="27" customFormat="false" ht="45.75" hidden="false" customHeight="true" outlineLevel="0" collapsed="false">
      <c r="A27" s="37" t="s">
        <v>38</v>
      </c>
      <c r="B27" s="38" t="n">
        <f aca="false">E27+F27+D27</f>
        <v>30</v>
      </c>
      <c r="C27" s="38" t="n">
        <v>0</v>
      </c>
      <c r="D27" s="38"/>
      <c r="E27" s="38" t="n">
        <v>30</v>
      </c>
      <c r="F27" s="38" t="n">
        <v>0</v>
      </c>
      <c r="G27" s="39" t="n">
        <f aca="false">SUM(H27:K27)</f>
        <v>17.1</v>
      </c>
      <c r="H27" s="38" t="n">
        <v>0</v>
      </c>
      <c r="I27" s="40"/>
      <c r="J27" s="38" t="n">
        <v>17.1</v>
      </c>
      <c r="K27" s="38" t="n">
        <v>0</v>
      </c>
      <c r="L27" s="37" t="s">
        <v>39</v>
      </c>
    </row>
    <row r="28" customFormat="false" ht="44.25" hidden="false" customHeight="true" outlineLevel="0" collapsed="false">
      <c r="A28" s="33" t="s">
        <v>40</v>
      </c>
      <c r="B28" s="38" t="n">
        <f aca="false">E28+F28+D28</f>
        <v>705.9</v>
      </c>
      <c r="C28" s="35" t="n">
        <f aca="false">C29+C30</f>
        <v>0</v>
      </c>
      <c r="D28" s="35" t="n">
        <f aca="false">D29+D30</f>
        <v>0</v>
      </c>
      <c r="E28" s="35" t="n">
        <f aca="false">E29+E30</f>
        <v>705.9</v>
      </c>
      <c r="F28" s="35" t="n">
        <f aca="false">F29+F30</f>
        <v>0</v>
      </c>
      <c r="G28" s="39" t="n">
        <f aca="false">SUM(H28:K28)</f>
        <v>699.2</v>
      </c>
      <c r="H28" s="35" t="n">
        <f aca="false">H29+H30</f>
        <v>0</v>
      </c>
      <c r="I28" s="35" t="n">
        <f aca="false">I29+I30</f>
        <v>0</v>
      </c>
      <c r="J28" s="35" t="n">
        <f aca="false">J29+J30</f>
        <v>699.2</v>
      </c>
      <c r="K28" s="35" t="n">
        <f aca="false">K29+K30</f>
        <v>0</v>
      </c>
      <c r="L28" s="36"/>
    </row>
    <row r="29" customFormat="false" ht="42" hidden="false" customHeight="true" outlineLevel="0" collapsed="false">
      <c r="A29" s="37" t="s">
        <v>41</v>
      </c>
      <c r="B29" s="38" t="n">
        <f aca="false">E29+F29+D29</f>
        <v>415.9</v>
      </c>
      <c r="C29" s="39" t="n">
        <v>0</v>
      </c>
      <c r="D29" s="39" t="n">
        <v>0</v>
      </c>
      <c r="E29" s="39" t="n">
        <v>415.9</v>
      </c>
      <c r="F29" s="39" t="n">
        <v>0</v>
      </c>
      <c r="G29" s="39" t="n">
        <f aca="false">SUM(H29:K29)</f>
        <v>409.2</v>
      </c>
      <c r="H29" s="39" t="n">
        <v>0</v>
      </c>
      <c r="I29" s="43" t="n">
        <v>0</v>
      </c>
      <c r="J29" s="39" t="n">
        <v>409.2</v>
      </c>
      <c r="K29" s="39" t="n">
        <v>0</v>
      </c>
      <c r="L29" s="37" t="s">
        <v>42</v>
      </c>
    </row>
    <row r="30" customFormat="false" ht="48.75" hidden="false" customHeight="true" outlineLevel="0" collapsed="false">
      <c r="A30" s="20" t="s">
        <v>43</v>
      </c>
      <c r="B30" s="38" t="n">
        <f aca="false">E30+F30+D30</f>
        <v>290</v>
      </c>
      <c r="C30" s="39" t="n">
        <v>0</v>
      </c>
      <c r="D30" s="39" t="n">
        <v>0</v>
      </c>
      <c r="E30" s="39" t="n">
        <v>290</v>
      </c>
      <c r="F30" s="39" t="n">
        <v>0</v>
      </c>
      <c r="G30" s="39" t="n">
        <f aca="false">SUM(H30:K30)</f>
        <v>290</v>
      </c>
      <c r="H30" s="39" t="n">
        <v>0</v>
      </c>
      <c r="I30" s="43" t="n">
        <v>0</v>
      </c>
      <c r="J30" s="39" t="n">
        <v>290</v>
      </c>
      <c r="K30" s="39" t="n">
        <v>0</v>
      </c>
      <c r="L30" s="37" t="s">
        <v>44</v>
      </c>
    </row>
    <row r="31" customFormat="false" ht="31.5" hidden="false" customHeight="true" outlineLevel="0" collapsed="false">
      <c r="A31" s="33" t="s">
        <v>45</v>
      </c>
      <c r="B31" s="38" t="n">
        <f aca="false">E31+F31+D31</f>
        <v>34.8</v>
      </c>
      <c r="C31" s="34" t="n">
        <f aca="false">C32</f>
        <v>0</v>
      </c>
      <c r="D31" s="34" t="n">
        <f aca="false">D32</f>
        <v>0</v>
      </c>
      <c r="E31" s="34" t="n">
        <f aca="false">E32</f>
        <v>34.8</v>
      </c>
      <c r="F31" s="34" t="n">
        <f aca="false">F32</f>
        <v>0</v>
      </c>
      <c r="G31" s="39" t="n">
        <f aca="false">SUM(H31:K31)</f>
        <v>34.8</v>
      </c>
      <c r="H31" s="34" t="n">
        <f aca="false">H32</f>
        <v>0</v>
      </c>
      <c r="I31" s="34" t="n">
        <f aca="false">I32</f>
        <v>0</v>
      </c>
      <c r="J31" s="34" t="n">
        <f aca="false">J32</f>
        <v>34.8</v>
      </c>
      <c r="K31" s="34" t="n">
        <f aca="false">K32</f>
        <v>0</v>
      </c>
      <c r="L31" s="36"/>
    </row>
    <row r="32" customFormat="false" ht="33.75" hidden="false" customHeight="true" outlineLevel="0" collapsed="false">
      <c r="A32" s="37" t="s">
        <v>46</v>
      </c>
      <c r="B32" s="38" t="n">
        <f aca="false">E32+F32+D32</f>
        <v>34.8</v>
      </c>
      <c r="C32" s="38" t="n">
        <v>0</v>
      </c>
      <c r="D32" s="38" t="n">
        <v>0</v>
      </c>
      <c r="E32" s="38" t="n">
        <v>34.8</v>
      </c>
      <c r="F32" s="38" t="n">
        <v>0</v>
      </c>
      <c r="G32" s="39" t="n">
        <f aca="false">SUM(H32:K32)</f>
        <v>34.8</v>
      </c>
      <c r="H32" s="38" t="n">
        <v>0</v>
      </c>
      <c r="I32" s="40" t="n">
        <v>0</v>
      </c>
      <c r="J32" s="38" t="n">
        <v>34.8</v>
      </c>
      <c r="K32" s="38" t="n">
        <v>0</v>
      </c>
      <c r="L32" s="37" t="s">
        <v>47</v>
      </c>
    </row>
    <row r="33" customFormat="false" ht="24.75" hidden="false" customHeight="true" outlineLevel="0" collapsed="false">
      <c r="A33" s="33" t="s">
        <v>48</v>
      </c>
      <c r="B33" s="38" t="n">
        <f aca="false">E33+F33+D33</f>
        <v>260</v>
      </c>
      <c r="C33" s="34" t="n">
        <f aca="false">C34</f>
        <v>0</v>
      </c>
      <c r="D33" s="34" t="n">
        <f aca="false">D34</f>
        <v>182</v>
      </c>
      <c r="E33" s="34" t="n">
        <f aca="false">E34</f>
        <v>78</v>
      </c>
      <c r="F33" s="34" t="n">
        <f aca="false">F34</f>
        <v>0</v>
      </c>
      <c r="G33" s="39" t="n">
        <f aca="false">SUM(H33:K33)</f>
        <v>260</v>
      </c>
      <c r="H33" s="34" t="n">
        <f aca="false">H34</f>
        <v>0</v>
      </c>
      <c r="I33" s="34" t="n">
        <f aca="false">I34</f>
        <v>182</v>
      </c>
      <c r="J33" s="34" t="n">
        <f aca="false">J34</f>
        <v>78</v>
      </c>
      <c r="K33" s="34" t="n">
        <f aca="false">K34</f>
        <v>0</v>
      </c>
      <c r="L33" s="36"/>
    </row>
    <row r="34" customFormat="false" ht="33.75" hidden="false" customHeight="true" outlineLevel="0" collapsed="false">
      <c r="A34" s="37" t="s">
        <v>49</v>
      </c>
      <c r="B34" s="38" t="n">
        <f aca="false">E34+F34+D34</f>
        <v>260</v>
      </c>
      <c r="C34" s="38" t="n">
        <v>0</v>
      </c>
      <c r="D34" s="38" t="n">
        <v>182</v>
      </c>
      <c r="E34" s="38" t="n">
        <v>78</v>
      </c>
      <c r="F34" s="38" t="n">
        <v>0</v>
      </c>
      <c r="G34" s="39" t="n">
        <f aca="false">SUM(H34:K34)</f>
        <v>260</v>
      </c>
      <c r="H34" s="38" t="n">
        <v>0</v>
      </c>
      <c r="I34" s="40" t="n">
        <v>182</v>
      </c>
      <c r="J34" s="38" t="n">
        <v>78</v>
      </c>
      <c r="K34" s="38" t="n">
        <v>0</v>
      </c>
      <c r="L34" s="37" t="s">
        <v>50</v>
      </c>
    </row>
    <row r="35" customFormat="false" ht="18.75" hidden="false" customHeight="true" outlineLevel="0" collapsed="false">
      <c r="A35" s="44" t="str">
        <f aca="false">A20</f>
        <v>Итого по программе </v>
      </c>
      <c r="B35" s="34" t="n">
        <f aca="false">B23+B26+B28+B31+B33</f>
        <v>4234.4</v>
      </c>
      <c r="C35" s="34" t="n">
        <f aca="false">C23+C26+C28+C31+C33</f>
        <v>0</v>
      </c>
      <c r="D35" s="34" t="n">
        <f aca="false">D23+D26+D28+D31+D33</f>
        <v>3223.2</v>
      </c>
      <c r="E35" s="34" t="n">
        <f aca="false">E23+E26+E28+E31+E33</f>
        <v>1009.2</v>
      </c>
      <c r="F35" s="34" t="n">
        <f aca="false">F23+F26+F28+F31+F33</f>
        <v>2</v>
      </c>
      <c r="G35" s="34" t="n">
        <f aca="false">G23+G26+G28+G31+G33</f>
        <v>4214.8</v>
      </c>
      <c r="H35" s="34" t="n">
        <f aca="false">H23+H26+H28+H31+H33</f>
        <v>0</v>
      </c>
      <c r="I35" s="34" t="n">
        <f aca="false">I23+I26+I28+I31+I33</f>
        <v>3223.2</v>
      </c>
      <c r="J35" s="34" t="n">
        <f aca="false">J23+J26+J28+J31+J33</f>
        <v>989.6</v>
      </c>
      <c r="K35" s="34" t="n">
        <f aca="false">K23+K26+K28+K31+K33</f>
        <v>2</v>
      </c>
      <c r="L35" s="15"/>
    </row>
    <row r="36" customFormat="false" ht="27" hidden="false" customHeight="true" outlineLevel="0" collapsed="false">
      <c r="A36" s="45" t="str">
        <f aca="false">A21</f>
        <v>уровень финансирования, %</v>
      </c>
      <c r="B36" s="34"/>
      <c r="C36" s="34"/>
      <c r="D36" s="34"/>
      <c r="E36" s="34"/>
      <c r="F36" s="34"/>
      <c r="G36" s="46" t="n">
        <f aca="false">G35/B35</f>
        <v>0.99537124504062</v>
      </c>
      <c r="H36" s="34"/>
      <c r="I36" s="34"/>
      <c r="J36" s="34"/>
      <c r="K36" s="34"/>
      <c r="L36" s="15"/>
    </row>
    <row r="37" customFormat="false" ht="23.25" hidden="false" customHeight="true" outlineLevel="0" collapsed="false">
      <c r="A37" s="47" t="s">
        <v>5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</row>
    <row r="38" customFormat="false" ht="43.5" hidden="false" customHeight="true" outlineLevel="0" collapsed="false">
      <c r="A38" s="33" t="s">
        <v>52</v>
      </c>
      <c r="B38" s="48" t="n">
        <f aca="false">SUM(B39:B43)</f>
        <v>4810.1</v>
      </c>
      <c r="C38" s="48" t="n">
        <f aca="false">SUM(C39:C43)</f>
        <v>0</v>
      </c>
      <c r="D38" s="48" t="n">
        <f aca="false">SUM(D39:D43)</f>
        <v>1197.3</v>
      </c>
      <c r="E38" s="48" t="n">
        <f aca="false">SUM(E39:E43)</f>
        <v>3612.8</v>
      </c>
      <c r="F38" s="48" t="n">
        <f aca="false">SUM(F39:F43)</f>
        <v>0</v>
      </c>
      <c r="G38" s="48" t="n">
        <f aca="false">SUM(G39:G43)</f>
        <v>4657.8</v>
      </c>
      <c r="H38" s="48" t="n">
        <f aca="false">SUM(H39:H43)</f>
        <v>0</v>
      </c>
      <c r="I38" s="48" t="n">
        <f aca="false">SUM(I39:I43)</f>
        <v>1142.7</v>
      </c>
      <c r="J38" s="48" t="n">
        <f aca="false">SUM(J39:J43)</f>
        <v>3515.1</v>
      </c>
      <c r="K38" s="48" t="n">
        <f aca="false">SUM(K39:K43)</f>
        <v>0</v>
      </c>
      <c r="L38" s="49" t="s">
        <v>53</v>
      </c>
    </row>
    <row r="39" customFormat="false" ht="29.25" hidden="false" customHeight="true" outlineLevel="0" collapsed="false">
      <c r="A39" s="24" t="s">
        <v>54</v>
      </c>
      <c r="B39" s="48" t="n">
        <f aca="false">SUM(C39:F39)</f>
        <v>933.3</v>
      </c>
      <c r="C39" s="50" t="s">
        <v>55</v>
      </c>
      <c r="D39" s="50" t="s">
        <v>55</v>
      </c>
      <c r="E39" s="50" t="n">
        <v>933.3</v>
      </c>
      <c r="F39" s="50" t="s">
        <v>55</v>
      </c>
      <c r="G39" s="48" t="n">
        <f aca="false">SUM(H39:K39)</f>
        <v>870.7</v>
      </c>
      <c r="H39" s="50" t="n">
        <v>0</v>
      </c>
      <c r="I39" s="50" t="s">
        <v>55</v>
      </c>
      <c r="J39" s="50" t="n">
        <v>870.7</v>
      </c>
      <c r="K39" s="50" t="s">
        <v>55</v>
      </c>
      <c r="L39" s="51" t="s">
        <v>56</v>
      </c>
    </row>
    <row r="40" customFormat="false" ht="30.75" hidden="false" customHeight="true" outlineLevel="0" collapsed="false">
      <c r="A40" s="24" t="s">
        <v>57</v>
      </c>
      <c r="B40" s="48" t="n">
        <f aca="false">SUM(C40:F40)</f>
        <v>723</v>
      </c>
      <c r="C40" s="50" t="s">
        <v>55</v>
      </c>
      <c r="D40" s="50" t="s">
        <v>55</v>
      </c>
      <c r="E40" s="50" t="n">
        <v>723</v>
      </c>
      <c r="F40" s="50" t="s">
        <v>55</v>
      </c>
      <c r="G40" s="48" t="n">
        <f aca="false">SUM(H40:K40)</f>
        <v>723</v>
      </c>
      <c r="H40" s="50" t="s">
        <v>55</v>
      </c>
      <c r="I40" s="50" t="s">
        <v>55</v>
      </c>
      <c r="J40" s="50" t="n">
        <v>723</v>
      </c>
      <c r="K40" s="50" t="s">
        <v>55</v>
      </c>
      <c r="L40" s="51" t="s">
        <v>58</v>
      </c>
    </row>
    <row r="41" customFormat="false" ht="30.75" hidden="false" customHeight="true" outlineLevel="0" collapsed="false">
      <c r="A41" s="24" t="s">
        <v>59</v>
      </c>
      <c r="B41" s="48" t="n">
        <f aca="false">SUM(C41:F41)</f>
        <v>1282.2</v>
      </c>
      <c r="C41" s="50" t="s">
        <v>55</v>
      </c>
      <c r="D41" s="50" t="s">
        <v>55</v>
      </c>
      <c r="E41" s="50" t="n">
        <v>1282.2</v>
      </c>
      <c r="F41" s="50" t="s">
        <v>55</v>
      </c>
      <c r="G41" s="48" t="n">
        <f aca="false">SUM(H41:K41)</f>
        <v>1273.5</v>
      </c>
      <c r="H41" s="50" t="s">
        <v>55</v>
      </c>
      <c r="I41" s="50" t="s">
        <v>55</v>
      </c>
      <c r="J41" s="50" t="n">
        <v>1273.5</v>
      </c>
      <c r="K41" s="50" t="s">
        <v>55</v>
      </c>
      <c r="L41" s="51" t="s">
        <v>60</v>
      </c>
    </row>
    <row r="42" customFormat="false" ht="71.25" hidden="false" customHeight="true" outlineLevel="0" collapsed="false">
      <c r="A42" s="20" t="s">
        <v>61</v>
      </c>
      <c r="B42" s="48" t="n">
        <f aca="false">SUM(C42:F42)</f>
        <v>574.9</v>
      </c>
      <c r="C42" s="50" t="s">
        <v>55</v>
      </c>
      <c r="D42" s="50" t="s">
        <v>55</v>
      </c>
      <c r="E42" s="50" t="n">
        <v>574.9</v>
      </c>
      <c r="F42" s="50" t="s">
        <v>55</v>
      </c>
      <c r="G42" s="48" t="n">
        <f aca="false">SUM(H42:K42)</f>
        <v>548.5</v>
      </c>
      <c r="H42" s="50" t="s">
        <v>55</v>
      </c>
      <c r="I42" s="50" t="s">
        <v>55</v>
      </c>
      <c r="J42" s="50" t="n">
        <v>548.5</v>
      </c>
      <c r="K42" s="50" t="s">
        <v>55</v>
      </c>
      <c r="L42" s="51" t="s">
        <v>62</v>
      </c>
    </row>
    <row r="43" customFormat="false" ht="55.5" hidden="false" customHeight="true" outlineLevel="0" collapsed="false">
      <c r="A43" s="20" t="s">
        <v>63</v>
      </c>
      <c r="B43" s="48" t="n">
        <f aca="false">SUM(C43:F43)</f>
        <v>1296.7</v>
      </c>
      <c r="C43" s="50" t="s">
        <v>55</v>
      </c>
      <c r="D43" s="50" t="n">
        <v>1197.3</v>
      </c>
      <c r="E43" s="50" t="n">
        <v>99.4</v>
      </c>
      <c r="F43" s="50" t="s">
        <v>55</v>
      </c>
      <c r="G43" s="48" t="n">
        <f aca="false">SUM(H43:K43)</f>
        <v>1242.1</v>
      </c>
      <c r="H43" s="50" t="s">
        <v>55</v>
      </c>
      <c r="I43" s="50" t="n">
        <v>1142.7</v>
      </c>
      <c r="J43" s="50" t="n">
        <v>99.4</v>
      </c>
      <c r="K43" s="50" t="s">
        <v>55</v>
      </c>
      <c r="L43" s="51" t="s">
        <v>58</v>
      </c>
    </row>
    <row r="44" customFormat="false" ht="20.25" hidden="false" customHeight="true" outlineLevel="0" collapsed="false">
      <c r="A44" s="52" t="s">
        <v>29</v>
      </c>
      <c r="B44" s="53" t="n">
        <f aca="false">B38</f>
        <v>4810.1</v>
      </c>
      <c r="C44" s="53" t="n">
        <f aca="false">C38</f>
        <v>0</v>
      </c>
      <c r="D44" s="53" t="n">
        <f aca="false">D38</f>
        <v>1197.3</v>
      </c>
      <c r="E44" s="53" t="n">
        <f aca="false">E38</f>
        <v>3612.8</v>
      </c>
      <c r="F44" s="53" t="n">
        <f aca="false">F38</f>
        <v>0</v>
      </c>
      <c r="G44" s="53" t="n">
        <f aca="false">G38</f>
        <v>4657.8</v>
      </c>
      <c r="H44" s="53" t="n">
        <f aca="false">H38</f>
        <v>0</v>
      </c>
      <c r="I44" s="53" t="n">
        <f aca="false">I38</f>
        <v>1142.7</v>
      </c>
      <c r="J44" s="53" t="n">
        <f aca="false">J38</f>
        <v>3515.1</v>
      </c>
      <c r="K44" s="53" t="n">
        <f aca="false">K38</f>
        <v>0</v>
      </c>
      <c r="L44" s="51"/>
    </row>
    <row r="45" customFormat="false" ht="31.5" hidden="false" customHeight="false" outlineLevel="0" collapsed="false">
      <c r="A45" s="29" t="str">
        <f aca="false">A36</f>
        <v>уровень финансирования, %</v>
      </c>
      <c r="B45" s="30"/>
      <c r="C45" s="30"/>
      <c r="D45" s="30"/>
      <c r="E45" s="30"/>
      <c r="F45" s="30"/>
      <c r="G45" s="54" t="n">
        <f aca="false">G44/B44</f>
        <v>0.968337456601734</v>
      </c>
      <c r="H45" s="31"/>
      <c r="I45" s="31"/>
      <c r="J45" s="31"/>
      <c r="K45" s="31"/>
      <c r="L45" s="32"/>
    </row>
    <row r="46" customFormat="false" ht="35.25" hidden="false" customHeight="true" outlineLevel="0" collapsed="false">
      <c r="A46" s="55" t="s">
        <v>64</v>
      </c>
      <c r="B46" s="30" t="n">
        <f aca="false">B20+B35+B44</f>
        <v>22621.7</v>
      </c>
      <c r="C46" s="30" t="n">
        <f aca="false">C20+C35+C44</f>
        <v>0</v>
      </c>
      <c r="D46" s="30" t="n">
        <f aca="false">D20+D35+D44</f>
        <v>10286.8</v>
      </c>
      <c r="E46" s="30" t="n">
        <f aca="false">E20+E35+E44</f>
        <v>12332.9</v>
      </c>
      <c r="F46" s="30" t="n">
        <f aca="false">F20+F35+F44</f>
        <v>2</v>
      </c>
      <c r="G46" s="30" t="n">
        <f aca="false">G20+G35+G44</f>
        <v>22218.6</v>
      </c>
      <c r="H46" s="30" t="n">
        <f aca="false">H20+H35+H44</f>
        <v>0</v>
      </c>
      <c r="I46" s="30" t="n">
        <f aca="false">I20+I35+I44</f>
        <v>10232.2</v>
      </c>
      <c r="J46" s="30" t="n">
        <f aca="false">J20+J35+J44</f>
        <v>11984.4</v>
      </c>
      <c r="K46" s="30" t="n">
        <f aca="false">K20+K35+K44</f>
        <v>2</v>
      </c>
      <c r="L46" s="32"/>
    </row>
    <row r="47" customFormat="false" ht="18.75" hidden="false" customHeight="false" outlineLevel="0" collapsed="false">
      <c r="A47" s="55"/>
      <c r="B47" s="56" t="s">
        <v>65</v>
      </c>
      <c r="C47" s="56" t="s">
        <v>66</v>
      </c>
      <c r="D47" s="56" t="s">
        <v>67</v>
      </c>
      <c r="E47" s="56" t="s">
        <v>68</v>
      </c>
      <c r="F47" s="56" t="s">
        <v>69</v>
      </c>
      <c r="G47" s="56" t="s">
        <v>65</v>
      </c>
      <c r="H47" s="56" t="s">
        <v>66</v>
      </c>
      <c r="I47" s="56" t="s">
        <v>67</v>
      </c>
      <c r="J47" s="56" t="s">
        <v>68</v>
      </c>
      <c r="K47" s="56" t="s">
        <v>69</v>
      </c>
      <c r="L47" s="32"/>
    </row>
    <row r="48" customFormat="false" ht="16.5" hidden="false" customHeight="true" outlineLevel="0" collapsed="false">
      <c r="A48" s="29"/>
      <c r="B48" s="30"/>
      <c r="C48" s="30"/>
      <c r="D48" s="30"/>
      <c r="E48" s="30"/>
      <c r="F48" s="30"/>
      <c r="G48" s="31" t="n">
        <f aca="false">100%/(B46/G46)</f>
        <v>0.982180826374676</v>
      </c>
      <c r="H48" s="31"/>
      <c r="I48" s="31" t="n">
        <f aca="false">100%/(D46/I46)</f>
        <v>0.994692226931602</v>
      </c>
      <c r="J48" s="31" t="n">
        <f aca="false">100%/(E46/J46)</f>
        <v>0.971742250403393</v>
      </c>
      <c r="K48" s="31"/>
      <c r="L48" s="32"/>
    </row>
    <row r="49" customFormat="false" ht="15.75" hidden="false" customHeight="false" outlineLevel="0" collapsed="false">
      <c r="A49" s="57"/>
      <c r="B49" s="58"/>
      <c r="C49" s="58"/>
      <c r="D49" s="58"/>
      <c r="E49" s="58"/>
      <c r="F49" s="58"/>
      <c r="G49" s="58"/>
      <c r="H49" s="58"/>
      <c r="I49" s="58"/>
      <c r="J49" s="58"/>
      <c r="K49" s="59"/>
      <c r="L49" s="60"/>
    </row>
    <row r="50" customFormat="false" ht="15.75" hidden="false" customHeight="false" outlineLevel="0" collapsed="false">
      <c r="A50" s="57"/>
      <c r="B50" s="58"/>
      <c r="C50" s="58"/>
      <c r="D50" s="58"/>
      <c r="E50" s="58"/>
      <c r="F50" s="58"/>
      <c r="G50" s="58"/>
      <c r="H50" s="58"/>
      <c r="I50" s="58"/>
      <c r="J50" s="58"/>
      <c r="K50" s="59"/>
      <c r="L50" s="60"/>
    </row>
    <row r="51" customFormat="false" ht="15.75" hidden="false" customHeight="false" outlineLevel="0" collapsed="false">
      <c r="A51" s="57"/>
      <c r="B51" s="61"/>
      <c r="C51" s="62"/>
      <c r="D51" s="62"/>
      <c r="E51" s="62"/>
      <c r="F51" s="58"/>
      <c r="G51" s="58"/>
      <c r="H51" s="58"/>
      <c r="I51" s="58"/>
      <c r="J51" s="58"/>
      <c r="K51" s="59"/>
      <c r="L51" s="60"/>
    </row>
    <row r="52" customFormat="false" ht="1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</row>
    <row r="53" customFormat="false" ht="1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</row>
    <row r="54" customFormat="false" ht="1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</row>
    <row r="55" customFormat="false" ht="1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</row>
  </sheetData>
  <mergeCells count="27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2:L22"/>
    <mergeCell ref="A37:L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2-28T11:44:11Z</cp:lastPrinted>
  <dcterms:modified xsi:type="dcterms:W3CDTF">2020-04-01T10:18:24Z</dcterms:modified>
  <cp:revision>0</cp:revision>
  <dc:subject/>
  <dc:title/>
</cp:coreProperties>
</file>