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02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7227209</v>
      </c>
      <c r="E19" s="35" t="n">
        <v>13588411.21</v>
      </c>
      <c r="F19" s="36" t="n">
        <f aca="false">IF(OR(D19="-",E19=D19),"-",D19-IF(E19="-",0,E19))</f>
        <v>13638797.7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3144460.39</v>
      </c>
      <c r="F21" s="46" t="n">
        <f aca="false">IF(OR(D21="-",E21=D21),"-",D21-IF(E21="-",0,E21))</f>
        <v>1868439.6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595079.35</v>
      </c>
      <c r="F22" s="46" t="n">
        <f aca="false">IF(OR(D22="-",E22=D22),"-",D22-IF(E22="-",0,E22))</f>
        <v>721320.6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5641.71</v>
      </c>
      <c r="E23" s="45" t="n">
        <v>590421.07</v>
      </c>
      <c r="F23" s="46" t="n">
        <f aca="false">IF(OR(D23="-",E23=D23),"-",D23-IF(E23="-",0,E23))</f>
        <v>725220.64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758.29</v>
      </c>
      <c r="E24" s="45" t="n">
        <v>4658.28</v>
      </c>
      <c r="F24" s="46" t="n">
        <f aca="false">IF(OR(D24="-",E24=D24),"-",D24-IF(E24="-",0,E24))</f>
        <v>-3899.9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1247444.22</v>
      </c>
      <c r="F25" s="46" t="n">
        <f aca="false">IF(OR(D25="-",E25=D25),"-",D25-IF(E25="-",0,E25))</f>
        <v>5055.78000000003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418090.04</v>
      </c>
      <c r="F26" s="46" t="n">
        <f aca="false">IF(OR(D26="-",E26=D26),"-",D26-IF(E26="-",0,E26))</f>
        <v>-42340.0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11416.68</v>
      </c>
      <c r="F27" s="46" t="n">
        <f aca="false">IF(OR(D27="-",E27=D27),"-",D27-IF(E27="-",0,E27))</f>
        <v>13633.3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848258.05</v>
      </c>
      <c r="F28" s="46" t="n">
        <f aca="false">IF(OR(D28="-",E28=D28),"-",D28-IF(E28="-",0,E28))</f>
        <v>3441.9499999999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30320.5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710364.45</v>
      </c>
      <c r="F32" s="46" t="n">
        <f aca="false">IF(OR(D32="-",E32=D32),"-",D32-IF(E32="-",0,E32))</f>
        <v>816535.55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60991.36</v>
      </c>
      <c r="F33" s="46" t="n">
        <f aca="false">IF(OR(D33="-",E33=D33),"-",D33-IF(E33="-",0,E33))</f>
        <v>49908.6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26176.5</v>
      </c>
      <c r="F34" s="46" t="n">
        <f aca="false">IF(OR(D34="-",E34=D34),"-",D34-IF(E34="-",0,E34))</f>
        <v>6823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208891.7</v>
      </c>
      <c r="F35" s="46" t="n">
        <f aca="false">IF(OR(D35="-",E35=D35),"-",D35-IF(E35="-",0,E35))</f>
        <v>271058.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299158.86</v>
      </c>
      <c r="F36" s="46" t="n">
        <f aca="false">IF(OR(D36="-",E36=D36),"-",D36-IF(E36="-",0,E36))</f>
        <v>312891.1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115146.03</v>
      </c>
      <c r="F37" s="46" t="n">
        <f aca="false">IF(OR(D37="-",E37=D37),"-",D37-IF(E37="-",0,E37))</f>
        <v>175853.97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6400</v>
      </c>
      <c r="F38" s="46" t="n">
        <f aca="false">IF(OR(D38="-",E38=D38),"-",D38-IF(E38="-",0,E38))</f>
        <v>26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6400</v>
      </c>
      <c r="F39" s="46" t="n">
        <f aca="false">IF(OR(D39="-",E39=D39),"-",D39-IF(E39="-",0,E39))</f>
        <v>26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424062.37</v>
      </c>
      <c r="F40" s="46" t="n">
        <f aca="false">IF(OR(D40="-",E40=D40),"-",D40-IF(E40="-",0,E40))</f>
        <v>335937.63</v>
      </c>
    </row>
    <row r="41" customFormat="false" ht="56.2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6</v>
      </c>
      <c r="E41" s="45" t="n">
        <v>1615.98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282156.99</v>
      </c>
      <c r="F42" s="46" t="n">
        <f aca="false">IF(OR(D42="-",E42=D42),"-",D42-IF(E42="-",0,E42))</f>
        <v>207843.01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140289.4</v>
      </c>
      <c r="F43" s="46" t="n">
        <f aca="false">IF(OR(D43="-",E43=D43),"-",D43-IF(E43="-",0,E43))</f>
        <v>129710.6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81310</v>
      </c>
      <c r="F44" s="46" t="n">
        <f aca="false">IF(OR(D44="-",E44=D44),"-",D44-IF(E44="-",0,E44))</f>
        <v>5869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81310</v>
      </c>
      <c r="F45" s="46" t="n">
        <f aca="false">IF(OR(D45="-",E45=D45),"-",D45-IF(E45="-",0,E45))</f>
        <v>5869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79800</v>
      </c>
      <c r="F46" s="46" t="n">
        <f aca="false">IF(OR(D46="-",E46=D46),"-",D46-IF(E46="-",0,E46))</f>
        <v>-758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75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4800</v>
      </c>
      <c r="F48" s="46" t="n">
        <f aca="false">IF(OR(D48="-",E48=D48),"-",D48-IF(E48="-",0,E48))</f>
        <v>-8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2214309</v>
      </c>
      <c r="E49" s="45" t="n">
        <v>10443950.82</v>
      </c>
      <c r="F49" s="46" t="n">
        <f aca="false">IF(OR(D49="-",E49=D49),"-",D49-IF(E49="-",0,E49))</f>
        <v>11770358.18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2214309</v>
      </c>
      <c r="E50" s="45" t="n">
        <v>10484473.82</v>
      </c>
      <c r="F50" s="46" t="n">
        <f aca="false">IF(OR(D50="-",E50=D50),"-",D50-IF(E50="-",0,E50))</f>
        <v>11729835.1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379000</v>
      </c>
      <c r="E51" s="45" t="n">
        <v>6868360</v>
      </c>
      <c r="F51" s="46" t="n">
        <f aca="false">IF(OR(D51="-",E51=D51),"-",D51-IF(E51="-",0,E51))</f>
        <v>151064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000000</v>
      </c>
      <c r="E52" s="45" t="s">
        <v>56</v>
      </c>
      <c r="F52" s="46" t="n">
        <f aca="false">IF(OR(D52="-",E52=D52),"-",D52-IF(E52="-",0,E52))</f>
        <v>5000000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052290</v>
      </c>
      <c r="E53" s="45" t="n">
        <v>1764290</v>
      </c>
      <c r="F53" s="46" t="n">
        <f aca="false">IF(OR(D53="-",E53=D53),"-",D53-IF(E53="-",0,E53))</f>
        <v>32880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4280</v>
      </c>
      <c r="E54" s="45" t="n">
        <v>18428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597739</v>
      </c>
      <c r="E56" s="45" t="n">
        <v>1666543.82</v>
      </c>
      <c r="F56" s="46" t="n">
        <f aca="false">IF(OR(D56="-",E56=D56),"-",D56-IF(E56="-",0,E56))</f>
        <v>1931195.1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40523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40523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7"/>
      <c r="B59" s="48"/>
      <c r="C59" s="48"/>
      <c r="D59" s="49"/>
      <c r="E59" s="49"/>
      <c r="F59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5" activeCellId="0" sqref="A315:F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7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8</v>
      </c>
      <c r="B13" s="65" t="s">
        <v>119</v>
      </c>
      <c r="C13" s="66" t="s">
        <v>120</v>
      </c>
      <c r="D13" s="67" t="n">
        <v>29543515.97</v>
      </c>
      <c r="E13" s="68" t="n">
        <v>11176082.01</v>
      </c>
      <c r="F13" s="69" t="n">
        <f aca="false">IF(OR(D13="-",E13=D13),"-",D13-IF(E13="-",0,E13))</f>
        <v>18367433.96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21</v>
      </c>
      <c r="B15" s="65" t="s">
        <v>119</v>
      </c>
      <c r="C15" s="66" t="s">
        <v>122</v>
      </c>
      <c r="D15" s="67" t="n">
        <v>3622000</v>
      </c>
      <c r="E15" s="68" t="n">
        <v>2116597.05</v>
      </c>
      <c r="F15" s="69" t="n">
        <f aca="false">IF(OR(D15="-",E15=D15),"-",D15-IF(E15="-",0,E15))</f>
        <v>1505402.95</v>
      </c>
    </row>
    <row r="16" customFormat="false" ht="12.75" hidden="false" customHeight="false" outlineLevel="0" collapsed="false">
      <c r="A16" s="42" t="s">
        <v>123</v>
      </c>
      <c r="B16" s="76" t="s">
        <v>119</v>
      </c>
      <c r="C16" s="44" t="s">
        <v>124</v>
      </c>
      <c r="D16" s="45" t="n">
        <v>3622000</v>
      </c>
      <c r="E16" s="77" t="n">
        <v>2116597.05</v>
      </c>
      <c r="F16" s="46" t="n">
        <f aca="false">IF(OR(D16="-",E16=D16),"-",D16-IF(E16="-",0,E16))</f>
        <v>1505402.95</v>
      </c>
    </row>
    <row r="17" customFormat="false" ht="12.75" hidden="false" customHeight="false" outlineLevel="0" collapsed="false">
      <c r="A17" s="42" t="s">
        <v>125</v>
      </c>
      <c r="B17" s="76" t="s">
        <v>119</v>
      </c>
      <c r="C17" s="44" t="s">
        <v>126</v>
      </c>
      <c r="D17" s="45" t="n">
        <v>3622000</v>
      </c>
      <c r="E17" s="77" t="n">
        <v>2116597.05</v>
      </c>
      <c r="F17" s="46" t="n">
        <f aca="false">IF(OR(D17="-",E17=D17),"-",D17-IF(E17="-",0,E17))</f>
        <v>1505402.95</v>
      </c>
    </row>
    <row r="18" customFormat="false" ht="12.75" hidden="false" customHeight="false" outlineLevel="0" collapsed="false">
      <c r="A18" s="42" t="s">
        <v>127</v>
      </c>
      <c r="B18" s="76" t="s">
        <v>119</v>
      </c>
      <c r="C18" s="44" t="s">
        <v>128</v>
      </c>
      <c r="D18" s="45" t="n">
        <v>2781000</v>
      </c>
      <c r="E18" s="77" t="n">
        <v>1665440.08</v>
      </c>
      <c r="F18" s="46" t="n">
        <f aca="false">IF(OR(D18="-",E18=D18),"-",D18-IF(E18="-",0,E18))</f>
        <v>1115559.92</v>
      </c>
    </row>
    <row r="19" customFormat="false" ht="12.75" hidden="false" customHeight="false" outlineLevel="0" collapsed="false">
      <c r="A19" s="42" t="s">
        <v>129</v>
      </c>
      <c r="B19" s="76" t="s">
        <v>119</v>
      </c>
      <c r="C19" s="44" t="s">
        <v>130</v>
      </c>
      <c r="D19" s="45" t="n">
        <v>841000</v>
      </c>
      <c r="E19" s="77" t="n">
        <v>451156.97</v>
      </c>
      <c r="F19" s="46" t="n">
        <f aca="false">IF(OR(D19="-",E19=D19),"-",D19-IF(E19="-",0,E19))</f>
        <v>389843.03</v>
      </c>
    </row>
    <row r="20" customFormat="false" ht="12.75" hidden="false" customHeight="false" outlineLevel="0" collapsed="false">
      <c r="A20" s="64" t="s">
        <v>121</v>
      </c>
      <c r="B20" s="65" t="s">
        <v>119</v>
      </c>
      <c r="C20" s="66" t="s">
        <v>131</v>
      </c>
      <c r="D20" s="67" t="n">
        <v>27600</v>
      </c>
      <c r="E20" s="68" t="n">
        <v>17528</v>
      </c>
      <c r="F20" s="69" t="n">
        <f aca="false">IF(OR(D20="-",E20=D20),"-",D20-IF(E20="-",0,E20))</f>
        <v>10072</v>
      </c>
    </row>
    <row r="21" customFormat="false" ht="12.75" hidden="false" customHeight="false" outlineLevel="0" collapsed="false">
      <c r="A21" s="42" t="s">
        <v>123</v>
      </c>
      <c r="B21" s="76" t="s">
        <v>119</v>
      </c>
      <c r="C21" s="44" t="s">
        <v>132</v>
      </c>
      <c r="D21" s="45" t="n">
        <v>27600</v>
      </c>
      <c r="E21" s="77" t="n">
        <v>17528</v>
      </c>
      <c r="F21" s="46" t="n">
        <f aca="false">IF(OR(D21="-",E21=D21),"-",D21-IF(E21="-",0,E21))</f>
        <v>10072</v>
      </c>
    </row>
    <row r="22" customFormat="false" ht="12.75" hidden="false" customHeight="false" outlineLevel="0" collapsed="false">
      <c r="A22" s="42" t="s">
        <v>125</v>
      </c>
      <c r="B22" s="76" t="s">
        <v>119</v>
      </c>
      <c r="C22" s="44" t="s">
        <v>133</v>
      </c>
      <c r="D22" s="45" t="n">
        <v>2500</v>
      </c>
      <c r="E22" s="77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4</v>
      </c>
      <c r="B23" s="76" t="s">
        <v>119</v>
      </c>
      <c r="C23" s="44" t="s">
        <v>135</v>
      </c>
      <c r="D23" s="45" t="n">
        <v>2500</v>
      </c>
      <c r="E23" s="77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6</v>
      </c>
      <c r="B24" s="76" t="s">
        <v>119</v>
      </c>
      <c r="C24" s="44" t="s">
        <v>137</v>
      </c>
      <c r="D24" s="45" t="n">
        <v>25100</v>
      </c>
      <c r="E24" s="77" t="n">
        <v>17528</v>
      </c>
      <c r="F24" s="46" t="n">
        <f aca="false">IF(OR(D24="-",E24=D24),"-",D24-IF(E24="-",0,E24))</f>
        <v>7572</v>
      </c>
    </row>
    <row r="25" customFormat="false" ht="12.75" hidden="false" customHeight="false" outlineLevel="0" collapsed="false">
      <c r="A25" s="42" t="s">
        <v>138</v>
      </c>
      <c r="B25" s="76" t="s">
        <v>119</v>
      </c>
      <c r="C25" s="44" t="s">
        <v>139</v>
      </c>
      <c r="D25" s="45" t="n">
        <v>25100</v>
      </c>
      <c r="E25" s="77" t="n">
        <v>17528</v>
      </c>
      <c r="F25" s="46" t="n">
        <f aca="false">IF(OR(D25="-",E25=D25),"-",D25-IF(E25="-",0,E25))</f>
        <v>7572</v>
      </c>
    </row>
    <row r="26" customFormat="false" ht="12.75" hidden="false" customHeight="false" outlineLevel="0" collapsed="false">
      <c r="A26" s="64" t="s">
        <v>121</v>
      </c>
      <c r="B26" s="65" t="s">
        <v>119</v>
      </c>
      <c r="C26" s="66" t="s">
        <v>140</v>
      </c>
      <c r="D26" s="67" t="n">
        <v>216600</v>
      </c>
      <c r="E26" s="68" t="n">
        <v>92020.97</v>
      </c>
      <c r="F26" s="69" t="n">
        <f aca="false">IF(OR(D26="-",E26=D26),"-",D26-IF(E26="-",0,E26))</f>
        <v>124579.03</v>
      </c>
    </row>
    <row r="27" customFormat="false" ht="12.75" hidden="false" customHeight="false" outlineLevel="0" collapsed="false">
      <c r="A27" s="42" t="s">
        <v>123</v>
      </c>
      <c r="B27" s="76" t="s">
        <v>119</v>
      </c>
      <c r="C27" s="44" t="s">
        <v>141</v>
      </c>
      <c r="D27" s="45" t="n">
        <v>187400</v>
      </c>
      <c r="E27" s="77" t="n">
        <v>84710.97</v>
      </c>
      <c r="F27" s="46" t="n">
        <f aca="false">IF(OR(D27="-",E27=D27),"-",D27-IF(E27="-",0,E27))</f>
        <v>102689.03</v>
      </c>
    </row>
    <row r="28" customFormat="false" ht="12.75" hidden="false" customHeight="false" outlineLevel="0" collapsed="false">
      <c r="A28" s="42" t="s">
        <v>136</v>
      </c>
      <c r="B28" s="76" t="s">
        <v>119</v>
      </c>
      <c r="C28" s="44" t="s">
        <v>142</v>
      </c>
      <c r="D28" s="45" t="n">
        <v>187400</v>
      </c>
      <c r="E28" s="77" t="n">
        <v>84710.97</v>
      </c>
      <c r="F28" s="46" t="n">
        <f aca="false">IF(OR(D28="-",E28=D28),"-",D28-IF(E28="-",0,E28))</f>
        <v>102689.03</v>
      </c>
    </row>
    <row r="29" customFormat="false" ht="12.75" hidden="false" customHeight="false" outlineLevel="0" collapsed="false">
      <c r="A29" s="42" t="s">
        <v>143</v>
      </c>
      <c r="B29" s="76" t="s">
        <v>119</v>
      </c>
      <c r="C29" s="44" t="s">
        <v>144</v>
      </c>
      <c r="D29" s="45" t="n">
        <v>102400</v>
      </c>
      <c r="E29" s="77" t="n">
        <v>41170.97</v>
      </c>
      <c r="F29" s="46" t="n">
        <f aca="false">IF(OR(D29="-",E29=D29),"-",D29-IF(E29="-",0,E29))</f>
        <v>61229.03</v>
      </c>
    </row>
    <row r="30" customFormat="false" ht="12.75" hidden="false" customHeight="false" outlineLevel="0" collapsed="false">
      <c r="A30" s="42" t="s">
        <v>145</v>
      </c>
      <c r="B30" s="76" t="s">
        <v>119</v>
      </c>
      <c r="C30" s="44" t="s">
        <v>146</v>
      </c>
      <c r="D30" s="45" t="n">
        <v>10000</v>
      </c>
      <c r="E30" s="77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47</v>
      </c>
      <c r="B31" s="76" t="s">
        <v>119</v>
      </c>
      <c r="C31" s="44" t="s">
        <v>148</v>
      </c>
      <c r="D31" s="45" t="n">
        <v>75000</v>
      </c>
      <c r="E31" s="77" t="n">
        <v>43180</v>
      </c>
      <c r="F31" s="46" t="n">
        <f aca="false">IF(OR(D31="-",E31=D31),"-",D31-IF(E31="-",0,E31))</f>
        <v>31820</v>
      </c>
    </row>
    <row r="32" customFormat="false" ht="12.75" hidden="false" customHeight="false" outlineLevel="0" collapsed="false">
      <c r="A32" s="42" t="s">
        <v>149</v>
      </c>
      <c r="B32" s="76" t="s">
        <v>119</v>
      </c>
      <c r="C32" s="44" t="s">
        <v>150</v>
      </c>
      <c r="D32" s="45" t="n">
        <v>29200</v>
      </c>
      <c r="E32" s="77" t="n">
        <v>7310</v>
      </c>
      <c r="F32" s="46" t="n">
        <f aca="false">IF(OR(D32="-",E32=D32),"-",D32-IF(E32="-",0,E32))</f>
        <v>21890</v>
      </c>
    </row>
    <row r="33" customFormat="false" ht="12.75" hidden="false" customHeight="false" outlineLevel="0" collapsed="false">
      <c r="A33" s="42" t="s">
        <v>151</v>
      </c>
      <c r="B33" s="76" t="s">
        <v>119</v>
      </c>
      <c r="C33" s="44" t="s">
        <v>152</v>
      </c>
      <c r="D33" s="45" t="n">
        <v>16700</v>
      </c>
      <c r="E33" s="77" t="n">
        <v>4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53</v>
      </c>
      <c r="B34" s="76" t="s">
        <v>119</v>
      </c>
      <c r="C34" s="44" t="s">
        <v>154</v>
      </c>
      <c r="D34" s="45" t="n">
        <v>12500</v>
      </c>
      <c r="E34" s="77" t="n">
        <v>6860</v>
      </c>
      <c r="F34" s="46" t="n">
        <f aca="false">IF(OR(D34="-",E34=D34),"-",D34-IF(E34="-",0,E34))</f>
        <v>5640</v>
      </c>
    </row>
    <row r="35" customFormat="false" ht="12.75" hidden="false" customHeight="false" outlineLevel="0" collapsed="false">
      <c r="A35" s="64" t="s">
        <v>121</v>
      </c>
      <c r="B35" s="65" t="s">
        <v>119</v>
      </c>
      <c r="C35" s="66" t="s">
        <v>155</v>
      </c>
      <c r="D35" s="67" t="n">
        <v>1555000</v>
      </c>
      <c r="E35" s="68" t="n">
        <v>618305.38</v>
      </c>
      <c r="F35" s="69" t="n">
        <f aca="false">IF(OR(D35="-",E35=D35),"-",D35-IF(E35="-",0,E35))</f>
        <v>936694.62</v>
      </c>
    </row>
    <row r="36" customFormat="false" ht="12.75" hidden="false" customHeight="false" outlineLevel="0" collapsed="false">
      <c r="A36" s="42" t="s">
        <v>123</v>
      </c>
      <c r="B36" s="76" t="s">
        <v>119</v>
      </c>
      <c r="C36" s="44" t="s">
        <v>156</v>
      </c>
      <c r="D36" s="45" t="n">
        <v>1014500</v>
      </c>
      <c r="E36" s="77" t="n">
        <v>525536.38</v>
      </c>
      <c r="F36" s="46" t="n">
        <f aca="false">IF(OR(D36="-",E36=D36),"-",D36-IF(E36="-",0,E36))</f>
        <v>488963.62</v>
      </c>
    </row>
    <row r="37" customFormat="false" ht="12.75" hidden="false" customHeight="false" outlineLevel="0" collapsed="false">
      <c r="A37" s="42" t="s">
        <v>136</v>
      </c>
      <c r="B37" s="76" t="s">
        <v>119</v>
      </c>
      <c r="C37" s="44" t="s">
        <v>157</v>
      </c>
      <c r="D37" s="45" t="n">
        <v>1008657.6</v>
      </c>
      <c r="E37" s="77" t="n">
        <v>522539.38</v>
      </c>
      <c r="F37" s="46" t="n">
        <f aca="false">IF(OR(D37="-",E37=D37),"-",D37-IF(E37="-",0,E37))</f>
        <v>486118.22</v>
      </c>
    </row>
    <row r="38" customFormat="false" ht="12.75" hidden="false" customHeight="false" outlineLevel="0" collapsed="false">
      <c r="A38" s="42" t="s">
        <v>143</v>
      </c>
      <c r="B38" s="76" t="s">
        <v>119</v>
      </c>
      <c r="C38" s="44" t="s">
        <v>158</v>
      </c>
      <c r="D38" s="45" t="n">
        <v>6000</v>
      </c>
      <c r="E38" s="77" t="n">
        <v>2250</v>
      </c>
      <c r="F38" s="46" t="n">
        <f aca="false">IF(OR(D38="-",E38=D38),"-",D38-IF(E38="-",0,E38))</f>
        <v>3750</v>
      </c>
    </row>
    <row r="39" customFormat="false" ht="12.75" hidden="false" customHeight="false" outlineLevel="0" collapsed="false">
      <c r="A39" s="42" t="s">
        <v>159</v>
      </c>
      <c r="B39" s="76" t="s">
        <v>119</v>
      </c>
      <c r="C39" s="44" t="s">
        <v>160</v>
      </c>
      <c r="D39" s="45" t="n">
        <v>418000</v>
      </c>
      <c r="E39" s="77" t="n">
        <v>279653.86</v>
      </c>
      <c r="F39" s="46" t="n">
        <f aca="false">IF(OR(D39="-",E39=D39),"-",D39-IF(E39="-",0,E39))</f>
        <v>138346.14</v>
      </c>
    </row>
    <row r="40" customFormat="false" ht="12.75" hidden="false" customHeight="false" outlineLevel="0" collapsed="false">
      <c r="A40" s="42" t="s">
        <v>145</v>
      </c>
      <c r="B40" s="76" t="s">
        <v>119</v>
      </c>
      <c r="C40" s="44" t="s">
        <v>161</v>
      </c>
      <c r="D40" s="45" t="n">
        <v>45000</v>
      </c>
      <c r="E40" s="77" t="n">
        <v>20070.9</v>
      </c>
      <c r="F40" s="46" t="n">
        <f aca="false">IF(OR(D40="-",E40=D40),"-",D40-IF(E40="-",0,E40))</f>
        <v>24929.1</v>
      </c>
    </row>
    <row r="41" customFormat="false" ht="12.75" hidden="false" customHeight="false" outlineLevel="0" collapsed="false">
      <c r="A41" s="42" t="s">
        <v>147</v>
      </c>
      <c r="B41" s="76" t="s">
        <v>119</v>
      </c>
      <c r="C41" s="44" t="s">
        <v>162</v>
      </c>
      <c r="D41" s="45" t="n">
        <v>539657.6</v>
      </c>
      <c r="E41" s="77" t="n">
        <v>220564.62</v>
      </c>
      <c r="F41" s="46" t="n">
        <f aca="false">IF(OR(D41="-",E41=D41),"-",D41-IF(E41="-",0,E41))</f>
        <v>319092.98</v>
      </c>
    </row>
    <row r="42" customFormat="false" ht="12.75" hidden="false" customHeight="false" outlineLevel="0" collapsed="false">
      <c r="A42" s="42" t="s">
        <v>163</v>
      </c>
      <c r="B42" s="76" t="s">
        <v>119</v>
      </c>
      <c r="C42" s="44" t="s">
        <v>164</v>
      </c>
      <c r="D42" s="45" t="n">
        <v>5842.4</v>
      </c>
      <c r="E42" s="77" t="n">
        <v>2997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49</v>
      </c>
      <c r="B43" s="76" t="s">
        <v>119</v>
      </c>
      <c r="C43" s="44" t="s">
        <v>165</v>
      </c>
      <c r="D43" s="45" t="n">
        <v>540500</v>
      </c>
      <c r="E43" s="77" t="n">
        <v>92769</v>
      </c>
      <c r="F43" s="46" t="n">
        <f aca="false">IF(OR(D43="-",E43=D43),"-",D43-IF(E43="-",0,E43))</f>
        <v>447731</v>
      </c>
    </row>
    <row r="44" customFormat="false" ht="12.75" hidden="false" customHeight="false" outlineLevel="0" collapsed="false">
      <c r="A44" s="42" t="s">
        <v>151</v>
      </c>
      <c r="B44" s="76" t="s">
        <v>119</v>
      </c>
      <c r="C44" s="44" t="s">
        <v>166</v>
      </c>
      <c r="D44" s="45" t="n">
        <v>1000</v>
      </c>
      <c r="E44" s="77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3</v>
      </c>
      <c r="B45" s="76" t="s">
        <v>119</v>
      </c>
      <c r="C45" s="44" t="s">
        <v>167</v>
      </c>
      <c r="D45" s="45" t="n">
        <v>539500</v>
      </c>
      <c r="E45" s="77" t="n">
        <v>92769</v>
      </c>
      <c r="F45" s="46" t="n">
        <f aca="false">IF(OR(D45="-",E45=D45),"-",D45-IF(E45="-",0,E45))</f>
        <v>446731</v>
      </c>
    </row>
    <row r="46" customFormat="false" ht="12.75" hidden="false" customHeight="false" outlineLevel="0" collapsed="false">
      <c r="A46" s="64" t="s">
        <v>121</v>
      </c>
      <c r="B46" s="65" t="s">
        <v>119</v>
      </c>
      <c r="C46" s="66" t="s">
        <v>168</v>
      </c>
      <c r="D46" s="67" t="n">
        <v>418600</v>
      </c>
      <c r="E46" s="68" t="n">
        <v>239300</v>
      </c>
      <c r="F46" s="69" t="n">
        <f aca="false">IF(OR(D46="-",E46=D46),"-",D46-IF(E46="-",0,E46))</f>
        <v>179300</v>
      </c>
    </row>
    <row r="47" customFormat="false" ht="12.75" hidden="false" customHeight="false" outlineLevel="0" collapsed="false">
      <c r="A47" s="42" t="s">
        <v>123</v>
      </c>
      <c r="B47" s="76" t="s">
        <v>119</v>
      </c>
      <c r="C47" s="44" t="s">
        <v>169</v>
      </c>
      <c r="D47" s="45" t="n">
        <v>418600</v>
      </c>
      <c r="E47" s="77" t="n">
        <v>239300</v>
      </c>
      <c r="F47" s="46" t="n">
        <f aca="false">IF(OR(D47="-",E47=D47),"-",D47-IF(E47="-",0,E47))</f>
        <v>179300</v>
      </c>
    </row>
    <row r="48" customFormat="false" ht="12.75" hidden="false" customHeight="false" outlineLevel="0" collapsed="false">
      <c r="A48" s="42" t="s">
        <v>170</v>
      </c>
      <c r="B48" s="76" t="s">
        <v>119</v>
      </c>
      <c r="C48" s="44" t="s">
        <v>171</v>
      </c>
      <c r="D48" s="45" t="n">
        <v>418600</v>
      </c>
      <c r="E48" s="77" t="n">
        <v>239300</v>
      </c>
      <c r="F48" s="46" t="n">
        <f aca="false">IF(OR(D48="-",E48=D48),"-",D48-IF(E48="-",0,E48))</f>
        <v>179300</v>
      </c>
    </row>
    <row r="49" customFormat="false" ht="22.5" hidden="false" customHeight="false" outlineLevel="0" collapsed="false">
      <c r="A49" s="42" t="s">
        <v>172</v>
      </c>
      <c r="B49" s="76" t="s">
        <v>119</v>
      </c>
      <c r="C49" s="44" t="s">
        <v>173</v>
      </c>
      <c r="D49" s="45" t="n">
        <v>418600</v>
      </c>
      <c r="E49" s="77" t="n">
        <v>239300</v>
      </c>
      <c r="F49" s="46" t="n">
        <f aca="false">IF(OR(D49="-",E49=D49),"-",D49-IF(E49="-",0,E49))</f>
        <v>179300</v>
      </c>
    </row>
    <row r="50" customFormat="false" ht="12.75" hidden="false" customHeight="false" outlineLevel="0" collapsed="false">
      <c r="A50" s="64" t="s">
        <v>121</v>
      </c>
      <c r="B50" s="65" t="s">
        <v>119</v>
      </c>
      <c r="C50" s="66" t="s">
        <v>174</v>
      </c>
      <c r="D50" s="67" t="n">
        <v>11000</v>
      </c>
      <c r="E50" s="68" t="n">
        <v>1630.48</v>
      </c>
      <c r="F50" s="69" t="n">
        <f aca="false">IF(OR(D50="-",E50=D50),"-",D50-IF(E50="-",0,E50))</f>
        <v>9369.52</v>
      </c>
    </row>
    <row r="51" customFormat="false" ht="12.75" hidden="false" customHeight="false" outlineLevel="0" collapsed="false">
      <c r="A51" s="42" t="s">
        <v>123</v>
      </c>
      <c r="B51" s="76" t="s">
        <v>119</v>
      </c>
      <c r="C51" s="44" t="s">
        <v>175</v>
      </c>
      <c r="D51" s="45" t="n">
        <v>11000</v>
      </c>
      <c r="E51" s="77" t="n">
        <v>1630.48</v>
      </c>
      <c r="F51" s="46" t="n">
        <f aca="false">IF(OR(D51="-",E51=D51),"-",D51-IF(E51="-",0,E51))</f>
        <v>9369.52</v>
      </c>
    </row>
    <row r="52" customFormat="false" ht="12.75" hidden="false" customHeight="false" outlineLevel="0" collapsed="false">
      <c r="A52" s="42" t="s">
        <v>163</v>
      </c>
      <c r="B52" s="76" t="s">
        <v>119</v>
      </c>
      <c r="C52" s="44" t="s">
        <v>176</v>
      </c>
      <c r="D52" s="45" t="n">
        <v>11000</v>
      </c>
      <c r="E52" s="77" t="n">
        <v>1630.48</v>
      </c>
      <c r="F52" s="46" t="n">
        <f aca="false">IF(OR(D52="-",E52=D52),"-",D52-IF(E52="-",0,E52))</f>
        <v>9369.52</v>
      </c>
    </row>
    <row r="53" customFormat="false" ht="12.75" hidden="false" customHeight="false" outlineLevel="0" collapsed="false">
      <c r="A53" s="64" t="s">
        <v>121</v>
      </c>
      <c r="B53" s="65" t="s">
        <v>119</v>
      </c>
      <c r="C53" s="66" t="s">
        <v>177</v>
      </c>
      <c r="D53" s="67" t="n">
        <v>1000</v>
      </c>
      <c r="E53" s="68" t="n">
        <v>455.9</v>
      </c>
      <c r="F53" s="69" t="n">
        <f aca="false">IF(OR(D53="-",E53=D53),"-",D53-IF(E53="-",0,E53))</f>
        <v>544.1</v>
      </c>
    </row>
    <row r="54" customFormat="false" ht="12.75" hidden="false" customHeight="false" outlineLevel="0" collapsed="false">
      <c r="A54" s="42" t="s">
        <v>123</v>
      </c>
      <c r="B54" s="76" t="s">
        <v>119</v>
      </c>
      <c r="C54" s="44" t="s">
        <v>178</v>
      </c>
      <c r="D54" s="45" t="n">
        <v>1000</v>
      </c>
      <c r="E54" s="77" t="n">
        <v>455.9</v>
      </c>
      <c r="F54" s="46" t="n">
        <f aca="false">IF(OR(D54="-",E54=D54),"-",D54-IF(E54="-",0,E54))</f>
        <v>544.1</v>
      </c>
    </row>
    <row r="55" customFormat="false" ht="12.75" hidden="false" customHeight="false" outlineLevel="0" collapsed="false">
      <c r="A55" s="42" t="s">
        <v>163</v>
      </c>
      <c r="B55" s="76" t="s">
        <v>119</v>
      </c>
      <c r="C55" s="44" t="s">
        <v>179</v>
      </c>
      <c r="D55" s="45" t="n">
        <v>1000</v>
      </c>
      <c r="E55" s="77" t="n">
        <v>455.9</v>
      </c>
      <c r="F55" s="46" t="n">
        <f aca="false">IF(OR(D55="-",E55=D55),"-",D55-IF(E55="-",0,E55))</f>
        <v>544.1</v>
      </c>
    </row>
    <row r="56" customFormat="false" ht="12.75" hidden="false" customHeight="false" outlineLevel="0" collapsed="false">
      <c r="A56" s="64" t="s">
        <v>121</v>
      </c>
      <c r="B56" s="65" t="s">
        <v>119</v>
      </c>
      <c r="C56" s="66" t="s">
        <v>180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23</v>
      </c>
      <c r="B57" s="76" t="s">
        <v>119</v>
      </c>
      <c r="C57" s="44" t="s">
        <v>181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63</v>
      </c>
      <c r="B58" s="76" t="s">
        <v>119</v>
      </c>
      <c r="C58" s="44" t="s">
        <v>182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83</v>
      </c>
      <c r="B59" s="65" t="s">
        <v>119</v>
      </c>
      <c r="C59" s="66" t="s">
        <v>184</v>
      </c>
      <c r="D59" s="67" t="n">
        <v>114900</v>
      </c>
      <c r="E59" s="68" t="n">
        <v>57450</v>
      </c>
      <c r="F59" s="69" t="n">
        <f aca="false">IF(OR(D59="-",E59=D59),"-",D59-IF(E59="-",0,E59))</f>
        <v>57450</v>
      </c>
    </row>
    <row r="60" customFormat="false" ht="12.75" hidden="false" customHeight="false" outlineLevel="0" collapsed="false">
      <c r="A60" s="42" t="s">
        <v>123</v>
      </c>
      <c r="B60" s="76" t="s">
        <v>119</v>
      </c>
      <c r="C60" s="44" t="s">
        <v>185</v>
      </c>
      <c r="D60" s="45" t="n">
        <v>114900</v>
      </c>
      <c r="E60" s="77" t="n">
        <v>57450</v>
      </c>
      <c r="F60" s="46" t="n">
        <f aca="false">IF(OR(D60="-",E60=D60),"-",D60-IF(E60="-",0,E60))</f>
        <v>57450</v>
      </c>
    </row>
    <row r="61" customFormat="false" ht="12.75" hidden="false" customHeight="false" outlineLevel="0" collapsed="false">
      <c r="A61" s="42" t="s">
        <v>170</v>
      </c>
      <c r="B61" s="76" t="s">
        <v>119</v>
      </c>
      <c r="C61" s="44" t="s">
        <v>186</v>
      </c>
      <c r="D61" s="45" t="n">
        <v>114900</v>
      </c>
      <c r="E61" s="77" t="n">
        <v>57450</v>
      </c>
      <c r="F61" s="46" t="n">
        <f aca="false">IF(OR(D61="-",E61=D61),"-",D61-IF(E61="-",0,E61))</f>
        <v>57450</v>
      </c>
    </row>
    <row r="62" customFormat="false" ht="22.5" hidden="false" customHeight="false" outlineLevel="0" collapsed="false">
      <c r="A62" s="42" t="s">
        <v>172</v>
      </c>
      <c r="B62" s="76" t="s">
        <v>119</v>
      </c>
      <c r="C62" s="44" t="s">
        <v>187</v>
      </c>
      <c r="D62" s="45" t="n">
        <v>114900</v>
      </c>
      <c r="E62" s="77" t="n">
        <v>57450</v>
      </c>
      <c r="F62" s="46" t="n">
        <f aca="false">IF(OR(D62="-",E62=D62),"-",D62-IF(E62="-",0,E62))</f>
        <v>57450</v>
      </c>
    </row>
    <row r="63" customFormat="false" ht="45" hidden="false" customHeight="false" outlineLevel="0" collapsed="false">
      <c r="A63" s="64" t="s">
        <v>188</v>
      </c>
      <c r="B63" s="65" t="s">
        <v>119</v>
      </c>
      <c r="C63" s="66" t="s">
        <v>189</v>
      </c>
      <c r="D63" s="67" t="n">
        <v>3622000</v>
      </c>
      <c r="E63" s="68" t="n">
        <v>2116597.05</v>
      </c>
      <c r="F63" s="69" t="n">
        <f aca="false">IF(OR(D63="-",E63=D63),"-",D63-IF(E63="-",0,E63))</f>
        <v>1505402.95</v>
      </c>
    </row>
    <row r="64" customFormat="false" ht="12.75" hidden="false" customHeight="false" outlineLevel="0" collapsed="false">
      <c r="A64" s="42" t="s">
        <v>123</v>
      </c>
      <c r="B64" s="76" t="s">
        <v>119</v>
      </c>
      <c r="C64" s="44" t="s">
        <v>190</v>
      </c>
      <c r="D64" s="45" t="n">
        <v>3622000</v>
      </c>
      <c r="E64" s="77" t="n">
        <v>2116597.05</v>
      </c>
      <c r="F64" s="46" t="n">
        <f aca="false">IF(OR(D64="-",E64=D64),"-",D64-IF(E64="-",0,E64))</f>
        <v>1505402.95</v>
      </c>
    </row>
    <row r="65" customFormat="false" ht="12.75" hidden="false" customHeight="false" outlineLevel="0" collapsed="false">
      <c r="A65" s="42" t="s">
        <v>125</v>
      </c>
      <c r="B65" s="76" t="s">
        <v>119</v>
      </c>
      <c r="C65" s="44" t="s">
        <v>191</v>
      </c>
      <c r="D65" s="45" t="n">
        <v>3622000</v>
      </c>
      <c r="E65" s="77" t="n">
        <v>2116597.05</v>
      </c>
      <c r="F65" s="46" t="n">
        <f aca="false">IF(OR(D65="-",E65=D65),"-",D65-IF(E65="-",0,E65))</f>
        <v>1505402.95</v>
      </c>
    </row>
    <row r="66" customFormat="false" ht="12.75" hidden="false" customHeight="false" outlineLevel="0" collapsed="false">
      <c r="A66" s="42" t="s">
        <v>127</v>
      </c>
      <c r="B66" s="76" t="s">
        <v>119</v>
      </c>
      <c r="C66" s="44" t="s">
        <v>192</v>
      </c>
      <c r="D66" s="45" t="n">
        <v>2781000</v>
      </c>
      <c r="E66" s="77" t="n">
        <v>1665440.08</v>
      </c>
      <c r="F66" s="46" t="n">
        <f aca="false">IF(OR(D66="-",E66=D66),"-",D66-IF(E66="-",0,E66))</f>
        <v>1115559.92</v>
      </c>
    </row>
    <row r="67" customFormat="false" ht="12.75" hidden="false" customHeight="false" outlineLevel="0" collapsed="false">
      <c r="A67" s="42" t="s">
        <v>129</v>
      </c>
      <c r="B67" s="76" t="s">
        <v>119</v>
      </c>
      <c r="C67" s="44" t="s">
        <v>193</v>
      </c>
      <c r="D67" s="45" t="n">
        <v>841000</v>
      </c>
      <c r="E67" s="77" t="n">
        <v>451156.97</v>
      </c>
      <c r="F67" s="46" t="n">
        <f aca="false">IF(OR(D67="-",E67=D67),"-",D67-IF(E67="-",0,E67))</f>
        <v>389843.03</v>
      </c>
    </row>
    <row r="68" customFormat="false" ht="45" hidden="false" customHeight="false" outlineLevel="0" collapsed="false">
      <c r="A68" s="64" t="s">
        <v>188</v>
      </c>
      <c r="B68" s="65" t="s">
        <v>119</v>
      </c>
      <c r="C68" s="66" t="s">
        <v>194</v>
      </c>
      <c r="D68" s="67" t="n">
        <v>27600</v>
      </c>
      <c r="E68" s="68" t="n">
        <v>17528</v>
      </c>
      <c r="F68" s="69" t="n">
        <f aca="false">IF(OR(D68="-",E68=D68),"-",D68-IF(E68="-",0,E68))</f>
        <v>10072</v>
      </c>
    </row>
    <row r="69" customFormat="false" ht="12.75" hidden="false" customHeight="false" outlineLevel="0" collapsed="false">
      <c r="A69" s="42" t="s">
        <v>123</v>
      </c>
      <c r="B69" s="76" t="s">
        <v>119</v>
      </c>
      <c r="C69" s="44" t="s">
        <v>195</v>
      </c>
      <c r="D69" s="45" t="n">
        <v>27600</v>
      </c>
      <c r="E69" s="77" t="n">
        <v>17528</v>
      </c>
      <c r="F69" s="46" t="n">
        <f aca="false">IF(OR(D69="-",E69=D69),"-",D69-IF(E69="-",0,E69))</f>
        <v>10072</v>
      </c>
    </row>
    <row r="70" customFormat="false" ht="12.75" hidden="false" customHeight="false" outlineLevel="0" collapsed="false">
      <c r="A70" s="42" t="s">
        <v>125</v>
      </c>
      <c r="B70" s="76" t="s">
        <v>119</v>
      </c>
      <c r="C70" s="44" t="s">
        <v>196</v>
      </c>
      <c r="D70" s="45" t="n">
        <v>2500</v>
      </c>
      <c r="E70" s="77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34</v>
      </c>
      <c r="B71" s="76" t="s">
        <v>119</v>
      </c>
      <c r="C71" s="44" t="s">
        <v>197</v>
      </c>
      <c r="D71" s="45" t="n">
        <v>2500</v>
      </c>
      <c r="E71" s="77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36</v>
      </c>
      <c r="B72" s="76" t="s">
        <v>119</v>
      </c>
      <c r="C72" s="44" t="s">
        <v>198</v>
      </c>
      <c r="D72" s="45" t="n">
        <v>25100</v>
      </c>
      <c r="E72" s="77" t="n">
        <v>17528</v>
      </c>
      <c r="F72" s="46" t="n">
        <f aca="false">IF(OR(D72="-",E72=D72),"-",D72-IF(E72="-",0,E72))</f>
        <v>7572</v>
      </c>
    </row>
    <row r="73" customFormat="false" ht="12.75" hidden="false" customHeight="false" outlineLevel="0" collapsed="false">
      <c r="A73" s="42" t="s">
        <v>138</v>
      </c>
      <c r="B73" s="76" t="s">
        <v>119</v>
      </c>
      <c r="C73" s="44" t="s">
        <v>199</v>
      </c>
      <c r="D73" s="45" t="n">
        <v>25100</v>
      </c>
      <c r="E73" s="77" t="n">
        <v>17528</v>
      </c>
      <c r="F73" s="46" t="n">
        <f aca="false">IF(OR(D73="-",E73=D73),"-",D73-IF(E73="-",0,E73))</f>
        <v>7572</v>
      </c>
    </row>
    <row r="74" customFormat="false" ht="45" hidden="false" customHeight="false" outlineLevel="0" collapsed="false">
      <c r="A74" s="64" t="s">
        <v>188</v>
      </c>
      <c r="B74" s="65" t="s">
        <v>119</v>
      </c>
      <c r="C74" s="66" t="s">
        <v>200</v>
      </c>
      <c r="D74" s="67" t="n">
        <v>141600</v>
      </c>
      <c r="E74" s="68" t="n">
        <v>48840.97</v>
      </c>
      <c r="F74" s="69" t="n">
        <f aca="false">IF(OR(D74="-",E74=D74),"-",D74-IF(E74="-",0,E74))</f>
        <v>92759.03</v>
      </c>
    </row>
    <row r="75" customFormat="false" ht="12.75" hidden="false" customHeight="false" outlineLevel="0" collapsed="false">
      <c r="A75" s="42" t="s">
        <v>123</v>
      </c>
      <c r="B75" s="76" t="s">
        <v>119</v>
      </c>
      <c r="C75" s="44" t="s">
        <v>201</v>
      </c>
      <c r="D75" s="45" t="n">
        <v>112400</v>
      </c>
      <c r="E75" s="77" t="n">
        <v>41530.97</v>
      </c>
      <c r="F75" s="46" t="n">
        <f aca="false">IF(OR(D75="-",E75=D75),"-",D75-IF(E75="-",0,E75))</f>
        <v>70869.03</v>
      </c>
    </row>
    <row r="76" customFormat="false" ht="12.75" hidden="false" customHeight="false" outlineLevel="0" collapsed="false">
      <c r="A76" s="42" t="s">
        <v>136</v>
      </c>
      <c r="B76" s="76" t="s">
        <v>119</v>
      </c>
      <c r="C76" s="44" t="s">
        <v>202</v>
      </c>
      <c r="D76" s="45" t="n">
        <v>112400</v>
      </c>
      <c r="E76" s="77" t="n">
        <v>41530.97</v>
      </c>
      <c r="F76" s="46" t="n">
        <f aca="false">IF(OR(D76="-",E76=D76),"-",D76-IF(E76="-",0,E76))</f>
        <v>70869.03</v>
      </c>
    </row>
    <row r="77" customFormat="false" ht="12.75" hidden="false" customHeight="false" outlineLevel="0" collapsed="false">
      <c r="A77" s="42" t="s">
        <v>143</v>
      </c>
      <c r="B77" s="76" t="s">
        <v>119</v>
      </c>
      <c r="C77" s="44" t="s">
        <v>203</v>
      </c>
      <c r="D77" s="45" t="n">
        <v>102400</v>
      </c>
      <c r="E77" s="77" t="n">
        <v>41170.97</v>
      </c>
      <c r="F77" s="46" t="n">
        <f aca="false">IF(OR(D77="-",E77=D77),"-",D77-IF(E77="-",0,E77))</f>
        <v>61229.03</v>
      </c>
    </row>
    <row r="78" customFormat="false" ht="12.75" hidden="false" customHeight="false" outlineLevel="0" collapsed="false">
      <c r="A78" s="42" t="s">
        <v>145</v>
      </c>
      <c r="B78" s="76" t="s">
        <v>119</v>
      </c>
      <c r="C78" s="44" t="s">
        <v>204</v>
      </c>
      <c r="D78" s="45" t="n">
        <v>10000</v>
      </c>
      <c r="E78" s="77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49</v>
      </c>
      <c r="B79" s="76" t="s">
        <v>119</v>
      </c>
      <c r="C79" s="44" t="s">
        <v>205</v>
      </c>
      <c r="D79" s="45" t="n">
        <v>29200</v>
      </c>
      <c r="E79" s="77" t="n">
        <v>7310</v>
      </c>
      <c r="F79" s="46" t="n">
        <f aca="false">IF(OR(D79="-",E79=D79),"-",D79-IF(E79="-",0,E79))</f>
        <v>21890</v>
      </c>
    </row>
    <row r="80" customFormat="false" ht="12.75" hidden="false" customHeight="false" outlineLevel="0" collapsed="false">
      <c r="A80" s="42" t="s">
        <v>151</v>
      </c>
      <c r="B80" s="76" t="s">
        <v>119</v>
      </c>
      <c r="C80" s="44" t="s">
        <v>206</v>
      </c>
      <c r="D80" s="45" t="n">
        <v>16700</v>
      </c>
      <c r="E80" s="77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53</v>
      </c>
      <c r="B81" s="76" t="s">
        <v>119</v>
      </c>
      <c r="C81" s="44" t="s">
        <v>207</v>
      </c>
      <c r="D81" s="45" t="n">
        <v>12500</v>
      </c>
      <c r="E81" s="77" t="n">
        <v>6860</v>
      </c>
      <c r="F81" s="46" t="n">
        <f aca="false">IF(OR(D81="-",E81=D81),"-",D81-IF(E81="-",0,E81))</f>
        <v>5640</v>
      </c>
    </row>
    <row r="82" customFormat="false" ht="45" hidden="false" customHeight="false" outlineLevel="0" collapsed="false">
      <c r="A82" s="64" t="s">
        <v>188</v>
      </c>
      <c r="B82" s="65" t="s">
        <v>119</v>
      </c>
      <c r="C82" s="66" t="s">
        <v>208</v>
      </c>
      <c r="D82" s="67" t="n">
        <v>450500</v>
      </c>
      <c r="E82" s="68" t="n">
        <v>288524.46</v>
      </c>
      <c r="F82" s="69" t="n">
        <f aca="false">IF(OR(D82="-",E82=D82),"-",D82-IF(E82="-",0,E82))</f>
        <v>161975.54</v>
      </c>
    </row>
    <row r="83" customFormat="false" ht="12.75" hidden="false" customHeight="false" outlineLevel="0" collapsed="false">
      <c r="A83" s="42" t="s">
        <v>123</v>
      </c>
      <c r="B83" s="76" t="s">
        <v>119</v>
      </c>
      <c r="C83" s="44" t="s">
        <v>209</v>
      </c>
      <c r="D83" s="45" t="n">
        <v>433000</v>
      </c>
      <c r="E83" s="77" t="n">
        <v>284298.46</v>
      </c>
      <c r="F83" s="46" t="n">
        <f aca="false">IF(OR(D83="-",E83=D83),"-",D83-IF(E83="-",0,E83))</f>
        <v>148701.54</v>
      </c>
    </row>
    <row r="84" customFormat="false" ht="12.75" hidden="false" customHeight="false" outlineLevel="0" collapsed="false">
      <c r="A84" s="42" t="s">
        <v>136</v>
      </c>
      <c r="B84" s="76" t="s">
        <v>119</v>
      </c>
      <c r="C84" s="44" t="s">
        <v>210</v>
      </c>
      <c r="D84" s="45" t="n">
        <v>430000</v>
      </c>
      <c r="E84" s="77" t="n">
        <v>284143.86</v>
      </c>
      <c r="F84" s="46" t="n">
        <f aca="false">IF(OR(D84="-",E84=D84),"-",D84-IF(E84="-",0,E84))</f>
        <v>145856.14</v>
      </c>
    </row>
    <row r="85" customFormat="false" ht="12.75" hidden="false" customHeight="false" outlineLevel="0" collapsed="false">
      <c r="A85" s="42" t="s">
        <v>143</v>
      </c>
      <c r="B85" s="76" t="s">
        <v>119</v>
      </c>
      <c r="C85" s="44" t="s">
        <v>211</v>
      </c>
      <c r="D85" s="45" t="n">
        <v>6000</v>
      </c>
      <c r="E85" s="77" t="n">
        <v>2250</v>
      </c>
      <c r="F85" s="46" t="n">
        <f aca="false">IF(OR(D85="-",E85=D85),"-",D85-IF(E85="-",0,E85))</f>
        <v>3750</v>
      </c>
    </row>
    <row r="86" customFormat="false" ht="12.75" hidden="false" customHeight="false" outlineLevel="0" collapsed="false">
      <c r="A86" s="42" t="s">
        <v>159</v>
      </c>
      <c r="B86" s="76" t="s">
        <v>119</v>
      </c>
      <c r="C86" s="44" t="s">
        <v>212</v>
      </c>
      <c r="D86" s="45" t="n">
        <v>418000</v>
      </c>
      <c r="E86" s="77" t="n">
        <v>279653.86</v>
      </c>
      <c r="F86" s="46" t="n">
        <f aca="false">IF(OR(D86="-",E86=D86),"-",D86-IF(E86="-",0,E86))</f>
        <v>138346.14</v>
      </c>
    </row>
    <row r="87" customFormat="false" ht="12.75" hidden="false" customHeight="false" outlineLevel="0" collapsed="false">
      <c r="A87" s="42" t="s">
        <v>145</v>
      </c>
      <c r="B87" s="76" t="s">
        <v>119</v>
      </c>
      <c r="C87" s="44" t="s">
        <v>213</v>
      </c>
      <c r="D87" s="45" t="n">
        <v>6000</v>
      </c>
      <c r="E87" s="77" t="n">
        <v>2240</v>
      </c>
      <c r="F87" s="46" t="n">
        <f aca="false">IF(OR(D87="-",E87=D87),"-",D87-IF(E87="-",0,E87))</f>
        <v>3760</v>
      </c>
    </row>
    <row r="88" customFormat="false" ht="12.75" hidden="false" customHeight="false" outlineLevel="0" collapsed="false">
      <c r="A88" s="42" t="s">
        <v>163</v>
      </c>
      <c r="B88" s="76" t="s">
        <v>119</v>
      </c>
      <c r="C88" s="44" t="s">
        <v>214</v>
      </c>
      <c r="D88" s="45" t="n">
        <v>3000</v>
      </c>
      <c r="E88" s="77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49</v>
      </c>
      <c r="B89" s="76" t="s">
        <v>119</v>
      </c>
      <c r="C89" s="44" t="s">
        <v>215</v>
      </c>
      <c r="D89" s="45" t="n">
        <v>17500</v>
      </c>
      <c r="E89" s="77" t="n">
        <v>4226</v>
      </c>
      <c r="F89" s="46" t="n">
        <f aca="false">IF(OR(D89="-",E89=D89),"-",D89-IF(E89="-",0,E89))</f>
        <v>13274</v>
      </c>
    </row>
    <row r="90" customFormat="false" ht="12.75" hidden="false" customHeight="false" outlineLevel="0" collapsed="false">
      <c r="A90" s="42" t="s">
        <v>151</v>
      </c>
      <c r="B90" s="76" t="s">
        <v>119</v>
      </c>
      <c r="C90" s="44" t="s">
        <v>216</v>
      </c>
      <c r="D90" s="45" t="n">
        <v>1000</v>
      </c>
      <c r="E90" s="77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53</v>
      </c>
      <c r="B91" s="76" t="s">
        <v>119</v>
      </c>
      <c r="C91" s="44" t="s">
        <v>217</v>
      </c>
      <c r="D91" s="45" t="n">
        <v>16500</v>
      </c>
      <c r="E91" s="77" t="n">
        <v>4226</v>
      </c>
      <c r="F91" s="46" t="n">
        <f aca="false">IF(OR(D91="-",E91=D91),"-",D91-IF(E91="-",0,E91))</f>
        <v>12274</v>
      </c>
    </row>
    <row r="92" customFormat="false" ht="45" hidden="false" customHeight="false" outlineLevel="0" collapsed="false">
      <c r="A92" s="64" t="s">
        <v>188</v>
      </c>
      <c r="B92" s="65" t="s">
        <v>119</v>
      </c>
      <c r="C92" s="66" t="s">
        <v>218</v>
      </c>
      <c r="D92" s="67" t="n">
        <v>60000</v>
      </c>
      <c r="E92" s="68" t="n">
        <v>6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23</v>
      </c>
      <c r="B93" s="76" t="s">
        <v>119</v>
      </c>
      <c r="C93" s="44" t="s">
        <v>219</v>
      </c>
      <c r="D93" s="45" t="n">
        <v>60000</v>
      </c>
      <c r="E93" s="77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0</v>
      </c>
      <c r="B94" s="76" t="s">
        <v>119</v>
      </c>
      <c r="C94" s="44" t="s">
        <v>220</v>
      </c>
      <c r="D94" s="45" t="n">
        <v>60000</v>
      </c>
      <c r="E94" s="77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2</v>
      </c>
      <c r="B95" s="76" t="s">
        <v>119</v>
      </c>
      <c r="C95" s="44" t="s">
        <v>221</v>
      </c>
      <c r="D95" s="45" t="n">
        <v>60000</v>
      </c>
      <c r="E95" s="77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8</v>
      </c>
      <c r="B96" s="65" t="s">
        <v>119</v>
      </c>
      <c r="C96" s="66" t="s">
        <v>222</v>
      </c>
      <c r="D96" s="67" t="n">
        <v>9000</v>
      </c>
      <c r="E96" s="68" t="s">
        <v>56</v>
      </c>
      <c r="F96" s="69" t="n">
        <f aca="false">IF(OR(D96="-",E96=D96),"-",D96-IF(E96="-",0,E96))</f>
        <v>9000</v>
      </c>
    </row>
    <row r="97" customFormat="false" ht="12.75" hidden="false" customHeight="false" outlineLevel="0" collapsed="false">
      <c r="A97" s="42" t="s">
        <v>123</v>
      </c>
      <c r="B97" s="76" t="s">
        <v>119</v>
      </c>
      <c r="C97" s="44" t="s">
        <v>223</v>
      </c>
      <c r="D97" s="45" t="n">
        <v>9000</v>
      </c>
      <c r="E97" s="77" t="s">
        <v>56</v>
      </c>
      <c r="F97" s="46" t="n">
        <f aca="false">IF(OR(D97="-",E97=D97),"-",D97-IF(E97="-",0,E97))</f>
        <v>9000</v>
      </c>
    </row>
    <row r="98" customFormat="false" ht="12.75" hidden="false" customHeight="false" outlineLevel="0" collapsed="false">
      <c r="A98" s="42" t="s">
        <v>163</v>
      </c>
      <c r="B98" s="76" t="s">
        <v>119</v>
      </c>
      <c r="C98" s="44" t="s">
        <v>224</v>
      </c>
      <c r="D98" s="45" t="n">
        <v>9000</v>
      </c>
      <c r="E98" s="77" t="s">
        <v>56</v>
      </c>
      <c r="F98" s="46" t="n">
        <f aca="false">IF(OR(D98="-",E98=D98),"-",D98-IF(E98="-",0,E98))</f>
        <v>9000</v>
      </c>
    </row>
    <row r="99" customFormat="false" ht="45" hidden="false" customHeight="false" outlineLevel="0" collapsed="false">
      <c r="A99" s="64" t="s">
        <v>188</v>
      </c>
      <c r="B99" s="65" t="s">
        <v>119</v>
      </c>
      <c r="C99" s="66" t="s">
        <v>225</v>
      </c>
      <c r="D99" s="67" t="n">
        <v>1000</v>
      </c>
      <c r="E99" s="68" t="n">
        <v>455.9</v>
      </c>
      <c r="F99" s="69" t="n">
        <f aca="false">IF(OR(D99="-",E99=D99),"-",D99-IF(E99="-",0,E99))</f>
        <v>544.1</v>
      </c>
    </row>
    <row r="100" customFormat="false" ht="12.75" hidden="false" customHeight="false" outlineLevel="0" collapsed="false">
      <c r="A100" s="42" t="s">
        <v>123</v>
      </c>
      <c r="B100" s="76" t="s">
        <v>119</v>
      </c>
      <c r="C100" s="44" t="s">
        <v>226</v>
      </c>
      <c r="D100" s="45" t="n">
        <v>1000</v>
      </c>
      <c r="E100" s="77" t="n">
        <v>455.9</v>
      </c>
      <c r="F100" s="46" t="n">
        <f aca="false">IF(OR(D100="-",E100=D100),"-",D100-IF(E100="-",0,E100))</f>
        <v>544.1</v>
      </c>
    </row>
    <row r="101" customFormat="false" ht="12.75" hidden="false" customHeight="false" outlineLevel="0" collapsed="false">
      <c r="A101" s="42" t="s">
        <v>163</v>
      </c>
      <c r="B101" s="76" t="s">
        <v>119</v>
      </c>
      <c r="C101" s="44" t="s">
        <v>227</v>
      </c>
      <c r="D101" s="45" t="n">
        <v>1000</v>
      </c>
      <c r="E101" s="77" t="n">
        <v>455.9</v>
      </c>
      <c r="F101" s="46" t="n">
        <f aca="false">IF(OR(D101="-",E101=D101),"-",D101-IF(E101="-",0,E101))</f>
        <v>544.1</v>
      </c>
    </row>
    <row r="102" customFormat="false" ht="33.75" hidden="false" customHeight="false" outlineLevel="0" collapsed="false">
      <c r="A102" s="64" t="s">
        <v>228</v>
      </c>
      <c r="B102" s="65" t="s">
        <v>119</v>
      </c>
      <c r="C102" s="66" t="s">
        <v>229</v>
      </c>
      <c r="D102" s="67" t="n">
        <v>243700</v>
      </c>
      <c r="E102" s="68" t="n">
        <v>121850</v>
      </c>
      <c r="F102" s="69" t="n">
        <f aca="false">IF(OR(D102="-",E102=D102),"-",D102-IF(E102="-",0,E102))</f>
        <v>121850</v>
      </c>
    </row>
    <row r="103" customFormat="false" ht="12.75" hidden="false" customHeight="false" outlineLevel="0" collapsed="false">
      <c r="A103" s="42" t="s">
        <v>123</v>
      </c>
      <c r="B103" s="76" t="s">
        <v>119</v>
      </c>
      <c r="C103" s="44" t="s">
        <v>230</v>
      </c>
      <c r="D103" s="45" t="n">
        <v>243700</v>
      </c>
      <c r="E103" s="77" t="n">
        <v>121850</v>
      </c>
      <c r="F103" s="46" t="n">
        <f aca="false">IF(OR(D103="-",E103=D103),"-",D103-IF(E103="-",0,E103))</f>
        <v>121850</v>
      </c>
    </row>
    <row r="104" customFormat="false" ht="12.75" hidden="false" customHeight="false" outlineLevel="0" collapsed="false">
      <c r="A104" s="42" t="s">
        <v>170</v>
      </c>
      <c r="B104" s="76" t="s">
        <v>119</v>
      </c>
      <c r="C104" s="44" t="s">
        <v>231</v>
      </c>
      <c r="D104" s="45" t="n">
        <v>243700</v>
      </c>
      <c r="E104" s="77" t="n">
        <v>121850</v>
      </c>
      <c r="F104" s="46" t="n">
        <f aca="false">IF(OR(D104="-",E104=D104),"-",D104-IF(E104="-",0,E104))</f>
        <v>121850</v>
      </c>
    </row>
    <row r="105" customFormat="false" ht="22.5" hidden="false" customHeight="false" outlineLevel="0" collapsed="false">
      <c r="A105" s="42" t="s">
        <v>172</v>
      </c>
      <c r="B105" s="76" t="s">
        <v>119</v>
      </c>
      <c r="C105" s="44" t="s">
        <v>232</v>
      </c>
      <c r="D105" s="45" t="n">
        <v>243700</v>
      </c>
      <c r="E105" s="77" t="n">
        <v>121850</v>
      </c>
      <c r="F105" s="46" t="n">
        <f aca="false">IF(OR(D105="-",E105=D105),"-",D105-IF(E105="-",0,E105))</f>
        <v>121850</v>
      </c>
    </row>
    <row r="106" customFormat="false" ht="12.75" hidden="false" customHeight="false" outlineLevel="0" collapsed="false">
      <c r="A106" s="64" t="s">
        <v>233</v>
      </c>
      <c r="B106" s="65" t="s">
        <v>119</v>
      </c>
      <c r="C106" s="66" t="s">
        <v>234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23</v>
      </c>
      <c r="B107" s="76" t="s">
        <v>119</v>
      </c>
      <c r="C107" s="44" t="s">
        <v>235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63</v>
      </c>
      <c r="B108" s="76" t="s">
        <v>119</v>
      </c>
      <c r="C108" s="44" t="s">
        <v>236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7</v>
      </c>
      <c r="B109" s="65" t="s">
        <v>119</v>
      </c>
      <c r="C109" s="66" t="s">
        <v>238</v>
      </c>
      <c r="D109" s="67" t="n">
        <v>75000</v>
      </c>
      <c r="E109" s="68" t="n">
        <v>43180</v>
      </c>
      <c r="F109" s="69" t="n">
        <f aca="false">IF(OR(D109="-",E109=D109),"-",D109-IF(E109="-",0,E109))</f>
        <v>31820</v>
      </c>
    </row>
    <row r="110" customFormat="false" ht="12.75" hidden="false" customHeight="false" outlineLevel="0" collapsed="false">
      <c r="A110" s="42" t="s">
        <v>123</v>
      </c>
      <c r="B110" s="76" t="s">
        <v>119</v>
      </c>
      <c r="C110" s="44" t="s">
        <v>239</v>
      </c>
      <c r="D110" s="45" t="n">
        <v>75000</v>
      </c>
      <c r="E110" s="77" t="n">
        <v>43180</v>
      </c>
      <c r="F110" s="46" t="n">
        <f aca="false">IF(OR(D110="-",E110=D110),"-",D110-IF(E110="-",0,E110))</f>
        <v>31820</v>
      </c>
    </row>
    <row r="111" customFormat="false" ht="12.75" hidden="false" customHeight="false" outlineLevel="0" collapsed="false">
      <c r="A111" s="42" t="s">
        <v>136</v>
      </c>
      <c r="B111" s="76" t="s">
        <v>119</v>
      </c>
      <c r="C111" s="44" t="s">
        <v>240</v>
      </c>
      <c r="D111" s="45" t="n">
        <v>75000</v>
      </c>
      <c r="E111" s="77" t="n">
        <v>43180</v>
      </c>
      <c r="F111" s="46" t="n">
        <f aca="false">IF(OR(D111="-",E111=D111),"-",D111-IF(E111="-",0,E111))</f>
        <v>31820</v>
      </c>
    </row>
    <row r="112" customFormat="false" ht="12.75" hidden="false" customHeight="false" outlineLevel="0" collapsed="false">
      <c r="A112" s="42" t="s">
        <v>147</v>
      </c>
      <c r="B112" s="76" t="s">
        <v>119</v>
      </c>
      <c r="C112" s="44" t="s">
        <v>241</v>
      </c>
      <c r="D112" s="45" t="n">
        <v>75000</v>
      </c>
      <c r="E112" s="77" t="n">
        <v>43180</v>
      </c>
      <c r="F112" s="46" t="n">
        <f aca="false">IF(OR(D112="-",E112=D112),"-",D112-IF(E112="-",0,E112))</f>
        <v>31820</v>
      </c>
    </row>
    <row r="113" customFormat="false" ht="12.75" hidden="false" customHeight="false" outlineLevel="0" collapsed="false">
      <c r="A113" s="64" t="s">
        <v>237</v>
      </c>
      <c r="B113" s="65" t="s">
        <v>119</v>
      </c>
      <c r="C113" s="66" t="s">
        <v>242</v>
      </c>
      <c r="D113" s="67" t="n">
        <v>1104500</v>
      </c>
      <c r="E113" s="68" t="n">
        <v>329780.92</v>
      </c>
      <c r="F113" s="69" t="n">
        <f aca="false">IF(OR(D113="-",E113=D113),"-",D113-IF(E113="-",0,E113))</f>
        <v>774719.08</v>
      </c>
    </row>
    <row r="114" customFormat="false" ht="12.75" hidden="false" customHeight="false" outlineLevel="0" collapsed="false">
      <c r="A114" s="42" t="s">
        <v>123</v>
      </c>
      <c r="B114" s="76" t="s">
        <v>119</v>
      </c>
      <c r="C114" s="44" t="s">
        <v>243</v>
      </c>
      <c r="D114" s="45" t="n">
        <v>581500</v>
      </c>
      <c r="E114" s="77" t="n">
        <v>241237.92</v>
      </c>
      <c r="F114" s="46" t="n">
        <f aca="false">IF(OR(D114="-",E114=D114),"-",D114-IF(E114="-",0,E114))</f>
        <v>340262.08</v>
      </c>
    </row>
    <row r="115" customFormat="false" ht="12.75" hidden="false" customHeight="false" outlineLevel="0" collapsed="false">
      <c r="A115" s="42" t="s">
        <v>136</v>
      </c>
      <c r="B115" s="76" t="s">
        <v>119</v>
      </c>
      <c r="C115" s="44" t="s">
        <v>244</v>
      </c>
      <c r="D115" s="45" t="n">
        <v>578657.6</v>
      </c>
      <c r="E115" s="77" t="n">
        <v>238395.52</v>
      </c>
      <c r="F115" s="46" t="n">
        <f aca="false">IF(OR(D115="-",E115=D115),"-",D115-IF(E115="-",0,E115))</f>
        <v>340262.08</v>
      </c>
    </row>
    <row r="116" customFormat="false" ht="12.75" hidden="false" customHeight="false" outlineLevel="0" collapsed="false">
      <c r="A116" s="42" t="s">
        <v>145</v>
      </c>
      <c r="B116" s="76" t="s">
        <v>119</v>
      </c>
      <c r="C116" s="44" t="s">
        <v>245</v>
      </c>
      <c r="D116" s="45" t="n">
        <v>39000</v>
      </c>
      <c r="E116" s="77" t="n">
        <v>17830.9</v>
      </c>
      <c r="F116" s="46" t="n">
        <f aca="false">IF(OR(D116="-",E116=D116),"-",D116-IF(E116="-",0,E116))</f>
        <v>21169.1</v>
      </c>
    </row>
    <row r="117" customFormat="false" ht="12.75" hidden="false" customHeight="false" outlineLevel="0" collapsed="false">
      <c r="A117" s="42" t="s">
        <v>147</v>
      </c>
      <c r="B117" s="76" t="s">
        <v>119</v>
      </c>
      <c r="C117" s="44" t="s">
        <v>246</v>
      </c>
      <c r="D117" s="45" t="n">
        <v>539657.6</v>
      </c>
      <c r="E117" s="77" t="n">
        <v>220564.62</v>
      </c>
      <c r="F117" s="46" t="n">
        <f aca="false">IF(OR(D117="-",E117=D117),"-",D117-IF(E117="-",0,E117))</f>
        <v>319092.98</v>
      </c>
    </row>
    <row r="118" customFormat="false" ht="12.75" hidden="false" customHeight="false" outlineLevel="0" collapsed="false">
      <c r="A118" s="42" t="s">
        <v>163</v>
      </c>
      <c r="B118" s="76" t="s">
        <v>119</v>
      </c>
      <c r="C118" s="44" t="s">
        <v>247</v>
      </c>
      <c r="D118" s="45" t="n">
        <v>2842.4</v>
      </c>
      <c r="E118" s="77" t="n">
        <v>2842.4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49</v>
      </c>
      <c r="B119" s="76" t="s">
        <v>119</v>
      </c>
      <c r="C119" s="44" t="s">
        <v>248</v>
      </c>
      <c r="D119" s="45" t="n">
        <v>523000</v>
      </c>
      <c r="E119" s="77" t="n">
        <v>88543</v>
      </c>
      <c r="F119" s="46" t="n">
        <f aca="false">IF(OR(D119="-",E119=D119),"-",D119-IF(E119="-",0,E119))</f>
        <v>434457</v>
      </c>
    </row>
    <row r="120" customFormat="false" ht="12.75" hidden="false" customHeight="false" outlineLevel="0" collapsed="false">
      <c r="A120" s="42" t="s">
        <v>153</v>
      </c>
      <c r="B120" s="76" t="s">
        <v>119</v>
      </c>
      <c r="C120" s="44" t="s">
        <v>249</v>
      </c>
      <c r="D120" s="45" t="n">
        <v>523000</v>
      </c>
      <c r="E120" s="77" t="n">
        <v>88543</v>
      </c>
      <c r="F120" s="46" t="n">
        <f aca="false">IF(OR(D120="-",E120=D120),"-",D120-IF(E120="-",0,E120))</f>
        <v>434457</v>
      </c>
    </row>
    <row r="121" customFormat="false" ht="12.75" hidden="false" customHeight="false" outlineLevel="0" collapsed="false">
      <c r="A121" s="64" t="s">
        <v>237</v>
      </c>
      <c r="B121" s="65" t="s">
        <v>119</v>
      </c>
      <c r="C121" s="66" t="s">
        <v>250</v>
      </c>
      <c r="D121" s="67" t="n">
        <v>2000</v>
      </c>
      <c r="E121" s="68" t="n">
        <v>1630.48</v>
      </c>
      <c r="F121" s="69" t="n">
        <f aca="false">IF(OR(D121="-",E121=D121),"-",D121-IF(E121="-",0,E121))</f>
        <v>369.52</v>
      </c>
    </row>
    <row r="122" customFormat="false" ht="12.75" hidden="false" customHeight="false" outlineLevel="0" collapsed="false">
      <c r="A122" s="42" t="s">
        <v>123</v>
      </c>
      <c r="B122" s="76" t="s">
        <v>119</v>
      </c>
      <c r="C122" s="44" t="s">
        <v>251</v>
      </c>
      <c r="D122" s="45" t="n">
        <v>2000</v>
      </c>
      <c r="E122" s="77" t="n">
        <v>1630.48</v>
      </c>
      <c r="F122" s="46" t="n">
        <f aca="false">IF(OR(D122="-",E122=D122),"-",D122-IF(E122="-",0,E122))</f>
        <v>369.52</v>
      </c>
    </row>
    <row r="123" customFormat="false" ht="12.75" hidden="false" customHeight="false" outlineLevel="0" collapsed="false">
      <c r="A123" s="42" t="s">
        <v>163</v>
      </c>
      <c r="B123" s="76" t="s">
        <v>119</v>
      </c>
      <c r="C123" s="44" t="s">
        <v>252</v>
      </c>
      <c r="D123" s="45" t="n">
        <v>2000</v>
      </c>
      <c r="E123" s="77" t="n">
        <v>1630.48</v>
      </c>
      <c r="F123" s="46" t="n">
        <f aca="false">IF(OR(D123="-",E123=D123),"-",D123-IF(E123="-",0,E123))</f>
        <v>369.52</v>
      </c>
    </row>
    <row r="124" customFormat="false" ht="12.75" hidden="false" customHeight="false" outlineLevel="0" collapsed="false">
      <c r="A124" s="64" t="s">
        <v>253</v>
      </c>
      <c r="B124" s="65" t="s">
        <v>119</v>
      </c>
      <c r="C124" s="66" t="s">
        <v>254</v>
      </c>
      <c r="D124" s="67" t="n">
        <v>184280</v>
      </c>
      <c r="E124" s="68" t="n">
        <v>98721.74</v>
      </c>
      <c r="F124" s="69" t="n">
        <f aca="false">IF(OR(D124="-",E124=D124),"-",D124-IF(E124="-",0,E124))</f>
        <v>85558.26</v>
      </c>
    </row>
    <row r="125" customFormat="false" ht="12.75" hidden="false" customHeight="false" outlineLevel="0" collapsed="false">
      <c r="A125" s="42" t="s">
        <v>123</v>
      </c>
      <c r="B125" s="76" t="s">
        <v>119</v>
      </c>
      <c r="C125" s="44" t="s">
        <v>255</v>
      </c>
      <c r="D125" s="45" t="n">
        <v>184280</v>
      </c>
      <c r="E125" s="77" t="n">
        <v>98721.74</v>
      </c>
      <c r="F125" s="46" t="n">
        <f aca="false">IF(OR(D125="-",E125=D125),"-",D125-IF(E125="-",0,E125))</f>
        <v>85558.26</v>
      </c>
    </row>
    <row r="126" customFormat="false" ht="12.75" hidden="false" customHeight="false" outlineLevel="0" collapsed="false">
      <c r="A126" s="42" t="s">
        <v>125</v>
      </c>
      <c r="B126" s="76" t="s">
        <v>119</v>
      </c>
      <c r="C126" s="44" t="s">
        <v>256</v>
      </c>
      <c r="D126" s="45" t="n">
        <v>184280</v>
      </c>
      <c r="E126" s="77" t="n">
        <v>98721.74</v>
      </c>
      <c r="F126" s="46" t="n">
        <f aca="false">IF(OR(D126="-",E126=D126),"-",D126-IF(E126="-",0,E126))</f>
        <v>85558.26</v>
      </c>
    </row>
    <row r="127" customFormat="false" ht="12.75" hidden="false" customHeight="false" outlineLevel="0" collapsed="false">
      <c r="A127" s="42" t="s">
        <v>127</v>
      </c>
      <c r="B127" s="76" t="s">
        <v>119</v>
      </c>
      <c r="C127" s="44" t="s">
        <v>257</v>
      </c>
      <c r="D127" s="45" t="n">
        <v>141536</v>
      </c>
      <c r="E127" s="77" t="n">
        <v>77093.06</v>
      </c>
      <c r="F127" s="46" t="n">
        <f aca="false">IF(OR(D127="-",E127=D127),"-",D127-IF(E127="-",0,E127))</f>
        <v>64442.94</v>
      </c>
    </row>
    <row r="128" customFormat="false" ht="12.75" hidden="false" customHeight="false" outlineLevel="0" collapsed="false">
      <c r="A128" s="42" t="s">
        <v>129</v>
      </c>
      <c r="B128" s="76" t="s">
        <v>119</v>
      </c>
      <c r="C128" s="44" t="s">
        <v>258</v>
      </c>
      <c r="D128" s="45" t="n">
        <v>42744</v>
      </c>
      <c r="E128" s="77" t="n">
        <v>21628.68</v>
      </c>
      <c r="F128" s="46" t="n">
        <f aca="false">IF(OR(D128="-",E128=D128),"-",D128-IF(E128="-",0,E128))</f>
        <v>21115.32</v>
      </c>
    </row>
    <row r="129" customFormat="false" ht="12.75" hidden="false" customHeight="false" outlineLevel="0" collapsed="false">
      <c r="A129" s="64" t="s">
        <v>259</v>
      </c>
      <c r="B129" s="65" t="s">
        <v>119</v>
      </c>
      <c r="C129" s="66" t="s">
        <v>260</v>
      </c>
      <c r="D129" s="67" t="n">
        <v>184280</v>
      </c>
      <c r="E129" s="68" t="n">
        <v>98721.74</v>
      </c>
      <c r="F129" s="69" t="n">
        <f aca="false">IF(OR(D129="-",E129=D129),"-",D129-IF(E129="-",0,E129))</f>
        <v>85558.26</v>
      </c>
    </row>
    <row r="130" customFormat="false" ht="12.75" hidden="false" customHeight="false" outlineLevel="0" collapsed="false">
      <c r="A130" s="42" t="s">
        <v>123</v>
      </c>
      <c r="B130" s="76" t="s">
        <v>119</v>
      </c>
      <c r="C130" s="44" t="s">
        <v>261</v>
      </c>
      <c r="D130" s="45" t="n">
        <v>184280</v>
      </c>
      <c r="E130" s="77" t="n">
        <v>98721.74</v>
      </c>
      <c r="F130" s="46" t="n">
        <f aca="false">IF(OR(D130="-",E130=D130),"-",D130-IF(E130="-",0,E130))</f>
        <v>85558.26</v>
      </c>
    </row>
    <row r="131" customFormat="false" ht="12.75" hidden="false" customHeight="false" outlineLevel="0" collapsed="false">
      <c r="A131" s="42" t="s">
        <v>125</v>
      </c>
      <c r="B131" s="76" t="s">
        <v>119</v>
      </c>
      <c r="C131" s="44" t="s">
        <v>262</v>
      </c>
      <c r="D131" s="45" t="n">
        <v>184280</v>
      </c>
      <c r="E131" s="77" t="n">
        <v>98721.74</v>
      </c>
      <c r="F131" s="46" t="n">
        <f aca="false">IF(OR(D131="-",E131=D131),"-",D131-IF(E131="-",0,E131))</f>
        <v>85558.26</v>
      </c>
    </row>
    <row r="132" customFormat="false" ht="12.75" hidden="false" customHeight="false" outlineLevel="0" collapsed="false">
      <c r="A132" s="42" t="s">
        <v>127</v>
      </c>
      <c r="B132" s="76" t="s">
        <v>119</v>
      </c>
      <c r="C132" s="44" t="s">
        <v>263</v>
      </c>
      <c r="D132" s="45" t="n">
        <v>141536</v>
      </c>
      <c r="E132" s="77" t="n">
        <v>77093.06</v>
      </c>
      <c r="F132" s="46" t="n">
        <f aca="false">IF(OR(D132="-",E132=D132),"-",D132-IF(E132="-",0,E132))</f>
        <v>64442.94</v>
      </c>
    </row>
    <row r="133" customFormat="false" ht="12.75" hidden="false" customHeight="false" outlineLevel="0" collapsed="false">
      <c r="A133" s="42" t="s">
        <v>129</v>
      </c>
      <c r="B133" s="76" t="s">
        <v>119</v>
      </c>
      <c r="C133" s="44" t="s">
        <v>264</v>
      </c>
      <c r="D133" s="45" t="n">
        <v>42744</v>
      </c>
      <c r="E133" s="77" t="n">
        <v>21628.68</v>
      </c>
      <c r="F133" s="46" t="n">
        <f aca="false">IF(OR(D133="-",E133=D133),"-",D133-IF(E133="-",0,E133))</f>
        <v>21115.32</v>
      </c>
    </row>
    <row r="134" customFormat="false" ht="22.5" hidden="false" customHeight="false" outlineLevel="0" collapsed="false">
      <c r="A134" s="64" t="s">
        <v>265</v>
      </c>
      <c r="B134" s="65" t="s">
        <v>119</v>
      </c>
      <c r="C134" s="66" t="s">
        <v>266</v>
      </c>
      <c r="D134" s="67" t="n">
        <v>130000</v>
      </c>
      <c r="E134" s="68" t="s">
        <v>56</v>
      </c>
      <c r="F134" s="69" t="n">
        <f aca="false">IF(OR(D134="-",E134=D134),"-",D134-IF(E134="-",0,E134))</f>
        <v>130000</v>
      </c>
    </row>
    <row r="135" customFormat="false" ht="12.75" hidden="false" customHeight="false" outlineLevel="0" collapsed="false">
      <c r="A135" s="42" t="s">
        <v>123</v>
      </c>
      <c r="B135" s="76" t="s">
        <v>119</v>
      </c>
      <c r="C135" s="44" t="s">
        <v>267</v>
      </c>
      <c r="D135" s="45" t="n">
        <v>130000</v>
      </c>
      <c r="E135" s="77" t="s">
        <v>56</v>
      </c>
      <c r="F135" s="46" t="n">
        <f aca="false">IF(OR(D135="-",E135=D135),"-",D135-IF(E135="-",0,E135))</f>
        <v>130000</v>
      </c>
    </row>
    <row r="136" customFormat="false" ht="12.75" hidden="false" customHeight="false" outlineLevel="0" collapsed="false">
      <c r="A136" s="42" t="s">
        <v>136</v>
      </c>
      <c r="B136" s="76" t="s">
        <v>119</v>
      </c>
      <c r="C136" s="44" t="s">
        <v>268</v>
      </c>
      <c r="D136" s="45" t="n">
        <v>130000</v>
      </c>
      <c r="E136" s="77" t="s">
        <v>56</v>
      </c>
      <c r="F136" s="46" t="n">
        <f aca="false">IF(OR(D136="-",E136=D136),"-",D136-IF(E136="-",0,E136))</f>
        <v>130000</v>
      </c>
    </row>
    <row r="137" customFormat="false" ht="12.75" hidden="false" customHeight="false" outlineLevel="0" collapsed="false">
      <c r="A137" s="42" t="s">
        <v>145</v>
      </c>
      <c r="B137" s="76" t="s">
        <v>119</v>
      </c>
      <c r="C137" s="44" t="s">
        <v>269</v>
      </c>
      <c r="D137" s="45" t="n">
        <v>130000</v>
      </c>
      <c r="E137" s="77" t="s">
        <v>56</v>
      </c>
      <c r="F137" s="46" t="n">
        <f aca="false">IF(OR(D137="-",E137=D137),"-",D137-IF(E137="-",0,E137))</f>
        <v>130000</v>
      </c>
    </row>
    <row r="138" customFormat="false" ht="33.75" hidden="false" customHeight="false" outlineLevel="0" collapsed="false">
      <c r="A138" s="64" t="s">
        <v>270</v>
      </c>
      <c r="B138" s="65" t="s">
        <v>119</v>
      </c>
      <c r="C138" s="66" t="s">
        <v>271</v>
      </c>
      <c r="D138" s="67" t="n">
        <v>130000</v>
      </c>
      <c r="E138" s="68" t="s">
        <v>56</v>
      </c>
      <c r="F138" s="69" t="n">
        <f aca="false">IF(OR(D138="-",E138=D138),"-",D138-IF(E138="-",0,E138))</f>
        <v>130000</v>
      </c>
    </row>
    <row r="139" customFormat="false" ht="12.75" hidden="false" customHeight="false" outlineLevel="0" collapsed="false">
      <c r="A139" s="42" t="s">
        <v>123</v>
      </c>
      <c r="B139" s="76" t="s">
        <v>119</v>
      </c>
      <c r="C139" s="44" t="s">
        <v>272</v>
      </c>
      <c r="D139" s="45" t="n">
        <v>130000</v>
      </c>
      <c r="E139" s="77" t="s">
        <v>56</v>
      </c>
      <c r="F139" s="46" t="n">
        <f aca="false">IF(OR(D139="-",E139=D139),"-",D139-IF(E139="-",0,E139))</f>
        <v>130000</v>
      </c>
    </row>
    <row r="140" customFormat="false" ht="12.75" hidden="false" customHeight="false" outlineLevel="0" collapsed="false">
      <c r="A140" s="42" t="s">
        <v>136</v>
      </c>
      <c r="B140" s="76" t="s">
        <v>119</v>
      </c>
      <c r="C140" s="44" t="s">
        <v>273</v>
      </c>
      <c r="D140" s="45" t="n">
        <v>130000</v>
      </c>
      <c r="E140" s="77" t="s">
        <v>56</v>
      </c>
      <c r="F140" s="46" t="n">
        <f aca="false">IF(OR(D140="-",E140=D140),"-",D140-IF(E140="-",0,E140))</f>
        <v>130000</v>
      </c>
    </row>
    <row r="141" customFormat="false" ht="12.75" hidden="false" customHeight="false" outlineLevel="0" collapsed="false">
      <c r="A141" s="42" t="s">
        <v>145</v>
      </c>
      <c r="B141" s="76" t="s">
        <v>119</v>
      </c>
      <c r="C141" s="44" t="s">
        <v>274</v>
      </c>
      <c r="D141" s="45" t="n">
        <v>130000</v>
      </c>
      <c r="E141" s="77" t="s">
        <v>56</v>
      </c>
      <c r="F141" s="46" t="n">
        <f aca="false">IF(OR(D141="-",E141=D141),"-",D141-IF(E141="-",0,E141))</f>
        <v>130000</v>
      </c>
    </row>
    <row r="142" customFormat="false" ht="12.75" hidden="false" customHeight="false" outlineLevel="0" collapsed="false">
      <c r="A142" s="64" t="s">
        <v>275</v>
      </c>
      <c r="B142" s="65" t="s">
        <v>119</v>
      </c>
      <c r="C142" s="66" t="s">
        <v>276</v>
      </c>
      <c r="D142" s="67" t="n">
        <v>3618410</v>
      </c>
      <c r="E142" s="68" t="n">
        <v>1993226.53</v>
      </c>
      <c r="F142" s="69" t="n">
        <f aca="false">IF(OR(D142="-",E142=D142),"-",D142-IF(E142="-",0,E142))</f>
        <v>1625183.47</v>
      </c>
    </row>
    <row r="143" customFormat="false" ht="12.75" hidden="false" customHeight="false" outlineLevel="0" collapsed="false">
      <c r="A143" s="42" t="s">
        <v>123</v>
      </c>
      <c r="B143" s="76" t="s">
        <v>119</v>
      </c>
      <c r="C143" s="44" t="s">
        <v>277</v>
      </c>
      <c r="D143" s="45" t="n">
        <v>3589700</v>
      </c>
      <c r="E143" s="77" t="n">
        <v>1964516.53</v>
      </c>
      <c r="F143" s="46" t="n">
        <f aca="false">IF(OR(D143="-",E143=D143),"-",D143-IF(E143="-",0,E143))</f>
        <v>1625183.47</v>
      </c>
    </row>
    <row r="144" customFormat="false" ht="12.75" hidden="false" customHeight="false" outlineLevel="0" collapsed="false">
      <c r="A144" s="42" t="s">
        <v>136</v>
      </c>
      <c r="B144" s="76" t="s">
        <v>119</v>
      </c>
      <c r="C144" s="44" t="s">
        <v>278</v>
      </c>
      <c r="D144" s="45" t="n">
        <v>3589700</v>
      </c>
      <c r="E144" s="77" t="n">
        <v>1964516.53</v>
      </c>
      <c r="F144" s="46" t="n">
        <f aca="false">IF(OR(D144="-",E144=D144),"-",D144-IF(E144="-",0,E144))</f>
        <v>1625183.47</v>
      </c>
    </row>
    <row r="145" customFormat="false" ht="12.75" hidden="false" customHeight="false" outlineLevel="0" collapsed="false">
      <c r="A145" s="42" t="s">
        <v>138</v>
      </c>
      <c r="B145" s="76" t="s">
        <v>119</v>
      </c>
      <c r="C145" s="44" t="s">
        <v>279</v>
      </c>
      <c r="D145" s="45" t="n">
        <v>41290</v>
      </c>
      <c r="E145" s="77" t="s">
        <v>56</v>
      </c>
      <c r="F145" s="46" t="n">
        <f aca="false">IF(OR(D145="-",E145=D145),"-",D145-IF(E145="-",0,E145))</f>
        <v>41290</v>
      </c>
    </row>
    <row r="146" customFormat="false" ht="12.75" hidden="false" customHeight="false" outlineLevel="0" collapsed="false">
      <c r="A146" s="42" t="s">
        <v>145</v>
      </c>
      <c r="B146" s="76" t="s">
        <v>119</v>
      </c>
      <c r="C146" s="44" t="s">
        <v>280</v>
      </c>
      <c r="D146" s="45" t="n">
        <v>3476410</v>
      </c>
      <c r="E146" s="77" t="n">
        <v>1902016.53</v>
      </c>
      <c r="F146" s="46" t="n">
        <f aca="false">IF(OR(D146="-",E146=D146),"-",D146-IF(E146="-",0,E146))</f>
        <v>1574393.47</v>
      </c>
    </row>
    <row r="147" customFormat="false" ht="12.75" hidden="false" customHeight="false" outlineLevel="0" collapsed="false">
      <c r="A147" s="42" t="s">
        <v>147</v>
      </c>
      <c r="B147" s="76" t="s">
        <v>119</v>
      </c>
      <c r="C147" s="44" t="s">
        <v>281</v>
      </c>
      <c r="D147" s="45" t="n">
        <v>72000</v>
      </c>
      <c r="E147" s="77" t="n">
        <v>62500</v>
      </c>
      <c r="F147" s="46" t="n">
        <f aca="false">IF(OR(D147="-",E147=D147),"-",D147-IF(E147="-",0,E147))</f>
        <v>9500</v>
      </c>
    </row>
    <row r="148" customFormat="false" ht="12.75" hidden="false" customHeight="false" outlineLevel="0" collapsed="false">
      <c r="A148" s="42" t="s">
        <v>149</v>
      </c>
      <c r="B148" s="76" t="s">
        <v>119</v>
      </c>
      <c r="C148" s="44" t="s">
        <v>282</v>
      </c>
      <c r="D148" s="45" t="n">
        <v>28710</v>
      </c>
      <c r="E148" s="77" t="n">
        <v>28710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 t="s">
        <v>153</v>
      </c>
      <c r="B149" s="76" t="s">
        <v>119</v>
      </c>
      <c r="C149" s="44" t="s">
        <v>283</v>
      </c>
      <c r="D149" s="45" t="n">
        <v>28710</v>
      </c>
      <c r="E149" s="77" t="n">
        <v>28710</v>
      </c>
      <c r="F149" s="46" t="str">
        <f aca="false">IF(OR(D149="-",E149=D149),"-",D149-IF(E149="-",0,E149))</f>
        <v>-</v>
      </c>
    </row>
    <row r="150" customFormat="false" ht="12.75" hidden="false" customHeight="false" outlineLevel="0" collapsed="false">
      <c r="A150" s="64" t="s">
        <v>275</v>
      </c>
      <c r="B150" s="65" t="s">
        <v>119</v>
      </c>
      <c r="C150" s="66" t="s">
        <v>284</v>
      </c>
      <c r="D150" s="67" t="n">
        <v>502700</v>
      </c>
      <c r="E150" s="68" t="n">
        <v>251350</v>
      </c>
      <c r="F150" s="69" t="n">
        <f aca="false">IF(OR(D150="-",E150=D150),"-",D150-IF(E150="-",0,E150))</f>
        <v>251350</v>
      </c>
    </row>
    <row r="151" customFormat="false" ht="12.75" hidden="false" customHeight="false" outlineLevel="0" collapsed="false">
      <c r="A151" s="42" t="s">
        <v>123</v>
      </c>
      <c r="B151" s="76" t="s">
        <v>119</v>
      </c>
      <c r="C151" s="44" t="s">
        <v>285</v>
      </c>
      <c r="D151" s="45" t="n">
        <v>502700</v>
      </c>
      <c r="E151" s="77" t="n">
        <v>251350</v>
      </c>
      <c r="F151" s="46" t="n">
        <f aca="false">IF(OR(D151="-",E151=D151),"-",D151-IF(E151="-",0,E151))</f>
        <v>251350</v>
      </c>
    </row>
    <row r="152" customFormat="false" ht="12.75" hidden="false" customHeight="false" outlineLevel="0" collapsed="false">
      <c r="A152" s="42" t="s">
        <v>170</v>
      </c>
      <c r="B152" s="76" t="s">
        <v>119</v>
      </c>
      <c r="C152" s="44" t="s">
        <v>286</v>
      </c>
      <c r="D152" s="45" t="n">
        <v>502700</v>
      </c>
      <c r="E152" s="77" t="n">
        <v>251350</v>
      </c>
      <c r="F152" s="46" t="n">
        <f aca="false">IF(OR(D152="-",E152=D152),"-",D152-IF(E152="-",0,E152))</f>
        <v>251350</v>
      </c>
    </row>
    <row r="153" customFormat="false" ht="22.5" hidden="false" customHeight="false" outlineLevel="0" collapsed="false">
      <c r="A153" s="42" t="s">
        <v>172</v>
      </c>
      <c r="B153" s="76" t="s">
        <v>119</v>
      </c>
      <c r="C153" s="44" t="s">
        <v>287</v>
      </c>
      <c r="D153" s="45" t="n">
        <v>502700</v>
      </c>
      <c r="E153" s="77" t="n">
        <v>251350</v>
      </c>
      <c r="F153" s="46" t="n">
        <f aca="false">IF(OR(D153="-",E153=D153),"-",D153-IF(E153="-",0,E153))</f>
        <v>251350</v>
      </c>
    </row>
    <row r="154" customFormat="false" ht="12.75" hidden="false" customHeight="false" outlineLevel="0" collapsed="false">
      <c r="A154" s="64" t="s">
        <v>288</v>
      </c>
      <c r="B154" s="65" t="s">
        <v>119</v>
      </c>
      <c r="C154" s="66" t="s">
        <v>289</v>
      </c>
      <c r="D154" s="67" t="n">
        <v>502700</v>
      </c>
      <c r="E154" s="68" t="n">
        <v>251350</v>
      </c>
      <c r="F154" s="69" t="n">
        <f aca="false">IF(OR(D154="-",E154=D154),"-",D154-IF(E154="-",0,E154))</f>
        <v>251350</v>
      </c>
    </row>
    <row r="155" customFormat="false" ht="12.75" hidden="false" customHeight="false" outlineLevel="0" collapsed="false">
      <c r="A155" s="42" t="s">
        <v>123</v>
      </c>
      <c r="B155" s="76" t="s">
        <v>119</v>
      </c>
      <c r="C155" s="44" t="s">
        <v>290</v>
      </c>
      <c r="D155" s="45" t="n">
        <v>502700</v>
      </c>
      <c r="E155" s="77" t="n">
        <v>251350</v>
      </c>
      <c r="F155" s="46" t="n">
        <f aca="false">IF(OR(D155="-",E155=D155),"-",D155-IF(E155="-",0,E155))</f>
        <v>251350</v>
      </c>
    </row>
    <row r="156" customFormat="false" ht="12.75" hidden="false" customHeight="false" outlineLevel="0" collapsed="false">
      <c r="A156" s="42" t="s">
        <v>170</v>
      </c>
      <c r="B156" s="76" t="s">
        <v>119</v>
      </c>
      <c r="C156" s="44" t="s">
        <v>291</v>
      </c>
      <c r="D156" s="45" t="n">
        <v>502700</v>
      </c>
      <c r="E156" s="77" t="n">
        <v>251350</v>
      </c>
      <c r="F156" s="46" t="n">
        <f aca="false">IF(OR(D156="-",E156=D156),"-",D156-IF(E156="-",0,E156))</f>
        <v>251350</v>
      </c>
    </row>
    <row r="157" customFormat="false" ht="22.5" hidden="false" customHeight="false" outlineLevel="0" collapsed="false">
      <c r="A157" s="42" t="s">
        <v>172</v>
      </c>
      <c r="B157" s="76" t="s">
        <v>119</v>
      </c>
      <c r="C157" s="44" t="s">
        <v>292</v>
      </c>
      <c r="D157" s="45" t="n">
        <v>502700</v>
      </c>
      <c r="E157" s="77" t="n">
        <v>251350</v>
      </c>
      <c r="F157" s="46" t="n">
        <f aca="false">IF(OR(D157="-",E157=D157),"-",D157-IF(E157="-",0,E157))</f>
        <v>251350</v>
      </c>
    </row>
    <row r="158" customFormat="false" ht="12.75" hidden="false" customHeight="false" outlineLevel="0" collapsed="false">
      <c r="A158" s="64" t="s">
        <v>293</v>
      </c>
      <c r="B158" s="65" t="s">
        <v>119</v>
      </c>
      <c r="C158" s="66" t="s">
        <v>294</v>
      </c>
      <c r="D158" s="67" t="n">
        <v>3618410</v>
      </c>
      <c r="E158" s="68" t="n">
        <v>1993226.53</v>
      </c>
      <c r="F158" s="69" t="n">
        <f aca="false">IF(OR(D158="-",E158=D158),"-",D158-IF(E158="-",0,E158))</f>
        <v>1625183.47</v>
      </c>
    </row>
    <row r="159" customFormat="false" ht="12.75" hidden="false" customHeight="false" outlineLevel="0" collapsed="false">
      <c r="A159" s="42" t="s">
        <v>123</v>
      </c>
      <c r="B159" s="76" t="s">
        <v>119</v>
      </c>
      <c r="C159" s="44" t="s">
        <v>295</v>
      </c>
      <c r="D159" s="45" t="n">
        <v>3589700</v>
      </c>
      <c r="E159" s="77" t="n">
        <v>1964516.53</v>
      </c>
      <c r="F159" s="46" t="n">
        <f aca="false">IF(OR(D159="-",E159=D159),"-",D159-IF(E159="-",0,E159))</f>
        <v>1625183.47</v>
      </c>
    </row>
    <row r="160" customFormat="false" ht="12.75" hidden="false" customHeight="false" outlineLevel="0" collapsed="false">
      <c r="A160" s="42" t="s">
        <v>136</v>
      </c>
      <c r="B160" s="76" t="s">
        <v>119</v>
      </c>
      <c r="C160" s="44" t="s">
        <v>296</v>
      </c>
      <c r="D160" s="45" t="n">
        <v>3589700</v>
      </c>
      <c r="E160" s="77" t="n">
        <v>1964516.53</v>
      </c>
      <c r="F160" s="46" t="n">
        <f aca="false">IF(OR(D160="-",E160=D160),"-",D160-IF(E160="-",0,E160))</f>
        <v>1625183.47</v>
      </c>
    </row>
    <row r="161" customFormat="false" ht="12.75" hidden="false" customHeight="false" outlineLevel="0" collapsed="false">
      <c r="A161" s="42" t="s">
        <v>138</v>
      </c>
      <c r="B161" s="76" t="s">
        <v>119</v>
      </c>
      <c r="C161" s="44" t="s">
        <v>297</v>
      </c>
      <c r="D161" s="45" t="n">
        <v>41290</v>
      </c>
      <c r="E161" s="77" t="s">
        <v>56</v>
      </c>
      <c r="F161" s="46" t="n">
        <f aca="false">IF(OR(D161="-",E161=D161),"-",D161-IF(E161="-",0,E161))</f>
        <v>41290</v>
      </c>
    </row>
    <row r="162" customFormat="false" ht="12.75" hidden="false" customHeight="false" outlineLevel="0" collapsed="false">
      <c r="A162" s="42" t="s">
        <v>145</v>
      </c>
      <c r="B162" s="76" t="s">
        <v>119</v>
      </c>
      <c r="C162" s="44" t="s">
        <v>298</v>
      </c>
      <c r="D162" s="45" t="n">
        <v>3476410</v>
      </c>
      <c r="E162" s="77" t="n">
        <v>1902016.53</v>
      </c>
      <c r="F162" s="46" t="n">
        <f aca="false">IF(OR(D162="-",E162=D162),"-",D162-IF(E162="-",0,E162))</f>
        <v>1574393.47</v>
      </c>
    </row>
    <row r="163" customFormat="false" ht="12.75" hidden="false" customHeight="false" outlineLevel="0" collapsed="false">
      <c r="A163" s="42" t="s">
        <v>147</v>
      </c>
      <c r="B163" s="76" t="s">
        <v>119</v>
      </c>
      <c r="C163" s="44" t="s">
        <v>299</v>
      </c>
      <c r="D163" s="45" t="n">
        <v>72000</v>
      </c>
      <c r="E163" s="77" t="n">
        <v>62500</v>
      </c>
      <c r="F163" s="46" t="n">
        <f aca="false">IF(OR(D163="-",E163=D163),"-",D163-IF(E163="-",0,E163))</f>
        <v>9500</v>
      </c>
    </row>
    <row r="164" customFormat="false" ht="12.75" hidden="false" customHeight="false" outlineLevel="0" collapsed="false">
      <c r="A164" s="42" t="s">
        <v>149</v>
      </c>
      <c r="B164" s="76" t="s">
        <v>119</v>
      </c>
      <c r="C164" s="44" t="s">
        <v>300</v>
      </c>
      <c r="D164" s="45" t="n">
        <v>28710</v>
      </c>
      <c r="E164" s="77" t="n">
        <v>28710</v>
      </c>
      <c r="F164" s="46" t="str">
        <f aca="false">IF(OR(D164="-",E164=D164),"-",D164-IF(E164="-",0,E164))</f>
        <v>-</v>
      </c>
    </row>
    <row r="165" customFormat="false" ht="12.75" hidden="false" customHeight="false" outlineLevel="0" collapsed="false">
      <c r="A165" s="42" t="s">
        <v>153</v>
      </c>
      <c r="B165" s="76" t="s">
        <v>119</v>
      </c>
      <c r="C165" s="44" t="s">
        <v>301</v>
      </c>
      <c r="D165" s="45" t="n">
        <v>28710</v>
      </c>
      <c r="E165" s="77" t="n">
        <v>28710</v>
      </c>
      <c r="F165" s="46" t="str">
        <f aca="false">IF(OR(D165="-",E165=D165),"-",D165-IF(E165="-",0,E165))</f>
        <v>-</v>
      </c>
    </row>
    <row r="166" customFormat="false" ht="12.75" hidden="false" customHeight="false" outlineLevel="0" collapsed="false">
      <c r="A166" s="64" t="s">
        <v>302</v>
      </c>
      <c r="B166" s="65" t="s">
        <v>119</v>
      </c>
      <c r="C166" s="66" t="s">
        <v>303</v>
      </c>
      <c r="D166" s="67" t="n">
        <v>358430</v>
      </c>
      <c r="E166" s="68" t="n">
        <v>358287.35</v>
      </c>
      <c r="F166" s="69" t="n">
        <f aca="false">IF(OR(D166="-",E166=D166),"-",D166-IF(E166="-",0,E166))</f>
        <v>142.650000000023</v>
      </c>
    </row>
    <row r="167" customFormat="false" ht="12.75" hidden="false" customHeight="false" outlineLevel="0" collapsed="false">
      <c r="A167" s="42" t="s">
        <v>123</v>
      </c>
      <c r="B167" s="76" t="s">
        <v>119</v>
      </c>
      <c r="C167" s="44" t="s">
        <v>304</v>
      </c>
      <c r="D167" s="45" t="n">
        <v>358430</v>
      </c>
      <c r="E167" s="77" t="n">
        <v>358287.35</v>
      </c>
      <c r="F167" s="46" t="n">
        <f aca="false">IF(OR(D167="-",E167=D167),"-",D167-IF(E167="-",0,E167))</f>
        <v>142.650000000023</v>
      </c>
    </row>
    <row r="168" customFormat="false" ht="12.75" hidden="false" customHeight="false" outlineLevel="0" collapsed="false">
      <c r="A168" s="42" t="s">
        <v>136</v>
      </c>
      <c r="B168" s="76" t="s">
        <v>119</v>
      </c>
      <c r="C168" s="44" t="s">
        <v>305</v>
      </c>
      <c r="D168" s="45" t="n">
        <v>358430</v>
      </c>
      <c r="E168" s="77" t="n">
        <v>358287.35</v>
      </c>
      <c r="F168" s="46" t="n">
        <f aca="false">IF(OR(D168="-",E168=D168),"-",D168-IF(E168="-",0,E168))</f>
        <v>142.650000000023</v>
      </c>
    </row>
    <row r="169" customFormat="false" ht="12.75" hidden="false" customHeight="false" outlineLevel="0" collapsed="false">
      <c r="A169" s="42" t="s">
        <v>145</v>
      </c>
      <c r="B169" s="76" t="s">
        <v>119</v>
      </c>
      <c r="C169" s="44" t="s">
        <v>306</v>
      </c>
      <c r="D169" s="45" t="n">
        <v>358430</v>
      </c>
      <c r="E169" s="77" t="n">
        <v>358287.35</v>
      </c>
      <c r="F169" s="46" t="n">
        <f aca="false">IF(OR(D169="-",E169=D169),"-",D169-IF(E169="-",0,E169))</f>
        <v>142.650000000023</v>
      </c>
    </row>
    <row r="170" customFormat="false" ht="12.75" hidden="false" customHeight="false" outlineLevel="0" collapsed="false">
      <c r="A170" s="64" t="s">
        <v>302</v>
      </c>
      <c r="B170" s="65" t="s">
        <v>119</v>
      </c>
      <c r="C170" s="66" t="s">
        <v>307</v>
      </c>
      <c r="D170" s="67" t="n">
        <v>5939095.97</v>
      </c>
      <c r="E170" s="68" t="n">
        <v>1166284.78</v>
      </c>
      <c r="F170" s="69" t="n">
        <f aca="false">IF(OR(D170="-",E170=D170),"-",D170-IF(E170="-",0,E170))</f>
        <v>4772811.19</v>
      </c>
    </row>
    <row r="171" customFormat="false" ht="12.75" hidden="false" customHeight="false" outlineLevel="0" collapsed="false">
      <c r="A171" s="42" t="s">
        <v>123</v>
      </c>
      <c r="B171" s="76" t="s">
        <v>119</v>
      </c>
      <c r="C171" s="44" t="s">
        <v>308</v>
      </c>
      <c r="D171" s="45" t="n">
        <v>5436723.25</v>
      </c>
      <c r="E171" s="77" t="n">
        <v>812961.28</v>
      </c>
      <c r="F171" s="46" t="n">
        <f aca="false">IF(OR(D171="-",E171=D171),"-",D171-IF(E171="-",0,E171))</f>
        <v>4623761.97</v>
      </c>
    </row>
    <row r="172" customFormat="false" ht="12.75" hidden="false" customHeight="false" outlineLevel="0" collapsed="false">
      <c r="A172" s="42" t="s">
        <v>136</v>
      </c>
      <c r="B172" s="76" t="s">
        <v>119</v>
      </c>
      <c r="C172" s="44" t="s">
        <v>309</v>
      </c>
      <c r="D172" s="45" t="n">
        <v>5436723.25</v>
      </c>
      <c r="E172" s="77" t="n">
        <v>812961.28</v>
      </c>
      <c r="F172" s="46" t="n">
        <f aca="false">IF(OR(D172="-",E172=D172),"-",D172-IF(E172="-",0,E172))</f>
        <v>4623761.97</v>
      </c>
    </row>
    <row r="173" customFormat="false" ht="12.75" hidden="false" customHeight="false" outlineLevel="0" collapsed="false">
      <c r="A173" s="42" t="s">
        <v>138</v>
      </c>
      <c r="B173" s="76" t="s">
        <v>119</v>
      </c>
      <c r="C173" s="44" t="s">
        <v>310</v>
      </c>
      <c r="D173" s="45" t="n">
        <v>56000</v>
      </c>
      <c r="E173" s="77" t="s">
        <v>56</v>
      </c>
      <c r="F173" s="46" t="n">
        <f aca="false">IF(OR(D173="-",E173=D173),"-",D173-IF(E173="-",0,E173))</f>
        <v>56000</v>
      </c>
    </row>
    <row r="174" customFormat="false" ht="12.75" hidden="false" customHeight="false" outlineLevel="0" collapsed="false">
      <c r="A174" s="42" t="s">
        <v>159</v>
      </c>
      <c r="B174" s="76" t="s">
        <v>119</v>
      </c>
      <c r="C174" s="44" t="s">
        <v>311</v>
      </c>
      <c r="D174" s="45" t="n">
        <v>555271.25</v>
      </c>
      <c r="E174" s="77" t="n">
        <v>195734.1</v>
      </c>
      <c r="F174" s="46" t="n">
        <f aca="false">IF(OR(D174="-",E174=D174),"-",D174-IF(E174="-",0,E174))</f>
        <v>359537.15</v>
      </c>
    </row>
    <row r="175" customFormat="false" ht="12.75" hidden="false" customHeight="false" outlineLevel="0" collapsed="false">
      <c r="A175" s="42" t="s">
        <v>145</v>
      </c>
      <c r="B175" s="76" t="s">
        <v>119</v>
      </c>
      <c r="C175" s="44" t="s">
        <v>312</v>
      </c>
      <c r="D175" s="45" t="n">
        <v>4435452</v>
      </c>
      <c r="E175" s="77" t="n">
        <v>409830.82</v>
      </c>
      <c r="F175" s="46" t="n">
        <f aca="false">IF(OR(D175="-",E175=D175),"-",D175-IF(E175="-",0,E175))</f>
        <v>4025621.18</v>
      </c>
    </row>
    <row r="176" customFormat="false" ht="12.75" hidden="false" customHeight="false" outlineLevel="0" collapsed="false">
      <c r="A176" s="42" t="s">
        <v>147</v>
      </c>
      <c r="B176" s="76" t="s">
        <v>119</v>
      </c>
      <c r="C176" s="44" t="s">
        <v>313</v>
      </c>
      <c r="D176" s="45" t="n">
        <v>390000</v>
      </c>
      <c r="E176" s="77" t="n">
        <v>207396.36</v>
      </c>
      <c r="F176" s="46" t="n">
        <f aca="false">IF(OR(D176="-",E176=D176),"-",D176-IF(E176="-",0,E176))</f>
        <v>182603.64</v>
      </c>
    </row>
    <row r="177" customFormat="false" ht="12.75" hidden="false" customHeight="false" outlineLevel="0" collapsed="false">
      <c r="A177" s="42" t="s">
        <v>149</v>
      </c>
      <c r="B177" s="76" t="s">
        <v>119</v>
      </c>
      <c r="C177" s="44" t="s">
        <v>314</v>
      </c>
      <c r="D177" s="45" t="n">
        <v>502372.72</v>
      </c>
      <c r="E177" s="77" t="n">
        <v>353323.5</v>
      </c>
      <c r="F177" s="46" t="n">
        <f aca="false">IF(OR(D177="-",E177=D177),"-",D177-IF(E177="-",0,E177))</f>
        <v>149049.22</v>
      </c>
    </row>
    <row r="178" customFormat="false" ht="12.75" hidden="false" customHeight="false" outlineLevel="0" collapsed="false">
      <c r="A178" s="42" t="s">
        <v>151</v>
      </c>
      <c r="B178" s="76" t="s">
        <v>119</v>
      </c>
      <c r="C178" s="44" t="s">
        <v>315</v>
      </c>
      <c r="D178" s="45" t="n">
        <v>366000</v>
      </c>
      <c r="E178" s="77" t="n">
        <v>336948.5</v>
      </c>
      <c r="F178" s="46" t="n">
        <f aca="false">IF(OR(D178="-",E178=D178),"-",D178-IF(E178="-",0,E178))</f>
        <v>29051.5</v>
      </c>
    </row>
    <row r="179" customFormat="false" ht="12.75" hidden="false" customHeight="false" outlineLevel="0" collapsed="false">
      <c r="A179" s="42" t="s">
        <v>153</v>
      </c>
      <c r="B179" s="76" t="s">
        <v>119</v>
      </c>
      <c r="C179" s="44" t="s">
        <v>316</v>
      </c>
      <c r="D179" s="45" t="n">
        <v>136372.72</v>
      </c>
      <c r="E179" s="77" t="n">
        <v>16375</v>
      </c>
      <c r="F179" s="46" t="n">
        <f aca="false">IF(OR(D179="-",E179=D179),"-",D179-IF(E179="-",0,E179))</f>
        <v>119997.72</v>
      </c>
    </row>
    <row r="180" customFormat="false" ht="12.75" hidden="false" customHeight="false" outlineLevel="0" collapsed="false">
      <c r="A180" s="64" t="s">
        <v>302</v>
      </c>
      <c r="B180" s="65" t="s">
        <v>119</v>
      </c>
      <c r="C180" s="66" t="s">
        <v>317</v>
      </c>
      <c r="D180" s="67" t="n">
        <v>5250000</v>
      </c>
      <c r="E180" s="68" t="s">
        <v>56</v>
      </c>
      <c r="F180" s="69" t="n">
        <f aca="false">IF(OR(D180="-",E180=D180),"-",D180-IF(E180="-",0,E180))</f>
        <v>5250000</v>
      </c>
    </row>
    <row r="181" customFormat="false" ht="12.75" hidden="false" customHeight="false" outlineLevel="0" collapsed="false">
      <c r="A181" s="42" t="s">
        <v>149</v>
      </c>
      <c r="B181" s="76" t="s">
        <v>119</v>
      </c>
      <c r="C181" s="44" t="s">
        <v>318</v>
      </c>
      <c r="D181" s="45" t="n">
        <v>5250000</v>
      </c>
      <c r="E181" s="77" t="s">
        <v>56</v>
      </c>
      <c r="F181" s="46" t="n">
        <f aca="false">IF(OR(D181="-",E181=D181),"-",D181-IF(E181="-",0,E181))</f>
        <v>5250000</v>
      </c>
    </row>
    <row r="182" customFormat="false" ht="12.75" hidden="false" customHeight="false" outlineLevel="0" collapsed="false">
      <c r="A182" s="42" t="s">
        <v>151</v>
      </c>
      <c r="B182" s="76" t="s">
        <v>119</v>
      </c>
      <c r="C182" s="44" t="s">
        <v>319</v>
      </c>
      <c r="D182" s="45" t="n">
        <v>5250000</v>
      </c>
      <c r="E182" s="77" t="s">
        <v>56</v>
      </c>
      <c r="F182" s="46" t="n">
        <f aca="false">IF(OR(D182="-",E182=D182),"-",D182-IF(E182="-",0,E182))</f>
        <v>5250000</v>
      </c>
    </row>
    <row r="183" customFormat="false" ht="12.75" hidden="false" customHeight="false" outlineLevel="0" collapsed="false">
      <c r="A183" s="64" t="s">
        <v>302</v>
      </c>
      <c r="B183" s="65" t="s">
        <v>119</v>
      </c>
      <c r="C183" s="66" t="s">
        <v>320</v>
      </c>
      <c r="D183" s="67" t="n">
        <v>40000</v>
      </c>
      <c r="E183" s="68" t="s">
        <v>56</v>
      </c>
      <c r="F183" s="69" t="n">
        <f aca="false">IF(OR(D183="-",E183=D183),"-",D183-IF(E183="-",0,E183))</f>
        <v>40000</v>
      </c>
    </row>
    <row r="184" customFormat="false" ht="12.75" hidden="false" customHeight="false" outlineLevel="0" collapsed="false">
      <c r="A184" s="42" t="s">
        <v>123</v>
      </c>
      <c r="B184" s="76" t="s">
        <v>119</v>
      </c>
      <c r="C184" s="44" t="s">
        <v>321</v>
      </c>
      <c r="D184" s="45" t="n">
        <v>40000</v>
      </c>
      <c r="E184" s="77" t="s">
        <v>56</v>
      </c>
      <c r="F184" s="46" t="n">
        <f aca="false">IF(OR(D184="-",E184=D184),"-",D184-IF(E184="-",0,E184))</f>
        <v>40000</v>
      </c>
    </row>
    <row r="185" customFormat="false" ht="12.75" hidden="false" customHeight="false" outlineLevel="0" collapsed="false">
      <c r="A185" s="42" t="s">
        <v>322</v>
      </c>
      <c r="B185" s="76" t="s">
        <v>119</v>
      </c>
      <c r="C185" s="44" t="s">
        <v>323</v>
      </c>
      <c r="D185" s="45" t="n">
        <v>40000</v>
      </c>
      <c r="E185" s="77" t="s">
        <v>56</v>
      </c>
      <c r="F185" s="46" t="n">
        <f aca="false">IF(OR(D185="-",E185=D185),"-",D185-IF(E185="-",0,E185))</f>
        <v>40000</v>
      </c>
    </row>
    <row r="186" customFormat="false" ht="33.75" hidden="false" customHeight="false" outlineLevel="0" collapsed="false">
      <c r="A186" s="42" t="s">
        <v>324</v>
      </c>
      <c r="B186" s="76" t="s">
        <v>119</v>
      </c>
      <c r="C186" s="44" t="s">
        <v>325</v>
      </c>
      <c r="D186" s="45" t="n">
        <v>40000</v>
      </c>
      <c r="E186" s="77" t="s">
        <v>56</v>
      </c>
      <c r="F186" s="46" t="n">
        <f aca="false">IF(OR(D186="-",E186=D186),"-",D186-IF(E186="-",0,E186))</f>
        <v>40000</v>
      </c>
    </row>
    <row r="187" customFormat="false" ht="12.75" hidden="false" customHeight="false" outlineLevel="0" collapsed="false">
      <c r="A187" s="64" t="s">
        <v>326</v>
      </c>
      <c r="B187" s="65" t="s">
        <v>119</v>
      </c>
      <c r="C187" s="66" t="s">
        <v>327</v>
      </c>
      <c r="D187" s="67" t="n">
        <v>358430</v>
      </c>
      <c r="E187" s="68" t="n">
        <v>358287.35</v>
      </c>
      <c r="F187" s="69" t="n">
        <f aca="false">IF(OR(D187="-",E187=D187),"-",D187-IF(E187="-",0,E187))</f>
        <v>142.650000000023</v>
      </c>
    </row>
    <row r="188" customFormat="false" ht="12.75" hidden="false" customHeight="false" outlineLevel="0" collapsed="false">
      <c r="A188" s="42" t="s">
        <v>123</v>
      </c>
      <c r="B188" s="76" t="s">
        <v>119</v>
      </c>
      <c r="C188" s="44" t="s">
        <v>328</v>
      </c>
      <c r="D188" s="45" t="n">
        <v>358430</v>
      </c>
      <c r="E188" s="77" t="n">
        <v>358287.35</v>
      </c>
      <c r="F188" s="46" t="n">
        <f aca="false">IF(OR(D188="-",E188=D188),"-",D188-IF(E188="-",0,E188))</f>
        <v>142.650000000023</v>
      </c>
    </row>
    <row r="189" customFormat="false" ht="12.75" hidden="false" customHeight="false" outlineLevel="0" collapsed="false">
      <c r="A189" s="42" t="s">
        <v>136</v>
      </c>
      <c r="B189" s="76" t="s">
        <v>119</v>
      </c>
      <c r="C189" s="44" t="s">
        <v>329</v>
      </c>
      <c r="D189" s="45" t="n">
        <v>358430</v>
      </c>
      <c r="E189" s="77" t="n">
        <v>358287.35</v>
      </c>
      <c r="F189" s="46" t="n">
        <f aca="false">IF(OR(D189="-",E189=D189),"-",D189-IF(E189="-",0,E189))</f>
        <v>142.650000000023</v>
      </c>
    </row>
    <row r="190" customFormat="false" ht="12.75" hidden="false" customHeight="false" outlineLevel="0" collapsed="false">
      <c r="A190" s="42" t="s">
        <v>145</v>
      </c>
      <c r="B190" s="76" t="s">
        <v>119</v>
      </c>
      <c r="C190" s="44" t="s">
        <v>330</v>
      </c>
      <c r="D190" s="45" t="n">
        <v>358430</v>
      </c>
      <c r="E190" s="77" t="n">
        <v>358287.35</v>
      </c>
      <c r="F190" s="46" t="n">
        <f aca="false">IF(OR(D190="-",E190=D190),"-",D190-IF(E190="-",0,E190))</f>
        <v>142.650000000023</v>
      </c>
    </row>
    <row r="191" customFormat="false" ht="12.75" hidden="false" customHeight="false" outlineLevel="0" collapsed="false">
      <c r="A191" s="64" t="s">
        <v>326</v>
      </c>
      <c r="B191" s="65" t="s">
        <v>119</v>
      </c>
      <c r="C191" s="66" t="s">
        <v>331</v>
      </c>
      <c r="D191" s="67" t="n">
        <v>40000</v>
      </c>
      <c r="E191" s="68" t="s">
        <v>56</v>
      </c>
      <c r="F191" s="69" t="n">
        <f aca="false">IF(OR(D191="-",E191=D191),"-",D191-IF(E191="-",0,E191))</f>
        <v>40000</v>
      </c>
    </row>
    <row r="192" customFormat="false" ht="12.75" hidden="false" customHeight="false" outlineLevel="0" collapsed="false">
      <c r="A192" s="42" t="s">
        <v>123</v>
      </c>
      <c r="B192" s="76" t="s">
        <v>119</v>
      </c>
      <c r="C192" s="44" t="s">
        <v>332</v>
      </c>
      <c r="D192" s="45" t="n">
        <v>40000</v>
      </c>
      <c r="E192" s="77" t="s">
        <v>56</v>
      </c>
      <c r="F192" s="46" t="n">
        <f aca="false">IF(OR(D192="-",E192=D192),"-",D192-IF(E192="-",0,E192))</f>
        <v>40000</v>
      </c>
    </row>
    <row r="193" customFormat="false" ht="12.75" hidden="false" customHeight="false" outlineLevel="0" collapsed="false">
      <c r="A193" s="42" t="s">
        <v>322</v>
      </c>
      <c r="B193" s="76" t="s">
        <v>119</v>
      </c>
      <c r="C193" s="44" t="s">
        <v>333</v>
      </c>
      <c r="D193" s="45" t="n">
        <v>40000</v>
      </c>
      <c r="E193" s="77" t="s">
        <v>56</v>
      </c>
      <c r="F193" s="46" t="n">
        <f aca="false">IF(OR(D193="-",E193=D193),"-",D193-IF(E193="-",0,E193))</f>
        <v>40000</v>
      </c>
    </row>
    <row r="194" customFormat="false" ht="33.75" hidden="false" customHeight="false" outlineLevel="0" collapsed="false">
      <c r="A194" s="42" t="s">
        <v>324</v>
      </c>
      <c r="B194" s="76" t="s">
        <v>119</v>
      </c>
      <c r="C194" s="44" t="s">
        <v>334</v>
      </c>
      <c r="D194" s="45" t="n">
        <v>40000</v>
      </c>
      <c r="E194" s="77" t="s">
        <v>56</v>
      </c>
      <c r="F194" s="46" t="n">
        <f aca="false">IF(OR(D194="-",E194=D194),"-",D194-IF(E194="-",0,E194))</f>
        <v>40000</v>
      </c>
    </row>
    <row r="195" customFormat="false" ht="12.75" hidden="false" customHeight="false" outlineLevel="0" collapsed="false">
      <c r="A195" s="64" t="s">
        <v>335</v>
      </c>
      <c r="B195" s="65" t="s">
        <v>119</v>
      </c>
      <c r="C195" s="66" t="s">
        <v>336</v>
      </c>
      <c r="D195" s="67" t="n">
        <v>3980800</v>
      </c>
      <c r="E195" s="68" t="n">
        <v>154094</v>
      </c>
      <c r="F195" s="69" t="n">
        <f aca="false">IF(OR(D195="-",E195=D195),"-",D195-IF(E195="-",0,E195))</f>
        <v>3826706</v>
      </c>
    </row>
    <row r="196" customFormat="false" ht="12.75" hidden="false" customHeight="false" outlineLevel="0" collapsed="false">
      <c r="A196" s="42" t="s">
        <v>123</v>
      </c>
      <c r="B196" s="76" t="s">
        <v>119</v>
      </c>
      <c r="C196" s="44" t="s">
        <v>337</v>
      </c>
      <c r="D196" s="45" t="n">
        <v>3980800</v>
      </c>
      <c r="E196" s="77" t="n">
        <v>154094</v>
      </c>
      <c r="F196" s="46" t="n">
        <f aca="false">IF(OR(D196="-",E196=D196),"-",D196-IF(E196="-",0,E196))</f>
        <v>3826706</v>
      </c>
    </row>
    <row r="197" customFormat="false" ht="12.75" hidden="false" customHeight="false" outlineLevel="0" collapsed="false">
      <c r="A197" s="42" t="s">
        <v>136</v>
      </c>
      <c r="B197" s="76" t="s">
        <v>119</v>
      </c>
      <c r="C197" s="44" t="s">
        <v>338</v>
      </c>
      <c r="D197" s="45" t="n">
        <v>3980800</v>
      </c>
      <c r="E197" s="77" t="n">
        <v>154094</v>
      </c>
      <c r="F197" s="46" t="n">
        <f aca="false">IF(OR(D197="-",E197=D197),"-",D197-IF(E197="-",0,E197))</f>
        <v>3826706</v>
      </c>
    </row>
    <row r="198" customFormat="false" ht="12.75" hidden="false" customHeight="false" outlineLevel="0" collapsed="false">
      <c r="A198" s="42" t="s">
        <v>145</v>
      </c>
      <c r="B198" s="76" t="s">
        <v>119</v>
      </c>
      <c r="C198" s="44" t="s">
        <v>339</v>
      </c>
      <c r="D198" s="45" t="n">
        <v>3701800</v>
      </c>
      <c r="E198" s="77" t="n">
        <v>43820</v>
      </c>
      <c r="F198" s="46" t="n">
        <f aca="false">IF(OR(D198="-",E198=D198),"-",D198-IF(E198="-",0,E198))</f>
        <v>3657980</v>
      </c>
    </row>
    <row r="199" customFormat="false" ht="12.75" hidden="false" customHeight="false" outlineLevel="0" collapsed="false">
      <c r="A199" s="42" t="s">
        <v>147</v>
      </c>
      <c r="B199" s="76" t="s">
        <v>119</v>
      </c>
      <c r="C199" s="44" t="s">
        <v>340</v>
      </c>
      <c r="D199" s="45" t="n">
        <v>279000</v>
      </c>
      <c r="E199" s="77" t="n">
        <v>110274</v>
      </c>
      <c r="F199" s="46" t="n">
        <f aca="false">IF(OR(D199="-",E199=D199),"-",D199-IF(E199="-",0,E199))</f>
        <v>168726</v>
      </c>
    </row>
    <row r="200" customFormat="false" ht="12.75" hidden="false" customHeight="false" outlineLevel="0" collapsed="false">
      <c r="A200" s="64" t="s">
        <v>335</v>
      </c>
      <c r="B200" s="65" t="s">
        <v>119</v>
      </c>
      <c r="C200" s="66" t="s">
        <v>341</v>
      </c>
      <c r="D200" s="67" t="n">
        <v>5250000</v>
      </c>
      <c r="E200" s="68" t="s">
        <v>56</v>
      </c>
      <c r="F200" s="69" t="n">
        <f aca="false">IF(OR(D200="-",E200=D200),"-",D200-IF(E200="-",0,E200))</f>
        <v>5250000</v>
      </c>
    </row>
    <row r="201" customFormat="false" ht="12.75" hidden="false" customHeight="false" outlineLevel="0" collapsed="false">
      <c r="A201" s="42" t="s">
        <v>149</v>
      </c>
      <c r="B201" s="76" t="s">
        <v>119</v>
      </c>
      <c r="C201" s="44" t="s">
        <v>342</v>
      </c>
      <c r="D201" s="45" t="n">
        <v>5250000</v>
      </c>
      <c r="E201" s="77" t="s">
        <v>56</v>
      </c>
      <c r="F201" s="46" t="n">
        <f aca="false">IF(OR(D201="-",E201=D201),"-",D201-IF(E201="-",0,E201))</f>
        <v>5250000</v>
      </c>
    </row>
    <row r="202" customFormat="false" ht="12.75" hidden="false" customHeight="false" outlineLevel="0" collapsed="false">
      <c r="A202" s="42" t="s">
        <v>151</v>
      </c>
      <c r="B202" s="76" t="s">
        <v>119</v>
      </c>
      <c r="C202" s="44" t="s">
        <v>343</v>
      </c>
      <c r="D202" s="45" t="n">
        <v>5250000</v>
      </c>
      <c r="E202" s="77" t="s">
        <v>56</v>
      </c>
      <c r="F202" s="46" t="n">
        <f aca="false">IF(OR(D202="-",E202=D202),"-",D202-IF(E202="-",0,E202))</f>
        <v>5250000</v>
      </c>
    </row>
    <row r="203" customFormat="false" ht="12.75" hidden="false" customHeight="false" outlineLevel="0" collapsed="false">
      <c r="A203" s="64" t="s">
        <v>344</v>
      </c>
      <c r="B203" s="65" t="s">
        <v>119</v>
      </c>
      <c r="C203" s="66" t="s">
        <v>345</v>
      </c>
      <c r="D203" s="67" t="n">
        <v>1958295.97</v>
      </c>
      <c r="E203" s="68" t="n">
        <v>1012190.78</v>
      </c>
      <c r="F203" s="69" t="n">
        <f aca="false">IF(OR(D203="-",E203=D203),"-",D203-IF(E203="-",0,E203))</f>
        <v>946105.19</v>
      </c>
    </row>
    <row r="204" customFormat="false" ht="12.75" hidden="false" customHeight="false" outlineLevel="0" collapsed="false">
      <c r="A204" s="42" t="s">
        <v>123</v>
      </c>
      <c r="B204" s="76" t="s">
        <v>119</v>
      </c>
      <c r="C204" s="44" t="s">
        <v>346</v>
      </c>
      <c r="D204" s="45" t="n">
        <v>1455923.25</v>
      </c>
      <c r="E204" s="77" t="n">
        <v>658867.28</v>
      </c>
      <c r="F204" s="46" t="n">
        <f aca="false">IF(OR(D204="-",E204=D204),"-",D204-IF(E204="-",0,E204))</f>
        <v>797055.97</v>
      </c>
    </row>
    <row r="205" customFormat="false" ht="12.75" hidden="false" customHeight="false" outlineLevel="0" collapsed="false">
      <c r="A205" s="42" t="s">
        <v>136</v>
      </c>
      <c r="B205" s="76" t="s">
        <v>119</v>
      </c>
      <c r="C205" s="44" t="s">
        <v>347</v>
      </c>
      <c r="D205" s="45" t="n">
        <v>1455923.25</v>
      </c>
      <c r="E205" s="77" t="n">
        <v>658867.28</v>
      </c>
      <c r="F205" s="46" t="n">
        <f aca="false">IF(OR(D205="-",E205=D205),"-",D205-IF(E205="-",0,E205))</f>
        <v>797055.97</v>
      </c>
    </row>
    <row r="206" customFormat="false" ht="12.75" hidden="false" customHeight="false" outlineLevel="0" collapsed="false">
      <c r="A206" s="42" t="s">
        <v>138</v>
      </c>
      <c r="B206" s="76" t="s">
        <v>119</v>
      </c>
      <c r="C206" s="44" t="s">
        <v>348</v>
      </c>
      <c r="D206" s="45" t="n">
        <v>56000</v>
      </c>
      <c r="E206" s="77" t="s">
        <v>56</v>
      </c>
      <c r="F206" s="46" t="n">
        <f aca="false">IF(OR(D206="-",E206=D206),"-",D206-IF(E206="-",0,E206))</f>
        <v>56000</v>
      </c>
    </row>
    <row r="207" customFormat="false" ht="12.75" hidden="false" customHeight="false" outlineLevel="0" collapsed="false">
      <c r="A207" s="42" t="s">
        <v>159</v>
      </c>
      <c r="B207" s="76" t="s">
        <v>119</v>
      </c>
      <c r="C207" s="44" t="s">
        <v>349</v>
      </c>
      <c r="D207" s="45" t="n">
        <v>555271.25</v>
      </c>
      <c r="E207" s="77" t="n">
        <v>195734.1</v>
      </c>
      <c r="F207" s="46" t="n">
        <f aca="false">IF(OR(D207="-",E207=D207),"-",D207-IF(E207="-",0,E207))</f>
        <v>359537.15</v>
      </c>
    </row>
    <row r="208" customFormat="false" ht="12.75" hidden="false" customHeight="false" outlineLevel="0" collapsed="false">
      <c r="A208" s="42" t="s">
        <v>145</v>
      </c>
      <c r="B208" s="76" t="s">
        <v>119</v>
      </c>
      <c r="C208" s="44" t="s">
        <v>350</v>
      </c>
      <c r="D208" s="45" t="n">
        <v>733652</v>
      </c>
      <c r="E208" s="77" t="n">
        <v>366010.82</v>
      </c>
      <c r="F208" s="46" t="n">
        <f aca="false">IF(OR(D208="-",E208=D208),"-",D208-IF(E208="-",0,E208))</f>
        <v>367641.18</v>
      </c>
    </row>
    <row r="209" customFormat="false" ht="12.75" hidden="false" customHeight="false" outlineLevel="0" collapsed="false">
      <c r="A209" s="42" t="s">
        <v>147</v>
      </c>
      <c r="B209" s="76" t="s">
        <v>119</v>
      </c>
      <c r="C209" s="44" t="s">
        <v>351</v>
      </c>
      <c r="D209" s="45" t="n">
        <v>111000</v>
      </c>
      <c r="E209" s="77" t="n">
        <v>97122.36</v>
      </c>
      <c r="F209" s="46" t="n">
        <f aca="false">IF(OR(D209="-",E209=D209),"-",D209-IF(E209="-",0,E209))</f>
        <v>13877.64</v>
      </c>
    </row>
    <row r="210" customFormat="false" ht="12.75" hidden="false" customHeight="false" outlineLevel="0" collapsed="false">
      <c r="A210" s="42" t="s">
        <v>149</v>
      </c>
      <c r="B210" s="76" t="s">
        <v>119</v>
      </c>
      <c r="C210" s="44" t="s">
        <v>352</v>
      </c>
      <c r="D210" s="45" t="n">
        <v>502372.72</v>
      </c>
      <c r="E210" s="77" t="n">
        <v>353323.5</v>
      </c>
      <c r="F210" s="46" t="n">
        <f aca="false">IF(OR(D210="-",E210=D210),"-",D210-IF(E210="-",0,E210))</f>
        <v>149049.22</v>
      </c>
    </row>
    <row r="211" customFormat="false" ht="12.75" hidden="false" customHeight="false" outlineLevel="0" collapsed="false">
      <c r="A211" s="42" t="s">
        <v>151</v>
      </c>
      <c r="B211" s="76" t="s">
        <v>119</v>
      </c>
      <c r="C211" s="44" t="s">
        <v>353</v>
      </c>
      <c r="D211" s="45" t="n">
        <v>366000</v>
      </c>
      <c r="E211" s="77" t="n">
        <v>336948.5</v>
      </c>
      <c r="F211" s="46" t="n">
        <f aca="false">IF(OR(D211="-",E211=D211),"-",D211-IF(E211="-",0,E211))</f>
        <v>29051.5</v>
      </c>
    </row>
    <row r="212" customFormat="false" ht="12.75" hidden="false" customHeight="false" outlineLevel="0" collapsed="false">
      <c r="A212" s="42" t="s">
        <v>153</v>
      </c>
      <c r="B212" s="76" t="s">
        <v>119</v>
      </c>
      <c r="C212" s="44" t="s">
        <v>354</v>
      </c>
      <c r="D212" s="45" t="n">
        <v>136372.72</v>
      </c>
      <c r="E212" s="77" t="n">
        <v>16375</v>
      </c>
      <c r="F212" s="46" t="n">
        <f aca="false">IF(OR(D212="-",E212=D212),"-",D212-IF(E212="-",0,E212))</f>
        <v>119997.72</v>
      </c>
    </row>
    <row r="213" customFormat="false" ht="12.75" hidden="false" customHeight="false" outlineLevel="0" collapsed="false">
      <c r="A213" s="64" t="s">
        <v>355</v>
      </c>
      <c r="B213" s="65" t="s">
        <v>119</v>
      </c>
      <c r="C213" s="66" t="s">
        <v>356</v>
      </c>
      <c r="D213" s="67" t="n">
        <v>4733100</v>
      </c>
      <c r="E213" s="68" t="n">
        <v>2459173.81</v>
      </c>
      <c r="F213" s="69" t="n">
        <f aca="false">IF(OR(D213="-",E213=D213),"-",D213-IF(E213="-",0,E213))</f>
        <v>2273926.19</v>
      </c>
    </row>
    <row r="214" customFormat="false" ht="12.75" hidden="false" customHeight="false" outlineLevel="0" collapsed="false">
      <c r="A214" s="42" t="s">
        <v>123</v>
      </c>
      <c r="B214" s="76" t="s">
        <v>119</v>
      </c>
      <c r="C214" s="44" t="s">
        <v>357</v>
      </c>
      <c r="D214" s="45" t="n">
        <v>4733100</v>
      </c>
      <c r="E214" s="77" t="n">
        <v>2459173.81</v>
      </c>
      <c r="F214" s="46" t="n">
        <f aca="false">IF(OR(D214="-",E214=D214),"-",D214-IF(E214="-",0,E214))</f>
        <v>2273926.19</v>
      </c>
    </row>
    <row r="215" customFormat="false" ht="12.75" hidden="false" customHeight="false" outlineLevel="0" collapsed="false">
      <c r="A215" s="42" t="s">
        <v>125</v>
      </c>
      <c r="B215" s="76" t="s">
        <v>119</v>
      </c>
      <c r="C215" s="44" t="s">
        <v>358</v>
      </c>
      <c r="D215" s="45" t="n">
        <v>4733100</v>
      </c>
      <c r="E215" s="77" t="n">
        <v>2459173.81</v>
      </c>
      <c r="F215" s="46" t="n">
        <f aca="false">IF(OR(D215="-",E215=D215),"-",D215-IF(E215="-",0,E215))</f>
        <v>2273926.19</v>
      </c>
    </row>
    <row r="216" customFormat="false" ht="12.75" hidden="false" customHeight="false" outlineLevel="0" collapsed="false">
      <c r="A216" s="42" t="s">
        <v>127</v>
      </c>
      <c r="B216" s="76" t="s">
        <v>119</v>
      </c>
      <c r="C216" s="44" t="s">
        <v>359</v>
      </c>
      <c r="D216" s="45" t="n">
        <v>3635189.4</v>
      </c>
      <c r="E216" s="77" t="n">
        <v>1928836.56</v>
      </c>
      <c r="F216" s="46" t="n">
        <f aca="false">IF(OR(D216="-",E216=D216),"-",D216-IF(E216="-",0,E216))</f>
        <v>1706352.84</v>
      </c>
    </row>
    <row r="217" customFormat="false" ht="12.75" hidden="false" customHeight="false" outlineLevel="0" collapsed="false">
      <c r="A217" s="42" t="s">
        <v>129</v>
      </c>
      <c r="B217" s="76" t="s">
        <v>119</v>
      </c>
      <c r="C217" s="44" t="s">
        <v>360</v>
      </c>
      <c r="D217" s="45" t="n">
        <v>1097910.6</v>
      </c>
      <c r="E217" s="77" t="n">
        <v>530337.25</v>
      </c>
      <c r="F217" s="46" t="n">
        <f aca="false">IF(OR(D217="-",E217=D217),"-",D217-IF(E217="-",0,E217))</f>
        <v>567573.35</v>
      </c>
    </row>
    <row r="218" customFormat="false" ht="12.75" hidden="false" customHeight="false" outlineLevel="0" collapsed="false">
      <c r="A218" s="64" t="s">
        <v>355</v>
      </c>
      <c r="B218" s="65" t="s">
        <v>119</v>
      </c>
      <c r="C218" s="66" t="s">
        <v>361</v>
      </c>
      <c r="D218" s="67" t="n">
        <v>8800</v>
      </c>
      <c r="E218" s="68" t="n">
        <v>1221</v>
      </c>
      <c r="F218" s="69" t="n">
        <f aca="false">IF(OR(D218="-",E218=D218),"-",D218-IF(E218="-",0,E218))</f>
        <v>7579</v>
      </c>
    </row>
    <row r="219" customFormat="false" ht="12.75" hidden="false" customHeight="false" outlineLevel="0" collapsed="false">
      <c r="A219" s="42" t="s">
        <v>123</v>
      </c>
      <c r="B219" s="76" t="s">
        <v>119</v>
      </c>
      <c r="C219" s="44" t="s">
        <v>362</v>
      </c>
      <c r="D219" s="45" t="n">
        <v>8800</v>
      </c>
      <c r="E219" s="77" t="n">
        <v>1221</v>
      </c>
      <c r="F219" s="46" t="n">
        <f aca="false">IF(OR(D219="-",E219=D219),"-",D219-IF(E219="-",0,E219))</f>
        <v>7579</v>
      </c>
    </row>
    <row r="220" customFormat="false" ht="12.75" hidden="false" customHeight="false" outlineLevel="0" collapsed="false">
      <c r="A220" s="42" t="s">
        <v>125</v>
      </c>
      <c r="B220" s="76" t="s">
        <v>119</v>
      </c>
      <c r="C220" s="44" t="s">
        <v>363</v>
      </c>
      <c r="D220" s="45" t="n">
        <v>2000</v>
      </c>
      <c r="E220" s="77" t="s">
        <v>56</v>
      </c>
      <c r="F220" s="46" t="n">
        <f aca="false">IF(OR(D220="-",E220=D220),"-",D220-IF(E220="-",0,E220))</f>
        <v>2000</v>
      </c>
    </row>
    <row r="221" customFormat="false" ht="12.75" hidden="false" customHeight="false" outlineLevel="0" collapsed="false">
      <c r="A221" s="42" t="s">
        <v>134</v>
      </c>
      <c r="B221" s="76" t="s">
        <v>119</v>
      </c>
      <c r="C221" s="44" t="s">
        <v>364</v>
      </c>
      <c r="D221" s="45" t="n">
        <v>2000</v>
      </c>
      <c r="E221" s="77" t="s">
        <v>56</v>
      </c>
      <c r="F221" s="46" t="n">
        <f aca="false">IF(OR(D221="-",E221=D221),"-",D221-IF(E221="-",0,E221))</f>
        <v>2000</v>
      </c>
    </row>
    <row r="222" customFormat="false" ht="12.75" hidden="false" customHeight="false" outlineLevel="0" collapsed="false">
      <c r="A222" s="42" t="s">
        <v>136</v>
      </c>
      <c r="B222" s="76" t="s">
        <v>119</v>
      </c>
      <c r="C222" s="44" t="s">
        <v>365</v>
      </c>
      <c r="D222" s="45" t="n">
        <v>6800</v>
      </c>
      <c r="E222" s="77" t="n">
        <v>1221</v>
      </c>
      <c r="F222" s="46" t="n">
        <f aca="false">IF(OR(D222="-",E222=D222),"-",D222-IF(E222="-",0,E222))</f>
        <v>5579</v>
      </c>
    </row>
    <row r="223" customFormat="false" ht="12.75" hidden="false" customHeight="false" outlineLevel="0" collapsed="false">
      <c r="A223" s="42" t="s">
        <v>138</v>
      </c>
      <c r="B223" s="76" t="s">
        <v>119</v>
      </c>
      <c r="C223" s="44" t="s">
        <v>366</v>
      </c>
      <c r="D223" s="45" t="n">
        <v>6800</v>
      </c>
      <c r="E223" s="77" t="n">
        <v>1221</v>
      </c>
      <c r="F223" s="46" t="n">
        <f aca="false">IF(OR(D223="-",E223=D223),"-",D223-IF(E223="-",0,E223))</f>
        <v>5579</v>
      </c>
    </row>
    <row r="224" customFormat="false" ht="12.75" hidden="false" customHeight="false" outlineLevel="0" collapsed="false">
      <c r="A224" s="64" t="s">
        <v>355</v>
      </c>
      <c r="B224" s="65" t="s">
        <v>119</v>
      </c>
      <c r="C224" s="66" t="s">
        <v>367</v>
      </c>
      <c r="D224" s="67" t="n">
        <v>34000</v>
      </c>
      <c r="E224" s="68" t="n">
        <v>12718.73</v>
      </c>
      <c r="F224" s="69" t="n">
        <f aca="false">IF(OR(D224="-",E224=D224),"-",D224-IF(E224="-",0,E224))</f>
        <v>21281.27</v>
      </c>
    </row>
    <row r="225" customFormat="false" ht="12.75" hidden="false" customHeight="false" outlineLevel="0" collapsed="false">
      <c r="A225" s="42" t="s">
        <v>123</v>
      </c>
      <c r="B225" s="76" t="s">
        <v>119</v>
      </c>
      <c r="C225" s="44" t="s">
        <v>368</v>
      </c>
      <c r="D225" s="45" t="n">
        <v>29000</v>
      </c>
      <c r="E225" s="77" t="n">
        <v>12718.73</v>
      </c>
      <c r="F225" s="46" t="n">
        <f aca="false">IF(OR(D225="-",E225=D225),"-",D225-IF(E225="-",0,E225))</f>
        <v>16281.27</v>
      </c>
    </row>
    <row r="226" customFormat="false" ht="12.75" hidden="false" customHeight="false" outlineLevel="0" collapsed="false">
      <c r="A226" s="42" t="s">
        <v>136</v>
      </c>
      <c r="B226" s="76" t="s">
        <v>119</v>
      </c>
      <c r="C226" s="44" t="s">
        <v>369</v>
      </c>
      <c r="D226" s="45" t="n">
        <v>29000</v>
      </c>
      <c r="E226" s="77" t="n">
        <v>12718.73</v>
      </c>
      <c r="F226" s="46" t="n">
        <f aca="false">IF(OR(D226="-",E226=D226),"-",D226-IF(E226="-",0,E226))</f>
        <v>16281.27</v>
      </c>
    </row>
    <row r="227" customFormat="false" ht="12.75" hidden="false" customHeight="false" outlineLevel="0" collapsed="false">
      <c r="A227" s="42" t="s">
        <v>143</v>
      </c>
      <c r="B227" s="76" t="s">
        <v>119</v>
      </c>
      <c r="C227" s="44" t="s">
        <v>370</v>
      </c>
      <c r="D227" s="45" t="n">
        <v>29000</v>
      </c>
      <c r="E227" s="77" t="n">
        <v>12718.73</v>
      </c>
      <c r="F227" s="46" t="n">
        <f aca="false">IF(OR(D227="-",E227=D227),"-",D227-IF(E227="-",0,E227))</f>
        <v>16281.27</v>
      </c>
    </row>
    <row r="228" customFormat="false" ht="12.75" hidden="false" customHeight="false" outlineLevel="0" collapsed="false">
      <c r="A228" s="42" t="s">
        <v>149</v>
      </c>
      <c r="B228" s="76" t="s">
        <v>119</v>
      </c>
      <c r="C228" s="44" t="s">
        <v>371</v>
      </c>
      <c r="D228" s="45" t="n">
        <v>5000</v>
      </c>
      <c r="E228" s="77" t="s">
        <v>56</v>
      </c>
      <c r="F228" s="46" t="n">
        <f aca="false">IF(OR(D228="-",E228=D228),"-",D228-IF(E228="-",0,E228))</f>
        <v>5000</v>
      </c>
    </row>
    <row r="229" customFormat="false" ht="12.75" hidden="false" customHeight="false" outlineLevel="0" collapsed="false">
      <c r="A229" s="42" t="s">
        <v>153</v>
      </c>
      <c r="B229" s="76" t="s">
        <v>119</v>
      </c>
      <c r="C229" s="44" t="s">
        <v>372</v>
      </c>
      <c r="D229" s="45" t="n">
        <v>5000</v>
      </c>
      <c r="E229" s="77" t="s">
        <v>56</v>
      </c>
      <c r="F229" s="46" t="n">
        <f aca="false">IF(OR(D229="-",E229=D229),"-",D229-IF(E229="-",0,E229))</f>
        <v>5000</v>
      </c>
    </row>
    <row r="230" customFormat="false" ht="12.75" hidden="false" customHeight="false" outlineLevel="0" collapsed="false">
      <c r="A230" s="64" t="s">
        <v>355</v>
      </c>
      <c r="B230" s="65" t="s">
        <v>119</v>
      </c>
      <c r="C230" s="66" t="s">
        <v>373</v>
      </c>
      <c r="D230" s="67" t="n">
        <v>1855200</v>
      </c>
      <c r="E230" s="68" t="n">
        <v>1284760.64</v>
      </c>
      <c r="F230" s="69" t="n">
        <f aca="false">IF(OR(D230="-",E230=D230),"-",D230-IF(E230="-",0,E230))</f>
        <v>570439.36</v>
      </c>
    </row>
    <row r="231" customFormat="false" ht="12.75" hidden="false" customHeight="false" outlineLevel="0" collapsed="false">
      <c r="A231" s="42" t="s">
        <v>123</v>
      </c>
      <c r="B231" s="76" t="s">
        <v>119</v>
      </c>
      <c r="C231" s="44" t="s">
        <v>374</v>
      </c>
      <c r="D231" s="45" t="n">
        <v>1742680.47</v>
      </c>
      <c r="E231" s="77" t="n">
        <v>1228936.39</v>
      </c>
      <c r="F231" s="46" t="n">
        <f aca="false">IF(OR(D231="-",E231=D231),"-",D231-IF(E231="-",0,E231))</f>
        <v>513744.08</v>
      </c>
    </row>
    <row r="232" customFormat="false" ht="12.75" hidden="false" customHeight="false" outlineLevel="0" collapsed="false">
      <c r="A232" s="42" t="s">
        <v>136</v>
      </c>
      <c r="B232" s="76" t="s">
        <v>119</v>
      </c>
      <c r="C232" s="44" t="s">
        <v>375</v>
      </c>
      <c r="D232" s="45" t="n">
        <v>1697680.47</v>
      </c>
      <c r="E232" s="77" t="n">
        <v>1200936.39</v>
      </c>
      <c r="F232" s="46" t="n">
        <f aca="false">IF(OR(D232="-",E232=D232),"-",D232-IF(E232="-",0,E232))</f>
        <v>496744.08</v>
      </c>
    </row>
    <row r="233" customFormat="false" ht="12.75" hidden="false" customHeight="false" outlineLevel="0" collapsed="false">
      <c r="A233" s="42" t="s">
        <v>143</v>
      </c>
      <c r="B233" s="76" t="s">
        <v>119</v>
      </c>
      <c r="C233" s="44" t="s">
        <v>376</v>
      </c>
      <c r="D233" s="45" t="n">
        <v>1000</v>
      </c>
      <c r="E233" s="77" t="s">
        <v>56</v>
      </c>
      <c r="F233" s="46" t="n">
        <f aca="false">IF(OR(D233="-",E233=D233),"-",D233-IF(E233="-",0,E233))</f>
        <v>1000</v>
      </c>
    </row>
    <row r="234" customFormat="false" ht="12.75" hidden="false" customHeight="false" outlineLevel="0" collapsed="false">
      <c r="A234" s="42" t="s">
        <v>138</v>
      </c>
      <c r="B234" s="76" t="s">
        <v>119</v>
      </c>
      <c r="C234" s="44" t="s">
        <v>377</v>
      </c>
      <c r="D234" s="45" t="n">
        <v>21180.47</v>
      </c>
      <c r="E234" s="77" t="n">
        <v>13890.06</v>
      </c>
      <c r="F234" s="46" t="n">
        <f aca="false">IF(OR(D234="-",E234=D234),"-",D234-IF(E234="-",0,E234))</f>
        <v>7290.41</v>
      </c>
    </row>
    <row r="235" customFormat="false" ht="12.75" hidden="false" customHeight="false" outlineLevel="0" collapsed="false">
      <c r="A235" s="42" t="s">
        <v>159</v>
      </c>
      <c r="B235" s="76" t="s">
        <v>119</v>
      </c>
      <c r="C235" s="44" t="s">
        <v>378</v>
      </c>
      <c r="D235" s="45" t="n">
        <v>1518400</v>
      </c>
      <c r="E235" s="77" t="n">
        <v>1132026.33</v>
      </c>
      <c r="F235" s="46" t="n">
        <f aca="false">IF(OR(D235="-",E235=D235),"-",D235-IF(E235="-",0,E235))</f>
        <v>386373.67</v>
      </c>
    </row>
    <row r="236" customFormat="false" ht="12.75" hidden="false" customHeight="false" outlineLevel="0" collapsed="false">
      <c r="A236" s="42" t="s">
        <v>145</v>
      </c>
      <c r="B236" s="76" t="s">
        <v>119</v>
      </c>
      <c r="C236" s="44" t="s">
        <v>379</v>
      </c>
      <c r="D236" s="45" t="n">
        <v>86100</v>
      </c>
      <c r="E236" s="77" t="n">
        <v>35540</v>
      </c>
      <c r="F236" s="46" t="n">
        <f aca="false">IF(OR(D236="-",E236=D236),"-",D236-IF(E236="-",0,E236))</f>
        <v>50560</v>
      </c>
    </row>
    <row r="237" customFormat="false" ht="12.75" hidden="false" customHeight="false" outlineLevel="0" collapsed="false">
      <c r="A237" s="42" t="s">
        <v>147</v>
      </c>
      <c r="B237" s="76" t="s">
        <v>119</v>
      </c>
      <c r="C237" s="44" t="s">
        <v>380</v>
      </c>
      <c r="D237" s="45" t="n">
        <v>71000</v>
      </c>
      <c r="E237" s="77" t="n">
        <v>19480</v>
      </c>
      <c r="F237" s="46" t="n">
        <f aca="false">IF(OR(D237="-",E237=D237),"-",D237-IF(E237="-",0,E237))</f>
        <v>51520</v>
      </c>
    </row>
    <row r="238" customFormat="false" ht="12.75" hidden="false" customHeight="false" outlineLevel="0" collapsed="false">
      <c r="A238" s="42" t="s">
        <v>163</v>
      </c>
      <c r="B238" s="76" t="s">
        <v>119</v>
      </c>
      <c r="C238" s="44" t="s">
        <v>381</v>
      </c>
      <c r="D238" s="45" t="n">
        <v>45000</v>
      </c>
      <c r="E238" s="77" t="n">
        <v>28000</v>
      </c>
      <c r="F238" s="46" t="n">
        <f aca="false">IF(OR(D238="-",E238=D238),"-",D238-IF(E238="-",0,E238))</f>
        <v>17000</v>
      </c>
    </row>
    <row r="239" customFormat="false" ht="12.75" hidden="false" customHeight="false" outlineLevel="0" collapsed="false">
      <c r="A239" s="42" t="s">
        <v>149</v>
      </c>
      <c r="B239" s="76" t="s">
        <v>119</v>
      </c>
      <c r="C239" s="44" t="s">
        <v>382</v>
      </c>
      <c r="D239" s="45" t="n">
        <v>112519.53</v>
      </c>
      <c r="E239" s="77" t="n">
        <v>55824.25</v>
      </c>
      <c r="F239" s="46" t="n">
        <f aca="false">IF(OR(D239="-",E239=D239),"-",D239-IF(E239="-",0,E239))</f>
        <v>56695.28</v>
      </c>
    </row>
    <row r="240" customFormat="false" ht="12.75" hidden="false" customHeight="false" outlineLevel="0" collapsed="false">
      <c r="A240" s="42" t="s">
        <v>151</v>
      </c>
      <c r="B240" s="76" t="s">
        <v>119</v>
      </c>
      <c r="C240" s="44" t="s">
        <v>383</v>
      </c>
      <c r="D240" s="45" t="n">
        <v>87519.53</v>
      </c>
      <c r="E240" s="77" t="n">
        <v>48220</v>
      </c>
      <c r="F240" s="46" t="n">
        <f aca="false">IF(OR(D240="-",E240=D240),"-",D240-IF(E240="-",0,E240))</f>
        <v>39299.53</v>
      </c>
    </row>
    <row r="241" customFormat="false" ht="12.75" hidden="false" customHeight="false" outlineLevel="0" collapsed="false">
      <c r="A241" s="42" t="s">
        <v>153</v>
      </c>
      <c r="B241" s="76" t="s">
        <v>119</v>
      </c>
      <c r="C241" s="44" t="s">
        <v>384</v>
      </c>
      <c r="D241" s="45" t="n">
        <v>25000</v>
      </c>
      <c r="E241" s="77" t="n">
        <v>7604.25</v>
      </c>
      <c r="F241" s="46" t="n">
        <f aca="false">IF(OR(D241="-",E241=D241),"-",D241-IF(E241="-",0,E241))</f>
        <v>17395.75</v>
      </c>
    </row>
    <row r="242" customFormat="false" ht="12.75" hidden="false" customHeight="false" outlineLevel="0" collapsed="false">
      <c r="A242" s="64" t="s">
        <v>355</v>
      </c>
      <c r="B242" s="65" t="s">
        <v>119</v>
      </c>
      <c r="C242" s="66" t="s">
        <v>385</v>
      </c>
      <c r="D242" s="67" t="n">
        <v>14000</v>
      </c>
      <c r="E242" s="68" t="n">
        <v>10106.45</v>
      </c>
      <c r="F242" s="69" t="n">
        <f aca="false">IF(OR(D242="-",E242=D242),"-",D242-IF(E242="-",0,E242))</f>
        <v>3893.55</v>
      </c>
    </row>
    <row r="243" customFormat="false" ht="12.75" hidden="false" customHeight="false" outlineLevel="0" collapsed="false">
      <c r="A243" s="42" t="s">
        <v>123</v>
      </c>
      <c r="B243" s="76" t="s">
        <v>119</v>
      </c>
      <c r="C243" s="44" t="s">
        <v>386</v>
      </c>
      <c r="D243" s="45" t="n">
        <v>14000</v>
      </c>
      <c r="E243" s="77" t="n">
        <v>10106.45</v>
      </c>
      <c r="F243" s="46" t="n">
        <f aca="false">IF(OR(D243="-",E243=D243),"-",D243-IF(E243="-",0,E243))</f>
        <v>3893.55</v>
      </c>
    </row>
    <row r="244" customFormat="false" ht="12.75" hidden="false" customHeight="false" outlineLevel="0" collapsed="false">
      <c r="A244" s="42" t="s">
        <v>163</v>
      </c>
      <c r="B244" s="76" t="s">
        <v>119</v>
      </c>
      <c r="C244" s="44" t="s">
        <v>387</v>
      </c>
      <c r="D244" s="45" t="n">
        <v>14000</v>
      </c>
      <c r="E244" s="77" t="n">
        <v>10106.45</v>
      </c>
      <c r="F244" s="46" t="n">
        <f aca="false">IF(OR(D244="-",E244=D244),"-",D244-IF(E244="-",0,E244))</f>
        <v>3893.55</v>
      </c>
    </row>
    <row r="245" customFormat="false" ht="12.75" hidden="false" customHeight="false" outlineLevel="0" collapsed="false">
      <c r="A245" s="64" t="s">
        <v>355</v>
      </c>
      <c r="B245" s="65" t="s">
        <v>119</v>
      </c>
      <c r="C245" s="66" t="s">
        <v>388</v>
      </c>
      <c r="D245" s="67" t="n">
        <v>1000</v>
      </c>
      <c r="E245" s="68" t="n">
        <v>51.24</v>
      </c>
      <c r="F245" s="69" t="n">
        <f aca="false">IF(OR(D245="-",E245=D245),"-",D245-IF(E245="-",0,E245))</f>
        <v>948.76</v>
      </c>
    </row>
    <row r="246" customFormat="false" ht="12.75" hidden="false" customHeight="false" outlineLevel="0" collapsed="false">
      <c r="A246" s="42" t="s">
        <v>123</v>
      </c>
      <c r="B246" s="76" t="s">
        <v>119</v>
      </c>
      <c r="C246" s="44" t="s">
        <v>389</v>
      </c>
      <c r="D246" s="45" t="n">
        <v>1000</v>
      </c>
      <c r="E246" s="77" t="n">
        <v>51.24</v>
      </c>
      <c r="F246" s="46" t="n">
        <f aca="false">IF(OR(D246="-",E246=D246),"-",D246-IF(E246="-",0,E246))</f>
        <v>948.76</v>
      </c>
    </row>
    <row r="247" customFormat="false" ht="12.75" hidden="false" customHeight="false" outlineLevel="0" collapsed="false">
      <c r="A247" s="42" t="s">
        <v>163</v>
      </c>
      <c r="B247" s="76" t="s">
        <v>119</v>
      </c>
      <c r="C247" s="44" t="s">
        <v>390</v>
      </c>
      <c r="D247" s="45" t="n">
        <v>1000</v>
      </c>
      <c r="E247" s="77" t="n">
        <v>51.24</v>
      </c>
      <c r="F247" s="46" t="n">
        <f aca="false">IF(OR(D247="-",E247=D247),"-",D247-IF(E247="-",0,E247))</f>
        <v>948.76</v>
      </c>
    </row>
    <row r="248" customFormat="false" ht="12.75" hidden="false" customHeight="false" outlineLevel="0" collapsed="false">
      <c r="A248" s="64" t="s">
        <v>391</v>
      </c>
      <c r="B248" s="65" t="s">
        <v>119</v>
      </c>
      <c r="C248" s="66" t="s">
        <v>392</v>
      </c>
      <c r="D248" s="67" t="n">
        <v>4733100</v>
      </c>
      <c r="E248" s="68" t="n">
        <v>2459173.81</v>
      </c>
      <c r="F248" s="69" t="n">
        <f aca="false">IF(OR(D248="-",E248=D248),"-",D248-IF(E248="-",0,E248))</f>
        <v>2273926.19</v>
      </c>
    </row>
    <row r="249" customFormat="false" ht="12.75" hidden="false" customHeight="false" outlineLevel="0" collapsed="false">
      <c r="A249" s="42" t="s">
        <v>123</v>
      </c>
      <c r="B249" s="76" t="s">
        <v>119</v>
      </c>
      <c r="C249" s="44" t="s">
        <v>393</v>
      </c>
      <c r="D249" s="45" t="n">
        <v>4733100</v>
      </c>
      <c r="E249" s="77" t="n">
        <v>2459173.81</v>
      </c>
      <c r="F249" s="46" t="n">
        <f aca="false">IF(OR(D249="-",E249=D249),"-",D249-IF(E249="-",0,E249))</f>
        <v>2273926.19</v>
      </c>
    </row>
    <row r="250" customFormat="false" ht="12.75" hidden="false" customHeight="false" outlineLevel="0" collapsed="false">
      <c r="A250" s="42" t="s">
        <v>125</v>
      </c>
      <c r="B250" s="76" t="s">
        <v>119</v>
      </c>
      <c r="C250" s="44" t="s">
        <v>394</v>
      </c>
      <c r="D250" s="45" t="n">
        <v>4733100</v>
      </c>
      <c r="E250" s="77" t="n">
        <v>2459173.81</v>
      </c>
      <c r="F250" s="46" t="n">
        <f aca="false">IF(OR(D250="-",E250=D250),"-",D250-IF(E250="-",0,E250))</f>
        <v>2273926.19</v>
      </c>
    </row>
    <row r="251" customFormat="false" ht="12.75" hidden="false" customHeight="false" outlineLevel="0" collapsed="false">
      <c r="A251" s="42" t="s">
        <v>127</v>
      </c>
      <c r="B251" s="76" t="s">
        <v>119</v>
      </c>
      <c r="C251" s="44" t="s">
        <v>395</v>
      </c>
      <c r="D251" s="45" t="n">
        <v>3635189.4</v>
      </c>
      <c r="E251" s="77" t="n">
        <v>1928836.56</v>
      </c>
      <c r="F251" s="46" t="n">
        <f aca="false">IF(OR(D251="-",E251=D251),"-",D251-IF(E251="-",0,E251))</f>
        <v>1706352.84</v>
      </c>
    </row>
    <row r="252" customFormat="false" ht="12.75" hidden="false" customHeight="false" outlineLevel="0" collapsed="false">
      <c r="A252" s="42" t="s">
        <v>129</v>
      </c>
      <c r="B252" s="76" t="s">
        <v>119</v>
      </c>
      <c r="C252" s="44" t="s">
        <v>396</v>
      </c>
      <c r="D252" s="45" t="n">
        <v>1097910.6</v>
      </c>
      <c r="E252" s="77" t="n">
        <v>530337.25</v>
      </c>
      <c r="F252" s="46" t="n">
        <f aca="false">IF(OR(D252="-",E252=D252),"-",D252-IF(E252="-",0,E252))</f>
        <v>567573.35</v>
      </c>
    </row>
    <row r="253" customFormat="false" ht="12.75" hidden="false" customHeight="false" outlineLevel="0" collapsed="false">
      <c r="A253" s="64" t="s">
        <v>391</v>
      </c>
      <c r="B253" s="65" t="s">
        <v>119</v>
      </c>
      <c r="C253" s="66" t="s">
        <v>397</v>
      </c>
      <c r="D253" s="67" t="n">
        <v>8800</v>
      </c>
      <c r="E253" s="68" t="n">
        <v>1221</v>
      </c>
      <c r="F253" s="69" t="n">
        <f aca="false">IF(OR(D253="-",E253=D253),"-",D253-IF(E253="-",0,E253))</f>
        <v>7579</v>
      </c>
    </row>
    <row r="254" customFormat="false" ht="12.75" hidden="false" customHeight="false" outlineLevel="0" collapsed="false">
      <c r="A254" s="42" t="s">
        <v>123</v>
      </c>
      <c r="B254" s="76" t="s">
        <v>119</v>
      </c>
      <c r="C254" s="44" t="s">
        <v>398</v>
      </c>
      <c r="D254" s="45" t="n">
        <v>8800</v>
      </c>
      <c r="E254" s="77" t="n">
        <v>1221</v>
      </c>
      <c r="F254" s="46" t="n">
        <f aca="false">IF(OR(D254="-",E254=D254),"-",D254-IF(E254="-",0,E254))</f>
        <v>7579</v>
      </c>
    </row>
    <row r="255" customFormat="false" ht="12.75" hidden="false" customHeight="false" outlineLevel="0" collapsed="false">
      <c r="A255" s="42" t="s">
        <v>125</v>
      </c>
      <c r="B255" s="76" t="s">
        <v>119</v>
      </c>
      <c r="C255" s="44" t="s">
        <v>399</v>
      </c>
      <c r="D255" s="45" t="n">
        <v>2000</v>
      </c>
      <c r="E255" s="77" t="s">
        <v>56</v>
      </c>
      <c r="F255" s="46" t="n">
        <f aca="false">IF(OR(D255="-",E255=D255),"-",D255-IF(E255="-",0,E255))</f>
        <v>2000</v>
      </c>
    </row>
    <row r="256" customFormat="false" ht="12.75" hidden="false" customHeight="false" outlineLevel="0" collapsed="false">
      <c r="A256" s="42" t="s">
        <v>134</v>
      </c>
      <c r="B256" s="76" t="s">
        <v>119</v>
      </c>
      <c r="C256" s="44" t="s">
        <v>400</v>
      </c>
      <c r="D256" s="45" t="n">
        <v>2000</v>
      </c>
      <c r="E256" s="77" t="s">
        <v>56</v>
      </c>
      <c r="F256" s="46" t="n">
        <f aca="false">IF(OR(D256="-",E256=D256),"-",D256-IF(E256="-",0,E256))</f>
        <v>2000</v>
      </c>
    </row>
    <row r="257" customFormat="false" ht="12.75" hidden="false" customHeight="false" outlineLevel="0" collapsed="false">
      <c r="A257" s="42" t="s">
        <v>136</v>
      </c>
      <c r="B257" s="76" t="s">
        <v>119</v>
      </c>
      <c r="C257" s="44" t="s">
        <v>401</v>
      </c>
      <c r="D257" s="45" t="n">
        <v>6800</v>
      </c>
      <c r="E257" s="77" t="n">
        <v>1221</v>
      </c>
      <c r="F257" s="46" t="n">
        <f aca="false">IF(OR(D257="-",E257=D257),"-",D257-IF(E257="-",0,E257))</f>
        <v>5579</v>
      </c>
    </row>
    <row r="258" customFormat="false" ht="12.75" hidden="false" customHeight="false" outlineLevel="0" collapsed="false">
      <c r="A258" s="42" t="s">
        <v>138</v>
      </c>
      <c r="B258" s="76" t="s">
        <v>119</v>
      </c>
      <c r="C258" s="44" t="s">
        <v>402</v>
      </c>
      <c r="D258" s="45" t="n">
        <v>6800</v>
      </c>
      <c r="E258" s="77" t="n">
        <v>1221</v>
      </c>
      <c r="F258" s="46" t="n">
        <f aca="false">IF(OR(D258="-",E258=D258),"-",D258-IF(E258="-",0,E258))</f>
        <v>5579</v>
      </c>
    </row>
    <row r="259" customFormat="false" ht="12.75" hidden="false" customHeight="false" outlineLevel="0" collapsed="false">
      <c r="A259" s="64" t="s">
        <v>391</v>
      </c>
      <c r="B259" s="65" t="s">
        <v>119</v>
      </c>
      <c r="C259" s="66" t="s">
        <v>403</v>
      </c>
      <c r="D259" s="67" t="n">
        <v>34000</v>
      </c>
      <c r="E259" s="68" t="n">
        <v>12718.73</v>
      </c>
      <c r="F259" s="69" t="n">
        <f aca="false">IF(OR(D259="-",E259=D259),"-",D259-IF(E259="-",0,E259))</f>
        <v>21281.27</v>
      </c>
    </row>
    <row r="260" customFormat="false" ht="12.75" hidden="false" customHeight="false" outlineLevel="0" collapsed="false">
      <c r="A260" s="42" t="s">
        <v>123</v>
      </c>
      <c r="B260" s="76" t="s">
        <v>119</v>
      </c>
      <c r="C260" s="44" t="s">
        <v>404</v>
      </c>
      <c r="D260" s="45" t="n">
        <v>29000</v>
      </c>
      <c r="E260" s="77" t="n">
        <v>12718.73</v>
      </c>
      <c r="F260" s="46" t="n">
        <f aca="false">IF(OR(D260="-",E260=D260),"-",D260-IF(E260="-",0,E260))</f>
        <v>16281.27</v>
      </c>
    </row>
    <row r="261" customFormat="false" ht="12.75" hidden="false" customHeight="false" outlineLevel="0" collapsed="false">
      <c r="A261" s="42" t="s">
        <v>136</v>
      </c>
      <c r="B261" s="76" t="s">
        <v>119</v>
      </c>
      <c r="C261" s="44" t="s">
        <v>405</v>
      </c>
      <c r="D261" s="45" t="n">
        <v>29000</v>
      </c>
      <c r="E261" s="77" t="n">
        <v>12718.73</v>
      </c>
      <c r="F261" s="46" t="n">
        <f aca="false">IF(OR(D261="-",E261=D261),"-",D261-IF(E261="-",0,E261))</f>
        <v>16281.27</v>
      </c>
    </row>
    <row r="262" customFormat="false" ht="12.75" hidden="false" customHeight="false" outlineLevel="0" collapsed="false">
      <c r="A262" s="42" t="s">
        <v>143</v>
      </c>
      <c r="B262" s="76" t="s">
        <v>119</v>
      </c>
      <c r="C262" s="44" t="s">
        <v>406</v>
      </c>
      <c r="D262" s="45" t="n">
        <v>29000</v>
      </c>
      <c r="E262" s="77" t="n">
        <v>12718.73</v>
      </c>
      <c r="F262" s="46" t="n">
        <f aca="false">IF(OR(D262="-",E262=D262),"-",D262-IF(E262="-",0,E262))</f>
        <v>16281.27</v>
      </c>
    </row>
    <row r="263" customFormat="false" ht="12.75" hidden="false" customHeight="false" outlineLevel="0" collapsed="false">
      <c r="A263" s="42" t="s">
        <v>149</v>
      </c>
      <c r="B263" s="76" t="s">
        <v>119</v>
      </c>
      <c r="C263" s="44" t="s">
        <v>407</v>
      </c>
      <c r="D263" s="45" t="n">
        <v>5000</v>
      </c>
      <c r="E263" s="77" t="s">
        <v>56</v>
      </c>
      <c r="F263" s="46" t="n">
        <f aca="false">IF(OR(D263="-",E263=D263),"-",D263-IF(E263="-",0,E263))</f>
        <v>5000</v>
      </c>
    </row>
    <row r="264" customFormat="false" ht="12.75" hidden="false" customHeight="false" outlineLevel="0" collapsed="false">
      <c r="A264" s="42" t="s">
        <v>153</v>
      </c>
      <c r="B264" s="76" t="s">
        <v>119</v>
      </c>
      <c r="C264" s="44" t="s">
        <v>408</v>
      </c>
      <c r="D264" s="45" t="n">
        <v>5000</v>
      </c>
      <c r="E264" s="77" t="s">
        <v>56</v>
      </c>
      <c r="F264" s="46" t="n">
        <f aca="false">IF(OR(D264="-",E264=D264),"-",D264-IF(E264="-",0,E264))</f>
        <v>5000</v>
      </c>
    </row>
    <row r="265" customFormat="false" ht="12.75" hidden="false" customHeight="false" outlineLevel="0" collapsed="false">
      <c r="A265" s="64" t="s">
        <v>391</v>
      </c>
      <c r="B265" s="65" t="s">
        <v>119</v>
      </c>
      <c r="C265" s="66" t="s">
        <v>409</v>
      </c>
      <c r="D265" s="67" t="n">
        <v>1855200</v>
      </c>
      <c r="E265" s="68" t="n">
        <v>1284760.64</v>
      </c>
      <c r="F265" s="69" t="n">
        <f aca="false">IF(OR(D265="-",E265=D265),"-",D265-IF(E265="-",0,E265))</f>
        <v>570439.36</v>
      </c>
    </row>
    <row r="266" customFormat="false" ht="12.75" hidden="false" customHeight="false" outlineLevel="0" collapsed="false">
      <c r="A266" s="42" t="s">
        <v>123</v>
      </c>
      <c r="B266" s="76" t="s">
        <v>119</v>
      </c>
      <c r="C266" s="44" t="s">
        <v>410</v>
      </c>
      <c r="D266" s="45" t="n">
        <v>1742680.47</v>
      </c>
      <c r="E266" s="77" t="n">
        <v>1228936.39</v>
      </c>
      <c r="F266" s="46" t="n">
        <f aca="false">IF(OR(D266="-",E266=D266),"-",D266-IF(E266="-",0,E266))</f>
        <v>513744.08</v>
      </c>
    </row>
    <row r="267" customFormat="false" ht="12.75" hidden="false" customHeight="false" outlineLevel="0" collapsed="false">
      <c r="A267" s="42" t="s">
        <v>136</v>
      </c>
      <c r="B267" s="76" t="s">
        <v>119</v>
      </c>
      <c r="C267" s="44" t="s">
        <v>411</v>
      </c>
      <c r="D267" s="45" t="n">
        <v>1697680.47</v>
      </c>
      <c r="E267" s="77" t="n">
        <v>1200936.39</v>
      </c>
      <c r="F267" s="46" t="n">
        <f aca="false">IF(OR(D267="-",E267=D267),"-",D267-IF(E267="-",0,E267))</f>
        <v>496744.08</v>
      </c>
    </row>
    <row r="268" customFormat="false" ht="12.75" hidden="false" customHeight="false" outlineLevel="0" collapsed="false">
      <c r="A268" s="42" t="s">
        <v>143</v>
      </c>
      <c r="B268" s="76" t="s">
        <v>119</v>
      </c>
      <c r="C268" s="44" t="s">
        <v>412</v>
      </c>
      <c r="D268" s="45" t="n">
        <v>1000</v>
      </c>
      <c r="E268" s="77" t="s">
        <v>56</v>
      </c>
      <c r="F268" s="46" t="n">
        <f aca="false">IF(OR(D268="-",E268=D268),"-",D268-IF(E268="-",0,E268))</f>
        <v>1000</v>
      </c>
    </row>
    <row r="269" customFormat="false" ht="12.75" hidden="false" customHeight="false" outlineLevel="0" collapsed="false">
      <c r="A269" s="42" t="s">
        <v>138</v>
      </c>
      <c r="B269" s="76" t="s">
        <v>119</v>
      </c>
      <c r="C269" s="44" t="s">
        <v>413</v>
      </c>
      <c r="D269" s="45" t="n">
        <v>21180.47</v>
      </c>
      <c r="E269" s="77" t="n">
        <v>13890.06</v>
      </c>
      <c r="F269" s="46" t="n">
        <f aca="false">IF(OR(D269="-",E269=D269),"-",D269-IF(E269="-",0,E269))</f>
        <v>7290.41</v>
      </c>
    </row>
    <row r="270" customFormat="false" ht="12.75" hidden="false" customHeight="false" outlineLevel="0" collapsed="false">
      <c r="A270" s="42" t="s">
        <v>159</v>
      </c>
      <c r="B270" s="76" t="s">
        <v>119</v>
      </c>
      <c r="C270" s="44" t="s">
        <v>414</v>
      </c>
      <c r="D270" s="45" t="n">
        <v>1518400</v>
      </c>
      <c r="E270" s="77" t="n">
        <v>1132026.33</v>
      </c>
      <c r="F270" s="46" t="n">
        <f aca="false">IF(OR(D270="-",E270=D270),"-",D270-IF(E270="-",0,E270))</f>
        <v>386373.67</v>
      </c>
    </row>
    <row r="271" customFormat="false" ht="12.75" hidden="false" customHeight="false" outlineLevel="0" collapsed="false">
      <c r="A271" s="42" t="s">
        <v>145</v>
      </c>
      <c r="B271" s="76" t="s">
        <v>119</v>
      </c>
      <c r="C271" s="44" t="s">
        <v>415</v>
      </c>
      <c r="D271" s="45" t="n">
        <v>86100</v>
      </c>
      <c r="E271" s="77" t="n">
        <v>35540</v>
      </c>
      <c r="F271" s="46" t="n">
        <f aca="false">IF(OR(D271="-",E271=D271),"-",D271-IF(E271="-",0,E271))</f>
        <v>50560</v>
      </c>
    </row>
    <row r="272" customFormat="false" ht="12.75" hidden="false" customHeight="false" outlineLevel="0" collapsed="false">
      <c r="A272" s="42" t="s">
        <v>147</v>
      </c>
      <c r="B272" s="76" t="s">
        <v>119</v>
      </c>
      <c r="C272" s="44" t="s">
        <v>416</v>
      </c>
      <c r="D272" s="45" t="n">
        <v>71000</v>
      </c>
      <c r="E272" s="77" t="n">
        <v>19480</v>
      </c>
      <c r="F272" s="46" t="n">
        <f aca="false">IF(OR(D272="-",E272=D272),"-",D272-IF(E272="-",0,E272))</f>
        <v>51520</v>
      </c>
    </row>
    <row r="273" customFormat="false" ht="12.75" hidden="false" customHeight="false" outlineLevel="0" collapsed="false">
      <c r="A273" s="42" t="s">
        <v>163</v>
      </c>
      <c r="B273" s="76" t="s">
        <v>119</v>
      </c>
      <c r="C273" s="44" t="s">
        <v>417</v>
      </c>
      <c r="D273" s="45" t="n">
        <v>45000</v>
      </c>
      <c r="E273" s="77" t="n">
        <v>28000</v>
      </c>
      <c r="F273" s="46" t="n">
        <f aca="false">IF(OR(D273="-",E273=D273),"-",D273-IF(E273="-",0,E273))</f>
        <v>17000</v>
      </c>
    </row>
    <row r="274" customFormat="false" ht="12.75" hidden="false" customHeight="false" outlineLevel="0" collapsed="false">
      <c r="A274" s="42" t="s">
        <v>149</v>
      </c>
      <c r="B274" s="76" t="s">
        <v>119</v>
      </c>
      <c r="C274" s="44" t="s">
        <v>418</v>
      </c>
      <c r="D274" s="45" t="n">
        <v>112519.53</v>
      </c>
      <c r="E274" s="77" t="n">
        <v>55824.25</v>
      </c>
      <c r="F274" s="46" t="n">
        <f aca="false">IF(OR(D274="-",E274=D274),"-",D274-IF(E274="-",0,E274))</f>
        <v>56695.28</v>
      </c>
    </row>
    <row r="275" customFormat="false" ht="12.75" hidden="false" customHeight="false" outlineLevel="0" collapsed="false">
      <c r="A275" s="42" t="s">
        <v>151</v>
      </c>
      <c r="B275" s="76" t="s">
        <v>119</v>
      </c>
      <c r="C275" s="44" t="s">
        <v>419</v>
      </c>
      <c r="D275" s="45" t="n">
        <v>87519.53</v>
      </c>
      <c r="E275" s="77" t="n">
        <v>48220</v>
      </c>
      <c r="F275" s="46" t="n">
        <f aca="false">IF(OR(D275="-",E275=D275),"-",D275-IF(E275="-",0,E275))</f>
        <v>39299.53</v>
      </c>
    </row>
    <row r="276" customFormat="false" ht="12.75" hidden="false" customHeight="false" outlineLevel="0" collapsed="false">
      <c r="A276" s="42" t="s">
        <v>153</v>
      </c>
      <c r="B276" s="76" t="s">
        <v>119</v>
      </c>
      <c r="C276" s="44" t="s">
        <v>420</v>
      </c>
      <c r="D276" s="45" t="n">
        <v>25000</v>
      </c>
      <c r="E276" s="77" t="n">
        <v>7604.25</v>
      </c>
      <c r="F276" s="46" t="n">
        <f aca="false">IF(OR(D276="-",E276=D276),"-",D276-IF(E276="-",0,E276))</f>
        <v>17395.75</v>
      </c>
    </row>
    <row r="277" customFormat="false" ht="12.75" hidden="false" customHeight="false" outlineLevel="0" collapsed="false">
      <c r="A277" s="64" t="s">
        <v>391</v>
      </c>
      <c r="B277" s="65" t="s">
        <v>119</v>
      </c>
      <c r="C277" s="66" t="s">
        <v>421</v>
      </c>
      <c r="D277" s="67" t="n">
        <v>14000</v>
      </c>
      <c r="E277" s="68" t="n">
        <v>10106.45</v>
      </c>
      <c r="F277" s="69" t="n">
        <f aca="false">IF(OR(D277="-",E277=D277),"-",D277-IF(E277="-",0,E277))</f>
        <v>3893.55</v>
      </c>
    </row>
    <row r="278" customFormat="false" ht="12.75" hidden="false" customHeight="false" outlineLevel="0" collapsed="false">
      <c r="A278" s="42" t="s">
        <v>123</v>
      </c>
      <c r="B278" s="76" t="s">
        <v>119</v>
      </c>
      <c r="C278" s="44" t="s">
        <v>422</v>
      </c>
      <c r="D278" s="45" t="n">
        <v>14000</v>
      </c>
      <c r="E278" s="77" t="n">
        <v>10106.45</v>
      </c>
      <c r="F278" s="46" t="n">
        <f aca="false">IF(OR(D278="-",E278=D278),"-",D278-IF(E278="-",0,E278))</f>
        <v>3893.55</v>
      </c>
    </row>
    <row r="279" customFormat="false" ht="12.75" hidden="false" customHeight="false" outlineLevel="0" collapsed="false">
      <c r="A279" s="42" t="s">
        <v>163</v>
      </c>
      <c r="B279" s="76" t="s">
        <v>119</v>
      </c>
      <c r="C279" s="44" t="s">
        <v>423</v>
      </c>
      <c r="D279" s="45" t="n">
        <v>14000</v>
      </c>
      <c r="E279" s="77" t="n">
        <v>10106.45</v>
      </c>
      <c r="F279" s="46" t="n">
        <f aca="false">IF(OR(D279="-",E279=D279),"-",D279-IF(E279="-",0,E279))</f>
        <v>3893.55</v>
      </c>
    </row>
    <row r="280" customFormat="false" ht="12.75" hidden="false" customHeight="false" outlineLevel="0" collapsed="false">
      <c r="A280" s="64" t="s">
        <v>391</v>
      </c>
      <c r="B280" s="65" t="s">
        <v>119</v>
      </c>
      <c r="C280" s="66" t="s">
        <v>424</v>
      </c>
      <c r="D280" s="67" t="n">
        <v>1000</v>
      </c>
      <c r="E280" s="68" t="n">
        <v>51.24</v>
      </c>
      <c r="F280" s="69" t="n">
        <f aca="false">IF(OR(D280="-",E280=D280),"-",D280-IF(E280="-",0,E280))</f>
        <v>948.76</v>
      </c>
    </row>
    <row r="281" customFormat="false" ht="12.75" hidden="false" customHeight="false" outlineLevel="0" collapsed="false">
      <c r="A281" s="42" t="s">
        <v>123</v>
      </c>
      <c r="B281" s="76" t="s">
        <v>119</v>
      </c>
      <c r="C281" s="44" t="s">
        <v>425</v>
      </c>
      <c r="D281" s="45" t="n">
        <v>1000</v>
      </c>
      <c r="E281" s="77" t="n">
        <v>51.24</v>
      </c>
      <c r="F281" s="46" t="n">
        <f aca="false">IF(OR(D281="-",E281=D281),"-",D281-IF(E281="-",0,E281))</f>
        <v>948.76</v>
      </c>
    </row>
    <row r="282" customFormat="false" ht="12.75" hidden="false" customHeight="false" outlineLevel="0" collapsed="false">
      <c r="A282" s="42" t="s">
        <v>163</v>
      </c>
      <c r="B282" s="76" t="s">
        <v>119</v>
      </c>
      <c r="C282" s="44" t="s">
        <v>426</v>
      </c>
      <c r="D282" s="45" t="n">
        <v>1000</v>
      </c>
      <c r="E282" s="77" t="n">
        <v>51.24</v>
      </c>
      <c r="F282" s="46" t="n">
        <f aca="false">IF(OR(D282="-",E282=D282),"-",D282-IF(E282="-",0,E282))</f>
        <v>948.76</v>
      </c>
    </row>
    <row r="283" customFormat="false" ht="12.75" hidden="false" customHeight="false" outlineLevel="0" collapsed="false">
      <c r="A283" s="64" t="s">
        <v>427</v>
      </c>
      <c r="B283" s="65" t="s">
        <v>119</v>
      </c>
      <c r="C283" s="66" t="s">
        <v>428</v>
      </c>
      <c r="D283" s="67" t="n">
        <v>664000</v>
      </c>
      <c r="E283" s="68" t="n">
        <v>306546</v>
      </c>
      <c r="F283" s="69" t="n">
        <f aca="false">IF(OR(D283="-",E283=D283),"-",D283-IF(E283="-",0,E283))</f>
        <v>357454</v>
      </c>
    </row>
    <row r="284" customFormat="false" ht="12.75" hidden="false" customHeight="false" outlineLevel="0" collapsed="false">
      <c r="A284" s="42" t="s">
        <v>123</v>
      </c>
      <c r="B284" s="76" t="s">
        <v>119</v>
      </c>
      <c r="C284" s="44" t="s">
        <v>429</v>
      </c>
      <c r="D284" s="45" t="n">
        <v>664000</v>
      </c>
      <c r="E284" s="77" t="n">
        <v>306546</v>
      </c>
      <c r="F284" s="46" t="n">
        <f aca="false">IF(OR(D284="-",E284=D284),"-",D284-IF(E284="-",0,E284))</f>
        <v>357454</v>
      </c>
    </row>
    <row r="285" customFormat="false" ht="12.75" hidden="false" customHeight="false" outlineLevel="0" collapsed="false">
      <c r="A285" s="42" t="s">
        <v>430</v>
      </c>
      <c r="B285" s="76" t="s">
        <v>119</v>
      </c>
      <c r="C285" s="44" t="s">
        <v>431</v>
      </c>
      <c r="D285" s="45" t="n">
        <v>664000</v>
      </c>
      <c r="E285" s="77" t="n">
        <v>306546</v>
      </c>
      <c r="F285" s="46" t="n">
        <f aca="false">IF(OR(D285="-",E285=D285),"-",D285-IF(E285="-",0,E285))</f>
        <v>357454</v>
      </c>
    </row>
    <row r="286" customFormat="false" ht="22.5" hidden="false" customHeight="false" outlineLevel="0" collapsed="false">
      <c r="A286" s="42" t="s">
        <v>432</v>
      </c>
      <c r="B286" s="76" t="s">
        <v>119</v>
      </c>
      <c r="C286" s="44" t="s">
        <v>433</v>
      </c>
      <c r="D286" s="45" t="n">
        <v>664000</v>
      </c>
      <c r="E286" s="77" t="n">
        <v>306546</v>
      </c>
      <c r="F286" s="46" t="n">
        <f aca="false">IF(OR(D286="-",E286=D286),"-",D286-IF(E286="-",0,E286))</f>
        <v>357454</v>
      </c>
    </row>
    <row r="287" customFormat="false" ht="12.75" hidden="false" customHeight="false" outlineLevel="0" collapsed="false">
      <c r="A287" s="64" t="s">
        <v>434</v>
      </c>
      <c r="B287" s="65" t="s">
        <v>119</v>
      </c>
      <c r="C287" s="66" t="s">
        <v>435</v>
      </c>
      <c r="D287" s="67" t="n">
        <v>664000</v>
      </c>
      <c r="E287" s="68" t="n">
        <v>306546</v>
      </c>
      <c r="F287" s="69" t="n">
        <f aca="false">IF(OR(D287="-",E287=D287),"-",D287-IF(E287="-",0,E287))</f>
        <v>357454</v>
      </c>
    </row>
    <row r="288" customFormat="false" ht="12.75" hidden="false" customHeight="false" outlineLevel="0" collapsed="false">
      <c r="A288" s="42" t="s">
        <v>123</v>
      </c>
      <c r="B288" s="76" t="s">
        <v>119</v>
      </c>
      <c r="C288" s="44" t="s">
        <v>436</v>
      </c>
      <c r="D288" s="45" t="n">
        <v>664000</v>
      </c>
      <c r="E288" s="77" t="n">
        <v>306546</v>
      </c>
      <c r="F288" s="46" t="n">
        <f aca="false">IF(OR(D288="-",E288=D288),"-",D288-IF(E288="-",0,E288))</f>
        <v>357454</v>
      </c>
    </row>
    <row r="289" customFormat="false" ht="12.75" hidden="false" customHeight="false" outlineLevel="0" collapsed="false">
      <c r="A289" s="42" t="s">
        <v>430</v>
      </c>
      <c r="B289" s="76" t="s">
        <v>119</v>
      </c>
      <c r="C289" s="44" t="s">
        <v>437</v>
      </c>
      <c r="D289" s="45" t="n">
        <v>664000</v>
      </c>
      <c r="E289" s="77" t="n">
        <v>306546</v>
      </c>
      <c r="F289" s="46" t="n">
        <f aca="false">IF(OR(D289="-",E289=D289),"-",D289-IF(E289="-",0,E289))</f>
        <v>357454</v>
      </c>
    </row>
    <row r="290" customFormat="false" ht="22.5" hidden="false" customHeight="false" outlineLevel="0" collapsed="false">
      <c r="A290" s="42" t="s">
        <v>432</v>
      </c>
      <c r="B290" s="76" t="s">
        <v>119</v>
      </c>
      <c r="C290" s="44" t="s">
        <v>438</v>
      </c>
      <c r="D290" s="45" t="n">
        <v>664000</v>
      </c>
      <c r="E290" s="77" t="n">
        <v>306546</v>
      </c>
      <c r="F290" s="46" t="n">
        <f aca="false">IF(OR(D290="-",E290=D290),"-",D290-IF(E290="-",0,E290))</f>
        <v>357454</v>
      </c>
    </row>
    <row r="291" customFormat="false" ht="12.75" hidden="false" customHeight="false" outlineLevel="0" collapsed="false">
      <c r="A291" s="64" t="s">
        <v>439</v>
      </c>
      <c r="B291" s="65" t="s">
        <v>119</v>
      </c>
      <c r="C291" s="66" t="s">
        <v>440</v>
      </c>
      <c r="D291" s="67" t="n">
        <v>280700</v>
      </c>
      <c r="E291" s="68" t="n">
        <v>138417.17</v>
      </c>
      <c r="F291" s="69" t="n">
        <f aca="false">IF(OR(D291="-",E291=D291),"-",D291-IF(E291="-",0,E291))</f>
        <v>142282.83</v>
      </c>
    </row>
    <row r="292" customFormat="false" ht="12.75" hidden="false" customHeight="false" outlineLevel="0" collapsed="false">
      <c r="A292" s="42" t="s">
        <v>123</v>
      </c>
      <c r="B292" s="76" t="s">
        <v>119</v>
      </c>
      <c r="C292" s="44" t="s">
        <v>441</v>
      </c>
      <c r="D292" s="45" t="n">
        <v>280700</v>
      </c>
      <c r="E292" s="77" t="n">
        <v>138417.17</v>
      </c>
      <c r="F292" s="46" t="n">
        <f aca="false">IF(OR(D292="-",E292=D292),"-",D292-IF(E292="-",0,E292))</f>
        <v>142282.83</v>
      </c>
    </row>
    <row r="293" customFormat="false" ht="12.75" hidden="false" customHeight="false" outlineLevel="0" collapsed="false">
      <c r="A293" s="42" t="s">
        <v>125</v>
      </c>
      <c r="B293" s="76" t="s">
        <v>119</v>
      </c>
      <c r="C293" s="44" t="s">
        <v>442</v>
      </c>
      <c r="D293" s="45" t="n">
        <v>280700</v>
      </c>
      <c r="E293" s="77" t="n">
        <v>138417.17</v>
      </c>
      <c r="F293" s="46" t="n">
        <f aca="false">IF(OR(D293="-",E293=D293),"-",D293-IF(E293="-",0,E293))</f>
        <v>142282.83</v>
      </c>
    </row>
    <row r="294" customFormat="false" ht="12.75" hidden="false" customHeight="false" outlineLevel="0" collapsed="false">
      <c r="A294" s="42" t="s">
        <v>127</v>
      </c>
      <c r="B294" s="76" t="s">
        <v>119</v>
      </c>
      <c r="C294" s="44" t="s">
        <v>443</v>
      </c>
      <c r="D294" s="45" t="n">
        <v>215600</v>
      </c>
      <c r="E294" s="77" t="n">
        <v>108304.5</v>
      </c>
      <c r="F294" s="46" t="n">
        <f aca="false">IF(OR(D294="-",E294=D294),"-",D294-IF(E294="-",0,E294))</f>
        <v>107295.5</v>
      </c>
    </row>
    <row r="295" customFormat="false" ht="12.75" hidden="false" customHeight="false" outlineLevel="0" collapsed="false">
      <c r="A295" s="42" t="s">
        <v>129</v>
      </c>
      <c r="B295" s="76" t="s">
        <v>119</v>
      </c>
      <c r="C295" s="44" t="s">
        <v>444</v>
      </c>
      <c r="D295" s="45" t="n">
        <v>65100</v>
      </c>
      <c r="E295" s="77" t="n">
        <v>30112.67</v>
      </c>
      <c r="F295" s="46" t="n">
        <f aca="false">IF(OR(D295="-",E295=D295),"-",D295-IF(E295="-",0,E295))</f>
        <v>34987.33</v>
      </c>
    </row>
    <row r="296" customFormat="false" ht="12.75" hidden="false" customHeight="false" outlineLevel="0" collapsed="false">
      <c r="A296" s="64" t="s">
        <v>439</v>
      </c>
      <c r="B296" s="65" t="s">
        <v>119</v>
      </c>
      <c r="C296" s="66" t="s">
        <v>445</v>
      </c>
      <c r="D296" s="67" t="n">
        <v>48000</v>
      </c>
      <c r="E296" s="68" t="n">
        <v>9378.79</v>
      </c>
      <c r="F296" s="69" t="n">
        <f aca="false">IF(OR(D296="-",E296=D296),"-",D296-IF(E296="-",0,E296))</f>
        <v>38621.21</v>
      </c>
    </row>
    <row r="297" customFormat="false" ht="12.75" hidden="false" customHeight="false" outlineLevel="0" collapsed="false">
      <c r="A297" s="42" t="s">
        <v>123</v>
      </c>
      <c r="B297" s="76" t="s">
        <v>119</v>
      </c>
      <c r="C297" s="44" t="s">
        <v>446</v>
      </c>
      <c r="D297" s="45" t="n">
        <v>28000</v>
      </c>
      <c r="E297" s="77" t="n">
        <v>9378.79</v>
      </c>
      <c r="F297" s="46" t="n">
        <f aca="false">IF(OR(D297="-",E297=D297),"-",D297-IF(E297="-",0,E297))</f>
        <v>18621.21</v>
      </c>
    </row>
    <row r="298" customFormat="false" ht="12.75" hidden="false" customHeight="false" outlineLevel="0" collapsed="false">
      <c r="A298" s="42" t="s">
        <v>136</v>
      </c>
      <c r="B298" s="76" t="s">
        <v>119</v>
      </c>
      <c r="C298" s="44" t="s">
        <v>447</v>
      </c>
      <c r="D298" s="45" t="n">
        <v>24000</v>
      </c>
      <c r="E298" s="77" t="n">
        <v>8778.79</v>
      </c>
      <c r="F298" s="46" t="n">
        <f aca="false">IF(OR(D298="-",E298=D298),"-",D298-IF(E298="-",0,E298))</f>
        <v>15221.21</v>
      </c>
    </row>
    <row r="299" customFormat="false" ht="12.75" hidden="false" customHeight="false" outlineLevel="0" collapsed="false">
      <c r="A299" s="42" t="s">
        <v>138</v>
      </c>
      <c r="B299" s="76" t="s">
        <v>119</v>
      </c>
      <c r="C299" s="44" t="s">
        <v>448</v>
      </c>
      <c r="D299" s="45" t="n">
        <v>24000</v>
      </c>
      <c r="E299" s="77" t="n">
        <v>8778.79</v>
      </c>
      <c r="F299" s="46" t="n">
        <f aca="false">IF(OR(D299="-",E299=D299),"-",D299-IF(E299="-",0,E299))</f>
        <v>15221.21</v>
      </c>
    </row>
    <row r="300" customFormat="false" ht="12.75" hidden="false" customHeight="false" outlineLevel="0" collapsed="false">
      <c r="A300" s="42" t="s">
        <v>163</v>
      </c>
      <c r="B300" s="76" t="s">
        <v>119</v>
      </c>
      <c r="C300" s="44" t="s">
        <v>449</v>
      </c>
      <c r="D300" s="45" t="n">
        <v>4000</v>
      </c>
      <c r="E300" s="77" t="n">
        <v>600</v>
      </c>
      <c r="F300" s="46" t="n">
        <f aca="false">IF(OR(D300="-",E300=D300),"-",D300-IF(E300="-",0,E300))</f>
        <v>3400</v>
      </c>
    </row>
    <row r="301" customFormat="false" ht="12.75" hidden="false" customHeight="false" outlineLevel="0" collapsed="false">
      <c r="A301" s="42" t="s">
        <v>149</v>
      </c>
      <c r="B301" s="76" t="s">
        <v>119</v>
      </c>
      <c r="C301" s="44" t="s">
        <v>450</v>
      </c>
      <c r="D301" s="45" t="n">
        <v>20000</v>
      </c>
      <c r="E301" s="77" t="s">
        <v>56</v>
      </c>
      <c r="F301" s="46" t="n">
        <f aca="false">IF(OR(D301="-",E301=D301),"-",D301-IF(E301="-",0,E301))</f>
        <v>20000</v>
      </c>
    </row>
    <row r="302" customFormat="false" ht="12.75" hidden="false" customHeight="false" outlineLevel="0" collapsed="false">
      <c r="A302" s="42" t="s">
        <v>151</v>
      </c>
      <c r="B302" s="76" t="s">
        <v>119</v>
      </c>
      <c r="C302" s="44" t="s">
        <v>451</v>
      </c>
      <c r="D302" s="45" t="n">
        <v>20000</v>
      </c>
      <c r="E302" s="77" t="s">
        <v>56</v>
      </c>
      <c r="F302" s="46" t="n">
        <f aca="false">IF(OR(D302="-",E302=D302),"-",D302-IF(E302="-",0,E302))</f>
        <v>20000</v>
      </c>
    </row>
    <row r="303" customFormat="false" ht="12.75" hidden="false" customHeight="false" outlineLevel="0" collapsed="false">
      <c r="A303" s="64" t="s">
        <v>452</v>
      </c>
      <c r="B303" s="65" t="s">
        <v>119</v>
      </c>
      <c r="C303" s="66" t="s">
        <v>453</v>
      </c>
      <c r="D303" s="67" t="n">
        <v>280700</v>
      </c>
      <c r="E303" s="68" t="n">
        <v>138417.17</v>
      </c>
      <c r="F303" s="69" t="n">
        <f aca="false">IF(OR(D303="-",E303=D303),"-",D303-IF(E303="-",0,E303))</f>
        <v>142282.83</v>
      </c>
    </row>
    <row r="304" customFormat="false" ht="12.75" hidden="false" customHeight="false" outlineLevel="0" collapsed="false">
      <c r="A304" s="42" t="s">
        <v>123</v>
      </c>
      <c r="B304" s="76" t="s">
        <v>119</v>
      </c>
      <c r="C304" s="44" t="s">
        <v>454</v>
      </c>
      <c r="D304" s="45" t="n">
        <v>280700</v>
      </c>
      <c r="E304" s="77" t="n">
        <v>138417.17</v>
      </c>
      <c r="F304" s="46" t="n">
        <f aca="false">IF(OR(D304="-",E304=D304),"-",D304-IF(E304="-",0,E304))</f>
        <v>142282.83</v>
      </c>
    </row>
    <row r="305" customFormat="false" ht="12.75" hidden="false" customHeight="false" outlineLevel="0" collapsed="false">
      <c r="A305" s="42" t="s">
        <v>125</v>
      </c>
      <c r="B305" s="76" t="s">
        <v>119</v>
      </c>
      <c r="C305" s="44" t="s">
        <v>455</v>
      </c>
      <c r="D305" s="45" t="n">
        <v>280700</v>
      </c>
      <c r="E305" s="77" t="n">
        <v>138417.17</v>
      </c>
      <c r="F305" s="46" t="n">
        <f aca="false">IF(OR(D305="-",E305=D305),"-",D305-IF(E305="-",0,E305))</f>
        <v>142282.83</v>
      </c>
    </row>
    <row r="306" customFormat="false" ht="12.75" hidden="false" customHeight="false" outlineLevel="0" collapsed="false">
      <c r="A306" s="42" t="s">
        <v>127</v>
      </c>
      <c r="B306" s="76" t="s">
        <v>119</v>
      </c>
      <c r="C306" s="44" t="s">
        <v>456</v>
      </c>
      <c r="D306" s="45" t="n">
        <v>215600</v>
      </c>
      <c r="E306" s="77" t="n">
        <v>108304.5</v>
      </c>
      <c r="F306" s="46" t="n">
        <f aca="false">IF(OR(D306="-",E306=D306),"-",D306-IF(E306="-",0,E306))</f>
        <v>107295.5</v>
      </c>
    </row>
    <row r="307" customFormat="false" ht="12.75" hidden="false" customHeight="false" outlineLevel="0" collapsed="false">
      <c r="A307" s="42" t="s">
        <v>129</v>
      </c>
      <c r="B307" s="76" t="s">
        <v>119</v>
      </c>
      <c r="C307" s="44" t="s">
        <v>457</v>
      </c>
      <c r="D307" s="45" t="n">
        <v>65100</v>
      </c>
      <c r="E307" s="77" t="n">
        <v>30112.67</v>
      </c>
      <c r="F307" s="46" t="n">
        <f aca="false">IF(OR(D307="-",E307=D307),"-",D307-IF(E307="-",0,E307))</f>
        <v>34987.33</v>
      </c>
    </row>
    <row r="308" customFormat="false" ht="12.75" hidden="false" customHeight="false" outlineLevel="0" collapsed="false">
      <c r="A308" s="64" t="s">
        <v>452</v>
      </c>
      <c r="B308" s="65" t="s">
        <v>119</v>
      </c>
      <c r="C308" s="66" t="s">
        <v>458</v>
      </c>
      <c r="D308" s="67" t="n">
        <v>48000</v>
      </c>
      <c r="E308" s="68" t="n">
        <v>9378.79</v>
      </c>
      <c r="F308" s="69" t="n">
        <f aca="false">IF(OR(D308="-",E308=D308),"-",D308-IF(E308="-",0,E308))</f>
        <v>38621.21</v>
      </c>
    </row>
    <row r="309" customFormat="false" ht="12.75" hidden="false" customHeight="false" outlineLevel="0" collapsed="false">
      <c r="A309" s="42" t="s">
        <v>123</v>
      </c>
      <c r="B309" s="76" t="s">
        <v>119</v>
      </c>
      <c r="C309" s="44" t="s">
        <v>459</v>
      </c>
      <c r="D309" s="45" t="n">
        <v>28000</v>
      </c>
      <c r="E309" s="77" t="n">
        <v>9378.79</v>
      </c>
      <c r="F309" s="46" t="n">
        <f aca="false">IF(OR(D309="-",E309=D309),"-",D309-IF(E309="-",0,E309))</f>
        <v>18621.21</v>
      </c>
    </row>
    <row r="310" customFormat="false" ht="12.75" hidden="false" customHeight="false" outlineLevel="0" collapsed="false">
      <c r="A310" s="42" t="s">
        <v>136</v>
      </c>
      <c r="B310" s="76" t="s">
        <v>119</v>
      </c>
      <c r="C310" s="44" t="s">
        <v>460</v>
      </c>
      <c r="D310" s="45" t="n">
        <v>24000</v>
      </c>
      <c r="E310" s="77" t="n">
        <v>8778.79</v>
      </c>
      <c r="F310" s="46" t="n">
        <f aca="false">IF(OR(D310="-",E310=D310),"-",D310-IF(E310="-",0,E310))</f>
        <v>15221.21</v>
      </c>
    </row>
    <row r="311" customFormat="false" ht="12.75" hidden="false" customHeight="false" outlineLevel="0" collapsed="false">
      <c r="A311" s="42" t="s">
        <v>138</v>
      </c>
      <c r="B311" s="76" t="s">
        <v>119</v>
      </c>
      <c r="C311" s="44" t="s">
        <v>461</v>
      </c>
      <c r="D311" s="45" t="n">
        <v>24000</v>
      </c>
      <c r="E311" s="77" t="n">
        <v>8778.79</v>
      </c>
      <c r="F311" s="46" t="n">
        <f aca="false">IF(OR(D311="-",E311=D311),"-",D311-IF(E311="-",0,E311))</f>
        <v>15221.21</v>
      </c>
    </row>
    <row r="312" customFormat="false" ht="12.75" hidden="false" customHeight="false" outlineLevel="0" collapsed="false">
      <c r="A312" s="42" t="s">
        <v>163</v>
      </c>
      <c r="B312" s="76" t="s">
        <v>119</v>
      </c>
      <c r="C312" s="44" t="s">
        <v>462</v>
      </c>
      <c r="D312" s="45" t="n">
        <v>4000</v>
      </c>
      <c r="E312" s="77" t="n">
        <v>600</v>
      </c>
      <c r="F312" s="46" t="n">
        <f aca="false">IF(OR(D312="-",E312=D312),"-",D312-IF(E312="-",0,E312))</f>
        <v>3400</v>
      </c>
    </row>
    <row r="313" customFormat="false" ht="12.75" hidden="false" customHeight="false" outlineLevel="0" collapsed="false">
      <c r="A313" s="42" t="s">
        <v>149</v>
      </c>
      <c r="B313" s="76" t="s">
        <v>119</v>
      </c>
      <c r="C313" s="44" t="s">
        <v>463</v>
      </c>
      <c r="D313" s="45" t="n">
        <v>20000</v>
      </c>
      <c r="E313" s="77" t="s">
        <v>56</v>
      </c>
      <c r="F313" s="46" t="n">
        <f aca="false">IF(OR(D313="-",E313=D313),"-",D313-IF(E313="-",0,E313))</f>
        <v>20000</v>
      </c>
    </row>
    <row r="314" customFormat="false" ht="13.5" hidden="false" customHeight="false" outlineLevel="0" collapsed="false">
      <c r="A314" s="42" t="s">
        <v>151</v>
      </c>
      <c r="B314" s="76" t="s">
        <v>119</v>
      </c>
      <c r="C314" s="44" t="s">
        <v>464</v>
      </c>
      <c r="D314" s="45" t="n">
        <v>20000</v>
      </c>
      <c r="E314" s="77" t="s">
        <v>56</v>
      </c>
      <c r="F314" s="46" t="n">
        <f aca="false">IF(OR(D314="-",E314=D314),"-",D314-IF(E314="-",0,E314))</f>
        <v>20000</v>
      </c>
    </row>
    <row r="315" customFormat="false" ht="9" hidden="false" customHeight="true" outlineLevel="0" collapsed="false">
      <c r="A315" s="78"/>
      <c r="B315" s="79"/>
      <c r="C315" s="80"/>
      <c r="D315" s="81"/>
      <c r="E315" s="79"/>
      <c r="F315" s="79"/>
    </row>
    <row r="316" customFormat="false" ht="13.5" hidden="false" customHeight="true" outlineLevel="0" collapsed="false">
      <c r="A316" s="82" t="s">
        <v>465</v>
      </c>
      <c r="B316" s="83" t="s">
        <v>466</v>
      </c>
      <c r="C316" s="84" t="s">
        <v>120</v>
      </c>
      <c r="D316" s="85" t="n">
        <v>-2316306.97</v>
      </c>
      <c r="E316" s="85" t="n">
        <v>2412329.2</v>
      </c>
      <c r="F316" s="86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4 E316:F3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68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7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71</v>
      </c>
      <c r="B12" s="33" t="s">
        <v>472</v>
      </c>
      <c r="C12" s="92" t="s">
        <v>120</v>
      </c>
      <c r="D12" s="35" t="n">
        <v>2316306.97</v>
      </c>
      <c r="E12" s="35" t="n">
        <v>-2412329.2</v>
      </c>
      <c r="F12" s="36" t="n">
        <v>4728636.17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73</v>
      </c>
      <c r="B14" s="98" t="s">
        <v>474</v>
      </c>
      <c r="C14" s="99" t="s">
        <v>120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75</v>
      </c>
      <c r="B15" s="98" t="s">
        <v>476</v>
      </c>
      <c r="C15" s="99" t="s">
        <v>120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77</v>
      </c>
      <c r="B16" s="33" t="s">
        <v>478</v>
      </c>
      <c r="C16" s="92" t="s">
        <v>479</v>
      </c>
      <c r="D16" s="35" t="n">
        <v>2316306.97</v>
      </c>
      <c r="E16" s="35" t="n">
        <v>-2412329.2</v>
      </c>
      <c r="F16" s="36" t="n">
        <v>4728636.17</v>
      </c>
    </row>
    <row r="17" customFormat="false" ht="22.5" hidden="false" customHeight="false" outlineLevel="0" collapsed="false">
      <c r="A17" s="91" t="s">
        <v>480</v>
      </c>
      <c r="B17" s="33" t="s">
        <v>478</v>
      </c>
      <c r="C17" s="92" t="s">
        <v>481</v>
      </c>
      <c r="D17" s="35" t="n">
        <v>2316306.97</v>
      </c>
      <c r="E17" s="35" t="n">
        <v>-2412329.2</v>
      </c>
      <c r="F17" s="36" t="n">
        <v>4728636.17</v>
      </c>
    </row>
    <row r="18" customFormat="false" ht="45" hidden="false" customHeight="false" outlineLevel="0" collapsed="false">
      <c r="A18" s="91" t="s">
        <v>482</v>
      </c>
      <c r="B18" s="33" t="s">
        <v>478</v>
      </c>
      <c r="C18" s="92" t="s">
        <v>483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84</v>
      </c>
      <c r="B19" s="33" t="s">
        <v>485</v>
      </c>
      <c r="C19" s="92" t="s">
        <v>486</v>
      </c>
      <c r="D19" s="35" t="n">
        <v>-27227209</v>
      </c>
      <c r="E19" s="35" t="n">
        <v>-13992930.3</v>
      </c>
      <c r="F19" s="36" t="s">
        <v>467</v>
      </c>
    </row>
    <row r="20" customFormat="false" ht="22.5" hidden="false" customHeight="false" outlineLevel="0" collapsed="false">
      <c r="A20" s="91" t="s">
        <v>487</v>
      </c>
      <c r="B20" s="33" t="s">
        <v>485</v>
      </c>
      <c r="C20" s="92" t="s">
        <v>488</v>
      </c>
      <c r="D20" s="35" t="n">
        <v>-27227209</v>
      </c>
      <c r="E20" s="35" t="n">
        <v>-13992930.3</v>
      </c>
      <c r="F20" s="36" t="s">
        <v>467</v>
      </c>
    </row>
    <row r="21" customFormat="false" ht="22.5" hidden="false" customHeight="false" outlineLevel="0" collapsed="false">
      <c r="A21" s="91" t="s">
        <v>487</v>
      </c>
      <c r="B21" s="33" t="s">
        <v>485</v>
      </c>
      <c r="C21" s="92" t="s">
        <v>489</v>
      </c>
      <c r="D21" s="35" t="n">
        <v>-27227209</v>
      </c>
      <c r="E21" s="35" t="n">
        <v>-13992930.3</v>
      </c>
      <c r="F21" s="36" t="s">
        <v>467</v>
      </c>
    </row>
    <row r="22" customFormat="false" ht="22.5" hidden="false" customHeight="false" outlineLevel="0" collapsed="false">
      <c r="A22" s="100" t="s">
        <v>490</v>
      </c>
      <c r="B22" s="101" t="s">
        <v>485</v>
      </c>
      <c r="C22" s="102" t="s">
        <v>491</v>
      </c>
      <c r="D22" s="103" t="n">
        <v>-27227209</v>
      </c>
      <c r="E22" s="103" t="n">
        <v>-13992930.3</v>
      </c>
      <c r="F22" s="104" t="s">
        <v>467</v>
      </c>
    </row>
    <row r="23" customFormat="false" ht="12.75" hidden="false" customHeight="false" outlineLevel="0" collapsed="false">
      <c r="A23" s="91" t="s">
        <v>492</v>
      </c>
      <c r="B23" s="33" t="s">
        <v>493</v>
      </c>
      <c r="C23" s="92" t="s">
        <v>494</v>
      </c>
      <c r="D23" s="35" t="n">
        <v>29543515.97</v>
      </c>
      <c r="E23" s="35" t="n">
        <v>11580601.1</v>
      </c>
      <c r="F23" s="36" t="s">
        <v>467</v>
      </c>
    </row>
    <row r="24" customFormat="false" ht="22.5" hidden="false" customHeight="false" outlineLevel="0" collapsed="false">
      <c r="A24" s="91" t="s">
        <v>487</v>
      </c>
      <c r="B24" s="33" t="s">
        <v>493</v>
      </c>
      <c r="C24" s="92" t="s">
        <v>495</v>
      </c>
      <c r="D24" s="35" t="n">
        <v>29543515.97</v>
      </c>
      <c r="E24" s="35" t="n">
        <v>11580601.1</v>
      </c>
      <c r="F24" s="36" t="s">
        <v>467</v>
      </c>
    </row>
    <row r="25" customFormat="false" ht="23.25" hidden="false" customHeight="false" outlineLevel="0" collapsed="false">
      <c r="A25" s="100" t="s">
        <v>496</v>
      </c>
      <c r="B25" s="101" t="s">
        <v>493</v>
      </c>
      <c r="C25" s="102" t="s">
        <v>497</v>
      </c>
      <c r="D25" s="103" t="n">
        <v>29543515.97</v>
      </c>
      <c r="E25" s="103" t="n">
        <v>11580601.1</v>
      </c>
      <c r="F25" s="104" t="s">
        <v>467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  <c r="B1" s="4" t="s">
        <v>16</v>
      </c>
    </row>
    <row r="2" customFormat="false" ht="12.75" hidden="false" customHeight="false" outlineLevel="0" collapsed="false">
      <c r="A2" s="0" t="s">
        <v>499</v>
      </c>
      <c r="B2" s="4" t="s">
        <v>500</v>
      </c>
    </row>
    <row r="3" customFormat="false" ht="12.75" hidden="false" customHeight="false" outlineLevel="0" collapsed="false">
      <c r="A3" s="0" t="s">
        <v>50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8-14T08:17:02Z</dcterms:modified>
  <cp:revision>0</cp:revision>
  <dc:subject/>
  <dc:title/>
</cp:coreProperties>
</file>