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93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-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1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8680</xdr:rowOff>
    </xdr:from>
    <xdr:to>
      <xdr:col>3</xdr:col>
      <xdr:colOff>1062720</xdr:colOff>
      <xdr:row>21</xdr:row>
      <xdr:rowOff>3240</xdr:rowOff>
    </xdr:to>
    <xdr:grpSp>
      <xdr:nvGrpSpPr>
        <xdr:cNvPr id="0" name="Group 10"/>
        <xdr:cNvGrpSpPr/>
      </xdr:nvGrpSpPr>
      <xdr:grpSpPr>
        <a:xfrm>
          <a:off x="8640" y="3848760"/>
          <a:ext cx="6137280" cy="421560"/>
          <a:chOff x="8640" y="3848760"/>
          <a:chExt cx="6137280" cy="421560"/>
        </a:xfrm>
      </xdr:grpSpPr>
      <xdr:sp>
        <xdr:nvSpPr>
          <xdr:cNvPr id="1" name="237"/>
          <xdr:cNvSpPr/>
        </xdr:nvSpPr>
        <xdr:spPr>
          <a:xfrm>
            <a:off x="8640" y="3848760"/>
            <a:ext cx="21902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117680"/>
            <a:ext cx="21902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11768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8760"/>
            <a:ext cx="10436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117680"/>
            <a:ext cx="10436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11768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8760"/>
            <a:ext cx="21960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117680"/>
            <a:ext cx="21960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11768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48400</xdr:rowOff>
    </xdr:from>
    <xdr:to>
      <xdr:col>3</xdr:col>
      <xdr:colOff>1062720</xdr:colOff>
      <xdr:row>22</xdr:row>
      <xdr:rowOff>13680</xdr:rowOff>
    </xdr:to>
    <xdr:grpSp>
      <xdr:nvGrpSpPr>
        <xdr:cNvPr id="10" name="Group 20"/>
        <xdr:cNvGrpSpPr/>
      </xdr:nvGrpSpPr>
      <xdr:grpSpPr>
        <a:xfrm>
          <a:off x="8640" y="4515480"/>
          <a:ext cx="6137280" cy="308160"/>
          <a:chOff x="8640" y="4515480"/>
          <a:chExt cx="6137280" cy="308160"/>
        </a:xfrm>
      </xdr:grpSpPr>
      <xdr:sp>
        <xdr:nvSpPr>
          <xdr:cNvPr id="11" name="289"/>
          <xdr:cNvSpPr/>
        </xdr:nvSpPr>
        <xdr:spPr>
          <a:xfrm>
            <a:off x="8640" y="45154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90"/>
          <xdr:cNvSpPr/>
        </xdr:nvSpPr>
        <xdr:spPr>
          <a:xfrm>
            <a:off x="8640" y="467496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91"/>
          <xdr:cNvSpPr/>
        </xdr:nvSpPr>
        <xdr:spPr>
          <a:xfrm>
            <a:off x="8640" y="46749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92"/>
          <xdr:cNvSpPr/>
        </xdr:nvSpPr>
        <xdr:spPr>
          <a:xfrm>
            <a:off x="2563920" y="45154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93"/>
          <xdr:cNvSpPr/>
        </xdr:nvSpPr>
        <xdr:spPr>
          <a:xfrm>
            <a:off x="2563920" y="467496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94"/>
          <xdr:cNvSpPr/>
        </xdr:nvSpPr>
        <xdr:spPr>
          <a:xfrm>
            <a:off x="2563920" y="46749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95"/>
          <xdr:cNvSpPr/>
        </xdr:nvSpPr>
        <xdr:spPr>
          <a:xfrm>
            <a:off x="3949920" y="45154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96"/>
          <xdr:cNvSpPr/>
        </xdr:nvSpPr>
        <xdr:spPr>
          <a:xfrm>
            <a:off x="3949920" y="467496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97"/>
          <xdr:cNvSpPr/>
        </xdr:nvSpPr>
        <xdr:spPr>
          <a:xfrm>
            <a:off x="3949920" y="46749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727967</v>
      </c>
      <c r="E19" s="36" t="n">
        <v>707320.11</v>
      </c>
      <c r="F19" s="35" t="n">
        <f aca="false">IF(OR(D19="-",E19=D19),"-",D19-IF(E19="-",0,E19))</f>
        <v>19020646.8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8894600</v>
      </c>
      <c r="E21" s="45" t="n">
        <v>1415097.11</v>
      </c>
      <c r="F21" s="46" t="n">
        <f aca="false">IF(OR(D21="-",E21=D21),"-",D21-IF(E21="-",0,E21))</f>
        <v>7479502.89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1216700</v>
      </c>
      <c r="E22" s="45" t="n">
        <v>208768.9</v>
      </c>
      <c r="F22" s="46" t="n">
        <f aca="false">IF(OR(D22="-",E22=D22),"-",D22-IF(E22="-",0,E22))</f>
        <v>1007931.1</v>
      </c>
    </row>
    <row r="23" customFormat="false" ht="67.5" hidden="false" customHeight="false" outlineLevel="0" collapsed="false">
      <c r="A23" s="42" t="s">
        <v>42</v>
      </c>
      <c r="B23" s="43"/>
      <c r="C23" s="44" t="s">
        <v>43</v>
      </c>
      <c r="D23" s="45" t="n">
        <v>1216700</v>
      </c>
      <c r="E23" s="45" t="n">
        <v>208768.9</v>
      </c>
      <c r="F23" s="46" t="n">
        <f aca="false">IF(OR(D23="-",E23=D23),"-",D23-IF(E23="-",0,E23))</f>
        <v>1007931.1</v>
      </c>
    </row>
    <row r="24" customFormat="false" ht="33.75" hidden="false" customHeight="false" outlineLevel="0" collapsed="false">
      <c r="A24" s="42" t="s">
        <v>44</v>
      </c>
      <c r="B24" s="43"/>
      <c r="C24" s="44" t="s">
        <v>45</v>
      </c>
      <c r="D24" s="45" t="n">
        <v>3870200</v>
      </c>
      <c r="E24" s="45" t="n">
        <v>766368.87</v>
      </c>
      <c r="F24" s="46" t="n">
        <f aca="false">IF(OR(D24="-",E24=D24),"-",D24-IF(E24="-",0,E24))</f>
        <v>3103831.13</v>
      </c>
    </row>
    <row r="25" customFormat="false" ht="33.75" hidden="false" customHeight="false" outlineLevel="0" collapsed="false">
      <c r="A25" s="42" t="s">
        <v>46</v>
      </c>
      <c r="B25" s="43"/>
      <c r="C25" s="44" t="s">
        <v>47</v>
      </c>
      <c r="D25" s="45" t="n">
        <v>1385532</v>
      </c>
      <c r="E25" s="45" t="n">
        <v>303278.6</v>
      </c>
      <c r="F25" s="46" t="n">
        <f aca="false">IF(OR(D25="-",E25=D25),"-",D25-IF(E25="-",0,E25))</f>
        <v>1082253.4</v>
      </c>
    </row>
    <row r="26" customFormat="false" ht="45" hidden="false" customHeight="false" outlineLevel="0" collapsed="false">
      <c r="A26" s="42" t="s">
        <v>48</v>
      </c>
      <c r="B26" s="43"/>
      <c r="C26" s="44" t="s">
        <v>49</v>
      </c>
      <c r="D26" s="45" t="n">
        <v>38702</v>
      </c>
      <c r="E26" s="45" t="n">
        <v>4820.31</v>
      </c>
      <c r="F26" s="46" t="n">
        <f aca="false">IF(OR(D26="-",E26=D26),"-",D26-IF(E26="-",0,E26))</f>
        <v>33881.69</v>
      </c>
    </row>
    <row r="27" customFormat="false" ht="45" hidden="false" customHeight="false" outlineLevel="0" collapsed="false">
      <c r="A27" s="42" t="s">
        <v>50</v>
      </c>
      <c r="B27" s="43"/>
      <c r="C27" s="44" t="s">
        <v>51</v>
      </c>
      <c r="D27" s="45" t="n">
        <v>2442095</v>
      </c>
      <c r="E27" s="45" t="n">
        <v>458256.91</v>
      </c>
      <c r="F27" s="46" t="n">
        <f aca="false">IF(OR(D27="-",E27=D27),"-",D27-IF(E27="-",0,E27))</f>
        <v>1983838.09</v>
      </c>
    </row>
    <row r="28" customFormat="false" ht="45" hidden="false" customHeight="false" outlineLevel="0" collapsed="false">
      <c r="A28" s="42" t="s">
        <v>52</v>
      </c>
      <c r="B28" s="43"/>
      <c r="C28" s="44" t="s">
        <v>53</v>
      </c>
      <c r="D28" s="45" t="n">
        <v>3871</v>
      </c>
      <c r="E28" s="45" t="n">
        <v>13.05</v>
      </c>
      <c r="F28" s="46" t="n">
        <f aca="false">IF(OR(D28="-",E28=D28),"-",D28-IF(E28="-",0,E28))</f>
        <v>3857.95</v>
      </c>
    </row>
    <row r="29" customFormat="false" ht="12.75" hidden="false" customHeight="false" outlineLevel="0" collapsed="false">
      <c r="A29" s="42" t="s">
        <v>54</v>
      </c>
      <c r="B29" s="43"/>
      <c r="C29" s="44" t="s">
        <v>55</v>
      </c>
      <c r="D29" s="45" t="n">
        <v>4100</v>
      </c>
      <c r="E29" s="45" t="s">
        <v>56</v>
      </c>
      <c r="F29" s="46" t="n">
        <f aca="false">IF(OR(D29="-",E29=D29),"-",D29-IF(E29="-",0,E29))</f>
        <v>4100</v>
      </c>
    </row>
    <row r="30" customFormat="false" ht="12.75" hidden="false" customHeight="false" outlineLevel="0" collapsed="false">
      <c r="A30" s="42" t="s">
        <v>57</v>
      </c>
      <c r="B30" s="43"/>
      <c r="C30" s="44" t="s">
        <v>58</v>
      </c>
      <c r="D30" s="45" t="n">
        <v>4100</v>
      </c>
      <c r="E30" s="45" t="s">
        <v>56</v>
      </c>
      <c r="F30" s="46" t="n">
        <f aca="false">IF(OR(D30="-",E30=D30),"-",D30-IF(E30="-",0,E30))</f>
        <v>4100</v>
      </c>
    </row>
    <row r="31" customFormat="false" ht="12.75" hidden="false" customHeight="false" outlineLevel="0" collapsed="false">
      <c r="A31" s="42" t="s">
        <v>59</v>
      </c>
      <c r="B31" s="43"/>
      <c r="C31" s="44" t="s">
        <v>60</v>
      </c>
      <c r="D31" s="45" t="n">
        <v>1480600</v>
      </c>
      <c r="E31" s="45" t="n">
        <v>267744.27</v>
      </c>
      <c r="F31" s="46" t="n">
        <f aca="false">IF(OR(D31="-",E31=D31),"-",D31-IF(E31="-",0,E31))</f>
        <v>1212855.73</v>
      </c>
    </row>
    <row r="32" customFormat="false" ht="33.75" hidden="false" customHeight="false" outlineLevel="0" collapsed="false">
      <c r="A32" s="42" t="s">
        <v>61</v>
      </c>
      <c r="B32" s="43"/>
      <c r="C32" s="44" t="s">
        <v>62</v>
      </c>
      <c r="D32" s="45" t="n">
        <v>113600</v>
      </c>
      <c r="E32" s="45" t="n">
        <v>7263.21</v>
      </c>
      <c r="F32" s="46" t="n">
        <f aca="false">IF(OR(D32="-",E32=D32),"-",D32-IF(E32="-",0,E32))</f>
        <v>106336.79</v>
      </c>
    </row>
    <row r="33" customFormat="false" ht="12.75" hidden="false" customHeight="false" outlineLevel="0" collapsed="false">
      <c r="A33" s="42" t="s">
        <v>63</v>
      </c>
      <c r="B33" s="43"/>
      <c r="C33" s="44" t="s">
        <v>64</v>
      </c>
      <c r="D33" s="45" t="n">
        <v>30000</v>
      </c>
      <c r="E33" s="45" t="n">
        <v>7884.53</v>
      </c>
      <c r="F33" s="46" t="n">
        <f aca="false">IF(OR(D33="-",E33=D33),"-",D33-IF(E33="-",0,E33))</f>
        <v>22115.47</v>
      </c>
    </row>
    <row r="34" customFormat="false" ht="12.75" hidden="false" customHeight="false" outlineLevel="0" collapsed="false">
      <c r="A34" s="42" t="s">
        <v>65</v>
      </c>
      <c r="B34" s="43"/>
      <c r="C34" s="44" t="s">
        <v>66</v>
      </c>
      <c r="D34" s="45" t="n">
        <v>437000</v>
      </c>
      <c r="E34" s="45" t="n">
        <v>22418.95</v>
      </c>
      <c r="F34" s="46" t="n">
        <f aca="false">IF(OR(D34="-",E34=D34),"-",D34-IF(E34="-",0,E34))</f>
        <v>414581.05</v>
      </c>
    </row>
    <row r="35" customFormat="false" ht="56.25" hidden="false" customHeight="false" outlineLevel="0" collapsed="false">
      <c r="A35" s="42" t="s">
        <v>67</v>
      </c>
      <c r="B35" s="43"/>
      <c r="C35" s="44" t="s">
        <v>68</v>
      </c>
      <c r="D35" s="45" t="n">
        <v>610000</v>
      </c>
      <c r="E35" s="45" t="n">
        <v>168841.83</v>
      </c>
      <c r="F35" s="46" t="n">
        <f aca="false">IF(OR(D35="-",E35=D35),"-",D35-IF(E35="-",0,E35))</f>
        <v>441158.17</v>
      </c>
    </row>
    <row r="36" customFormat="false" ht="56.25" hidden="false" customHeight="false" outlineLevel="0" collapsed="false">
      <c r="A36" s="42" t="s">
        <v>69</v>
      </c>
      <c r="B36" s="43"/>
      <c r="C36" s="44" t="s">
        <v>70</v>
      </c>
      <c r="D36" s="45" t="n">
        <v>290000</v>
      </c>
      <c r="E36" s="45" t="n">
        <v>61335.75</v>
      </c>
      <c r="F36" s="46" t="n">
        <f aca="false">IF(OR(D36="-",E36=D36),"-",D36-IF(E36="-",0,E36))</f>
        <v>228664.25</v>
      </c>
    </row>
    <row r="37" customFormat="false" ht="12.75" hidden="false" customHeight="false" outlineLevel="0" collapsed="false">
      <c r="A37" s="42" t="s">
        <v>71</v>
      </c>
      <c r="B37" s="43"/>
      <c r="C37" s="44" t="s">
        <v>72</v>
      </c>
      <c r="D37" s="45" t="n">
        <v>9000</v>
      </c>
      <c r="E37" s="45" t="n">
        <v>2600</v>
      </c>
      <c r="F37" s="46" t="n">
        <f aca="false">IF(OR(D37="-",E37=D37),"-",D37-IF(E37="-",0,E37))</f>
        <v>6400</v>
      </c>
    </row>
    <row r="38" customFormat="false" ht="67.5" hidden="false" customHeight="false" outlineLevel="0" collapsed="false">
      <c r="A38" s="42" t="s">
        <v>73</v>
      </c>
      <c r="B38" s="43"/>
      <c r="C38" s="44" t="s">
        <v>74</v>
      </c>
      <c r="D38" s="45" t="n">
        <v>9000</v>
      </c>
      <c r="E38" s="45" t="n">
        <v>2600</v>
      </c>
      <c r="F38" s="46" t="n">
        <f aca="false">IF(OR(D38="-",E38=D38),"-",D38-IF(E38="-",0,E38))</f>
        <v>6400</v>
      </c>
    </row>
    <row r="39" customFormat="false" ht="33.75" hidden="false" customHeight="false" outlineLevel="0" collapsed="false">
      <c r="A39" s="42" t="s">
        <v>75</v>
      </c>
      <c r="B39" s="43"/>
      <c r="C39" s="44" t="s">
        <v>76</v>
      </c>
      <c r="D39" s="45" t="n">
        <v>2160000</v>
      </c>
      <c r="E39" s="45" t="n">
        <v>123589.69</v>
      </c>
      <c r="F39" s="46" t="n">
        <f aca="false">IF(OR(D39="-",E39=D39),"-",D39-IF(E39="-",0,E39))</f>
        <v>2036410.31</v>
      </c>
    </row>
    <row r="40" customFormat="false" ht="67.5" hidden="false" customHeight="false" outlineLevel="0" collapsed="false">
      <c r="A40" s="47" t="s">
        <v>77</v>
      </c>
      <c r="B40" s="43"/>
      <c r="C40" s="44" t="s">
        <v>78</v>
      </c>
      <c r="D40" s="45" t="n">
        <v>1400000</v>
      </c>
      <c r="E40" s="45" t="n">
        <v>26592.86</v>
      </c>
      <c r="F40" s="46" t="n">
        <f aca="false">IF(OR(D40="-",E40=D40),"-",D40-IF(E40="-",0,E40))</f>
        <v>1373407.14</v>
      </c>
    </row>
    <row r="41" customFormat="false" ht="22.5" hidden="false" customHeight="false" outlineLevel="0" collapsed="false">
      <c r="A41" s="42" t="s">
        <v>79</v>
      </c>
      <c r="B41" s="43"/>
      <c r="C41" s="44" t="s">
        <v>80</v>
      </c>
      <c r="D41" s="45" t="n">
        <v>490000</v>
      </c>
      <c r="E41" s="45" t="n">
        <v>38135.59</v>
      </c>
      <c r="F41" s="46" t="n">
        <f aca="false">IF(OR(D41="-",E41=D41),"-",D41-IF(E41="-",0,E41))</f>
        <v>451864.41</v>
      </c>
    </row>
    <row r="42" customFormat="false" ht="67.5" hidden="false" customHeight="false" outlineLevel="0" collapsed="false">
      <c r="A42" s="42" t="s">
        <v>81</v>
      </c>
      <c r="B42" s="43"/>
      <c r="C42" s="44" t="s">
        <v>82</v>
      </c>
      <c r="D42" s="45" t="n">
        <v>270000</v>
      </c>
      <c r="E42" s="45" t="n">
        <v>58861.24</v>
      </c>
      <c r="F42" s="46" t="n">
        <f aca="false">IF(OR(D42="-",E42=D42),"-",D42-IF(E42="-",0,E42))</f>
        <v>211138.76</v>
      </c>
    </row>
    <row r="43" customFormat="false" ht="22.5" hidden="false" customHeight="false" outlineLevel="0" collapsed="false">
      <c r="A43" s="42" t="s">
        <v>83</v>
      </c>
      <c r="B43" s="43"/>
      <c r="C43" s="44" t="s">
        <v>84</v>
      </c>
      <c r="D43" s="45" t="n">
        <v>140000</v>
      </c>
      <c r="E43" s="45" t="n">
        <v>32920</v>
      </c>
      <c r="F43" s="46" t="n">
        <f aca="false">IF(OR(D43="-",E43=D43),"-",D43-IF(E43="-",0,E43))</f>
        <v>107080</v>
      </c>
    </row>
    <row r="44" customFormat="false" ht="22.5" hidden="false" customHeight="false" outlineLevel="0" collapsed="false">
      <c r="A44" s="42" t="s">
        <v>85</v>
      </c>
      <c r="B44" s="43"/>
      <c r="C44" s="44" t="s">
        <v>86</v>
      </c>
      <c r="D44" s="45" t="n">
        <v>140000</v>
      </c>
      <c r="E44" s="45" t="n">
        <v>32920</v>
      </c>
      <c r="F44" s="46" t="n">
        <f aca="false">IF(OR(D44="-",E44=D44),"-",D44-IF(E44="-",0,E44))</f>
        <v>107080</v>
      </c>
    </row>
    <row r="45" customFormat="false" ht="22.5" hidden="false" customHeight="false" outlineLevel="0" collapsed="false">
      <c r="A45" s="42" t="s">
        <v>87</v>
      </c>
      <c r="B45" s="43"/>
      <c r="C45" s="44" t="s">
        <v>88</v>
      </c>
      <c r="D45" s="45" t="n">
        <v>10000</v>
      </c>
      <c r="E45" s="45" t="n">
        <v>11185.38</v>
      </c>
      <c r="F45" s="46" t="n">
        <f aca="false">IF(OR(D45="-",E45=D45),"-",D45-IF(E45="-",0,E45))</f>
        <v>-1185.38</v>
      </c>
    </row>
    <row r="46" customFormat="false" ht="45" hidden="false" customHeight="false" outlineLevel="0" collapsed="false">
      <c r="A46" s="42" t="s">
        <v>89</v>
      </c>
      <c r="B46" s="43"/>
      <c r="C46" s="44" t="s">
        <v>90</v>
      </c>
      <c r="D46" s="45" t="n">
        <v>10000</v>
      </c>
      <c r="E46" s="45" t="n">
        <v>11185.38</v>
      </c>
      <c r="F46" s="46" t="n">
        <f aca="false">IF(OR(D46="-",E46=D46),"-",D46-IF(E46="-",0,E46))</f>
        <v>-1185.38</v>
      </c>
    </row>
    <row r="47" customFormat="false" ht="12.75" hidden="false" customHeight="false" outlineLevel="0" collapsed="false">
      <c r="A47" s="42" t="s">
        <v>91</v>
      </c>
      <c r="B47" s="43"/>
      <c r="C47" s="44" t="s">
        <v>92</v>
      </c>
      <c r="D47" s="45" t="n">
        <v>4000</v>
      </c>
      <c r="E47" s="45" t="n">
        <v>1920</v>
      </c>
      <c r="F47" s="46" t="n">
        <f aca="false">IF(OR(D47="-",E47=D47),"-",D47-IF(E47="-",0,E47))</f>
        <v>2080</v>
      </c>
    </row>
    <row r="48" customFormat="false" ht="12.75" hidden="false" customHeight="false" outlineLevel="0" collapsed="false">
      <c r="A48" s="42" t="s">
        <v>93</v>
      </c>
      <c r="B48" s="43"/>
      <c r="C48" s="44" t="s">
        <v>94</v>
      </c>
      <c r="D48" s="45" t="n">
        <v>4000</v>
      </c>
      <c r="E48" s="45" t="n">
        <v>1920</v>
      </c>
      <c r="F48" s="46" t="n">
        <f aca="false">IF(OR(D48="-",E48=D48),"-",D48-IF(E48="-",0,E48))</f>
        <v>2080</v>
      </c>
    </row>
    <row r="49" customFormat="false" ht="12.75" hidden="false" customHeight="false" outlineLevel="0" collapsed="false">
      <c r="A49" s="42" t="s">
        <v>95</v>
      </c>
      <c r="B49" s="43"/>
      <c r="C49" s="44" t="s">
        <v>96</v>
      </c>
      <c r="D49" s="45" t="n">
        <v>10833367</v>
      </c>
      <c r="E49" s="45" t="n">
        <v>-707777</v>
      </c>
      <c r="F49" s="46" t="n">
        <f aca="false">IF(OR(D49="-",E49=D49),"-",D49-IF(E49="-",0,E49))</f>
        <v>11541144</v>
      </c>
    </row>
    <row r="50" customFormat="false" ht="33.75" hidden="false" customHeight="false" outlineLevel="0" collapsed="false">
      <c r="A50" s="42" t="s">
        <v>97</v>
      </c>
      <c r="B50" s="43"/>
      <c r="C50" s="44" t="s">
        <v>98</v>
      </c>
      <c r="D50" s="45" t="n">
        <v>10833367</v>
      </c>
      <c r="E50" s="45" t="n">
        <v>1024080</v>
      </c>
      <c r="F50" s="46" t="n">
        <f aca="false">IF(OR(D50="-",E50=D50),"-",D50-IF(E50="-",0,E50))</f>
        <v>9809287</v>
      </c>
    </row>
    <row r="51" customFormat="false" ht="22.5" hidden="false" customHeight="false" outlineLevel="0" collapsed="false">
      <c r="A51" s="42" t="s">
        <v>99</v>
      </c>
      <c r="B51" s="43"/>
      <c r="C51" s="44" t="s">
        <v>100</v>
      </c>
      <c r="D51" s="45" t="n">
        <v>8251000</v>
      </c>
      <c r="E51" s="45" t="n">
        <v>602380</v>
      </c>
      <c r="F51" s="46" t="n">
        <f aca="false">IF(OR(D51="-",E51=D51),"-",D51-IF(E51="-",0,E51))</f>
        <v>7648620</v>
      </c>
    </row>
    <row r="52" customFormat="false" ht="33.75" hidden="false" customHeight="false" outlineLevel="0" collapsed="false">
      <c r="A52" s="42" t="s">
        <v>101</v>
      </c>
      <c r="B52" s="43"/>
      <c r="C52" s="44" t="s">
        <v>102</v>
      </c>
      <c r="D52" s="45" t="n">
        <v>205667</v>
      </c>
      <c r="E52" s="45" t="n">
        <v>51500</v>
      </c>
      <c r="F52" s="46" t="n">
        <f aca="false">IF(OR(D52="-",E52=D52),"-",D52-IF(E52="-",0,E52))</f>
        <v>154167</v>
      </c>
    </row>
    <row r="53" customFormat="false" ht="33.75" hidden="false" customHeight="false" outlineLevel="0" collapsed="false">
      <c r="A53" s="42" t="s">
        <v>103</v>
      </c>
      <c r="B53" s="43"/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/>
      <c r="C54" s="44" t="s">
        <v>106</v>
      </c>
      <c r="D54" s="45" t="n">
        <v>2375700</v>
      </c>
      <c r="E54" s="45" t="n">
        <v>369200</v>
      </c>
      <c r="F54" s="46" t="n">
        <f aca="false">IF(OR(D54="-",E54=D54),"-",D54-IF(E54="-",0,E54))</f>
        <v>2006500</v>
      </c>
    </row>
    <row r="55" customFormat="false" ht="33.75" hidden="false" customHeight="false" outlineLevel="0" collapsed="false">
      <c r="A55" s="42" t="s">
        <v>107</v>
      </c>
      <c r="B55" s="43"/>
      <c r="C55" s="44" t="s">
        <v>108</v>
      </c>
      <c r="D55" s="45" t="s">
        <v>56</v>
      </c>
      <c r="E55" s="45" t="n">
        <v>-1731857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/>
      <c r="C56" s="44" t="s">
        <v>110</v>
      </c>
      <c r="D56" s="45" t="s">
        <v>56</v>
      </c>
      <c r="E56" s="45" t="n">
        <v>-1731857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22543556</v>
      </c>
      <c r="E13" s="69" t="n">
        <v>3307229.13</v>
      </c>
      <c r="F13" s="70" t="n">
        <f aca="false">IF(OR(D13="-",E13=D13),"-",D13-IF(E13="-",0,E13))</f>
        <v>19236326.8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/>
      <c r="C15" s="67" t="s">
        <v>118</v>
      </c>
      <c r="D15" s="68" t="n">
        <v>6115122</v>
      </c>
      <c r="E15" s="69" t="n">
        <v>959586.61</v>
      </c>
      <c r="F15" s="70" t="n">
        <f aca="false">IF(OR(D15="-",E15=D15),"-",D15-IF(E15="-",0,E15))</f>
        <v>5155535.39</v>
      </c>
    </row>
    <row r="16" customFormat="false" ht="12.75" hidden="false" customHeight="false" outlineLevel="0" collapsed="false">
      <c r="A16" s="42" t="s">
        <v>119</v>
      </c>
      <c r="B16" s="77"/>
      <c r="C16" s="44" t="s">
        <v>120</v>
      </c>
      <c r="D16" s="45" t="n">
        <v>5349922</v>
      </c>
      <c r="E16" s="78" t="n">
        <v>929684.41</v>
      </c>
      <c r="F16" s="46" t="n">
        <f aca="false">IF(OR(D16="-",E16=D16),"-",D16-IF(E16="-",0,E16))</f>
        <v>4420237.59</v>
      </c>
    </row>
    <row r="17" customFormat="false" ht="12.75" hidden="false" customHeight="false" outlineLevel="0" collapsed="false">
      <c r="A17" s="42" t="s">
        <v>121</v>
      </c>
      <c r="B17" s="77"/>
      <c r="C17" s="44" t="s">
        <v>122</v>
      </c>
      <c r="D17" s="45" t="n">
        <v>3495400</v>
      </c>
      <c r="E17" s="78" t="n">
        <v>587866.7</v>
      </c>
      <c r="F17" s="46" t="n">
        <f aca="false">IF(OR(D17="-",E17=D17),"-",D17-IF(E17="-",0,E17))</f>
        <v>2907533.3</v>
      </c>
    </row>
    <row r="18" customFormat="false" ht="12.75" hidden="false" customHeight="false" outlineLevel="0" collapsed="false">
      <c r="A18" s="42" t="s">
        <v>123</v>
      </c>
      <c r="B18" s="77"/>
      <c r="C18" s="44" t="s">
        <v>124</v>
      </c>
      <c r="D18" s="45" t="n">
        <v>2683700</v>
      </c>
      <c r="E18" s="78" t="n">
        <v>484385.65</v>
      </c>
      <c r="F18" s="46" t="n">
        <f aca="false">IF(OR(D18="-",E18=D18),"-",D18-IF(E18="-",0,E18))</f>
        <v>2199314.35</v>
      </c>
    </row>
    <row r="19" customFormat="false" ht="12.75" hidden="false" customHeight="false" outlineLevel="0" collapsed="false">
      <c r="A19" s="42" t="s">
        <v>125</v>
      </c>
      <c r="B19" s="77"/>
      <c r="C19" s="44" t="s">
        <v>126</v>
      </c>
      <c r="D19" s="45" t="n">
        <v>1200</v>
      </c>
      <c r="E19" s="78" t="s">
        <v>56</v>
      </c>
      <c r="F19" s="46" t="n">
        <f aca="false">IF(OR(D19="-",E19=D19),"-",D19-IF(E19="-",0,E19))</f>
        <v>1200</v>
      </c>
    </row>
    <row r="20" customFormat="false" ht="12.75" hidden="false" customHeight="false" outlineLevel="0" collapsed="false">
      <c r="A20" s="42" t="s">
        <v>127</v>
      </c>
      <c r="B20" s="77"/>
      <c r="C20" s="44" t="s">
        <v>128</v>
      </c>
      <c r="D20" s="45" t="n">
        <v>810500</v>
      </c>
      <c r="E20" s="78" t="n">
        <v>103481.05</v>
      </c>
      <c r="F20" s="46" t="n">
        <f aca="false">IF(OR(D20="-",E20=D20),"-",D20-IF(E20="-",0,E20))</f>
        <v>707018.95</v>
      </c>
    </row>
    <row r="21" customFormat="false" ht="12.75" hidden="false" customHeight="false" outlineLevel="0" collapsed="false">
      <c r="A21" s="42" t="s">
        <v>129</v>
      </c>
      <c r="B21" s="77"/>
      <c r="C21" s="44" t="s">
        <v>130</v>
      </c>
      <c r="D21" s="45" t="n">
        <v>1399022</v>
      </c>
      <c r="E21" s="78" t="n">
        <v>240991.72</v>
      </c>
      <c r="F21" s="46" t="n">
        <f aca="false">IF(OR(D21="-",E21=D21),"-",D21-IF(E21="-",0,E21))</f>
        <v>1158030.28</v>
      </c>
    </row>
    <row r="22" customFormat="false" ht="12.75" hidden="false" customHeight="false" outlineLevel="0" collapsed="false">
      <c r="A22" s="42" t="s">
        <v>131</v>
      </c>
      <c r="B22" s="77"/>
      <c r="C22" s="44" t="s">
        <v>132</v>
      </c>
      <c r="D22" s="45" t="n">
        <v>109000</v>
      </c>
      <c r="E22" s="78" t="n">
        <v>20878.09</v>
      </c>
      <c r="F22" s="46" t="n">
        <f aca="false">IF(OR(D22="-",E22=D22),"-",D22-IF(E22="-",0,E22))</f>
        <v>88121.91</v>
      </c>
    </row>
    <row r="23" customFormat="false" ht="12.75" hidden="false" customHeight="false" outlineLevel="0" collapsed="false">
      <c r="A23" s="42" t="s">
        <v>133</v>
      </c>
      <c r="B23" s="77"/>
      <c r="C23" s="44" t="s">
        <v>134</v>
      </c>
      <c r="D23" s="45" t="n">
        <v>26000</v>
      </c>
      <c r="E23" s="78" t="n">
        <v>2090</v>
      </c>
      <c r="F23" s="46" t="n">
        <f aca="false">IF(OR(D23="-",E23=D23),"-",D23-IF(E23="-",0,E23))</f>
        <v>23910</v>
      </c>
    </row>
    <row r="24" customFormat="false" ht="12.75" hidden="false" customHeight="false" outlineLevel="0" collapsed="false">
      <c r="A24" s="42" t="s">
        <v>135</v>
      </c>
      <c r="B24" s="77"/>
      <c r="C24" s="44" t="s">
        <v>136</v>
      </c>
      <c r="D24" s="45" t="n">
        <v>405700</v>
      </c>
      <c r="E24" s="78" t="n">
        <v>138693.65</v>
      </c>
      <c r="F24" s="46" t="n">
        <f aca="false">IF(OR(D24="-",E24=D24),"-",D24-IF(E24="-",0,E24))</f>
        <v>267006.35</v>
      </c>
    </row>
    <row r="25" customFormat="false" ht="12.75" hidden="false" customHeight="false" outlineLevel="0" collapsed="false">
      <c r="A25" s="42" t="s">
        <v>137</v>
      </c>
      <c r="B25" s="77"/>
      <c r="C25" s="44" t="s">
        <v>138</v>
      </c>
      <c r="D25" s="45" t="n">
        <v>375722</v>
      </c>
      <c r="E25" s="78" t="n">
        <v>33490</v>
      </c>
      <c r="F25" s="46" t="n">
        <f aca="false">IF(OR(D25="-",E25=D25),"-",D25-IF(E25="-",0,E25))</f>
        <v>342232</v>
      </c>
    </row>
    <row r="26" customFormat="false" ht="12.75" hidden="false" customHeight="false" outlineLevel="0" collapsed="false">
      <c r="A26" s="42" t="s">
        <v>139</v>
      </c>
      <c r="B26" s="77"/>
      <c r="C26" s="44" t="s">
        <v>140</v>
      </c>
      <c r="D26" s="45" t="n">
        <v>482600</v>
      </c>
      <c r="E26" s="78" t="n">
        <v>45839.98</v>
      </c>
      <c r="F26" s="46" t="n">
        <f aca="false">IF(OR(D26="-",E26=D26),"-",D26-IF(E26="-",0,E26))</f>
        <v>436760.02</v>
      </c>
    </row>
    <row r="27" customFormat="false" ht="12.75" hidden="false" customHeight="false" outlineLevel="0" collapsed="false">
      <c r="A27" s="42" t="s">
        <v>141</v>
      </c>
      <c r="B27" s="77"/>
      <c r="C27" s="44" t="s">
        <v>142</v>
      </c>
      <c r="D27" s="45" t="n">
        <v>398300</v>
      </c>
      <c r="E27" s="78" t="n">
        <v>99575</v>
      </c>
      <c r="F27" s="46" t="n">
        <f aca="false">IF(OR(D27="-",E27=D27),"-",D27-IF(E27="-",0,E27))</f>
        <v>298725</v>
      </c>
    </row>
    <row r="28" customFormat="false" ht="22.5" hidden="false" customHeight="false" outlineLevel="0" collapsed="false">
      <c r="A28" s="42" t="s">
        <v>143</v>
      </c>
      <c r="B28" s="77"/>
      <c r="C28" s="44" t="s">
        <v>144</v>
      </c>
      <c r="D28" s="45" t="n">
        <v>398300</v>
      </c>
      <c r="E28" s="78" t="n">
        <v>99575</v>
      </c>
      <c r="F28" s="46" t="n">
        <f aca="false">IF(OR(D28="-",E28=D28),"-",D28-IF(E28="-",0,E28))</f>
        <v>298725</v>
      </c>
    </row>
    <row r="29" customFormat="false" ht="12.75" hidden="false" customHeight="false" outlineLevel="0" collapsed="false">
      <c r="A29" s="42" t="s">
        <v>145</v>
      </c>
      <c r="B29" s="77"/>
      <c r="C29" s="44" t="s">
        <v>146</v>
      </c>
      <c r="D29" s="45" t="n">
        <v>57200</v>
      </c>
      <c r="E29" s="78" t="n">
        <v>1250.99</v>
      </c>
      <c r="F29" s="46" t="n">
        <f aca="false">IF(OR(D29="-",E29=D29),"-",D29-IF(E29="-",0,E29))</f>
        <v>55949.01</v>
      </c>
    </row>
    <row r="30" customFormat="false" ht="12.75" hidden="false" customHeight="false" outlineLevel="0" collapsed="false">
      <c r="A30" s="42" t="s">
        <v>147</v>
      </c>
      <c r="B30" s="77"/>
      <c r="C30" s="44" t="s">
        <v>148</v>
      </c>
      <c r="D30" s="45" t="n">
        <v>765200</v>
      </c>
      <c r="E30" s="78" t="n">
        <v>29902.2</v>
      </c>
      <c r="F30" s="46" t="n">
        <f aca="false">IF(OR(D30="-",E30=D30),"-",D30-IF(E30="-",0,E30))</f>
        <v>735297.8</v>
      </c>
    </row>
    <row r="31" customFormat="false" ht="12.75" hidden="false" customHeight="false" outlineLevel="0" collapsed="false">
      <c r="A31" s="42" t="s">
        <v>149</v>
      </c>
      <c r="B31" s="77"/>
      <c r="C31" s="44" t="s">
        <v>150</v>
      </c>
      <c r="D31" s="45" t="n">
        <v>517900</v>
      </c>
      <c r="E31" s="78" t="n">
        <v>3493.2</v>
      </c>
      <c r="F31" s="46" t="n">
        <f aca="false">IF(OR(D31="-",E31=D31),"-",D31-IF(E31="-",0,E31))</f>
        <v>514406.8</v>
      </c>
    </row>
    <row r="32" customFormat="false" ht="12.75" hidden="false" customHeight="false" outlineLevel="0" collapsed="false">
      <c r="A32" s="42" t="s">
        <v>151</v>
      </c>
      <c r="B32" s="77"/>
      <c r="C32" s="44" t="s">
        <v>152</v>
      </c>
      <c r="D32" s="45" t="n">
        <v>247300</v>
      </c>
      <c r="E32" s="78" t="n">
        <v>26409</v>
      </c>
      <c r="F32" s="46" t="n">
        <f aca="false">IF(OR(D32="-",E32=D32),"-",D32-IF(E32="-",0,E32))</f>
        <v>220891</v>
      </c>
    </row>
    <row r="33" customFormat="false" ht="45" hidden="false" customHeight="false" outlineLevel="0" collapsed="false">
      <c r="A33" s="65" t="s">
        <v>153</v>
      </c>
      <c r="B33" s="66"/>
      <c r="C33" s="67" t="s">
        <v>154</v>
      </c>
      <c r="D33" s="68" t="n">
        <v>108400</v>
      </c>
      <c r="E33" s="69" t="n">
        <v>27100</v>
      </c>
      <c r="F33" s="70" t="n">
        <f aca="false">IF(OR(D33="-",E33=D33),"-",D33-IF(E33="-",0,E33))</f>
        <v>81300</v>
      </c>
    </row>
    <row r="34" customFormat="false" ht="12.75" hidden="false" customHeight="false" outlineLevel="0" collapsed="false">
      <c r="A34" s="42" t="s">
        <v>119</v>
      </c>
      <c r="B34" s="77"/>
      <c r="C34" s="44" t="s">
        <v>155</v>
      </c>
      <c r="D34" s="45" t="n">
        <v>108400</v>
      </c>
      <c r="E34" s="78" t="n">
        <v>27100</v>
      </c>
      <c r="F34" s="46" t="n">
        <f aca="false">IF(OR(D34="-",E34=D34),"-",D34-IF(E34="-",0,E34))</f>
        <v>81300</v>
      </c>
    </row>
    <row r="35" customFormat="false" ht="12.75" hidden="false" customHeight="false" outlineLevel="0" collapsed="false">
      <c r="A35" s="42" t="s">
        <v>141</v>
      </c>
      <c r="B35" s="77"/>
      <c r="C35" s="44" t="s">
        <v>156</v>
      </c>
      <c r="D35" s="45" t="n">
        <v>108400</v>
      </c>
      <c r="E35" s="78" t="n">
        <v>27100</v>
      </c>
      <c r="F35" s="46" t="n">
        <f aca="false">IF(OR(D35="-",E35=D35),"-",D35-IF(E35="-",0,E35))</f>
        <v>81300</v>
      </c>
    </row>
    <row r="36" customFormat="false" ht="22.5" hidden="false" customHeight="false" outlineLevel="0" collapsed="false">
      <c r="A36" s="42" t="s">
        <v>143</v>
      </c>
      <c r="B36" s="77"/>
      <c r="C36" s="44" t="s">
        <v>157</v>
      </c>
      <c r="D36" s="45" t="n">
        <v>108400</v>
      </c>
      <c r="E36" s="78" t="n">
        <v>27100</v>
      </c>
      <c r="F36" s="46" t="n">
        <f aca="false">IF(OR(D36="-",E36=D36),"-",D36-IF(E36="-",0,E36))</f>
        <v>81300</v>
      </c>
    </row>
    <row r="37" customFormat="false" ht="45" hidden="false" customHeight="false" outlineLevel="0" collapsed="false">
      <c r="A37" s="65" t="s">
        <v>158</v>
      </c>
      <c r="B37" s="66"/>
      <c r="C37" s="67" t="s">
        <v>159</v>
      </c>
      <c r="D37" s="68" t="n">
        <v>4182500</v>
      </c>
      <c r="E37" s="69" t="n">
        <v>771549.43</v>
      </c>
      <c r="F37" s="70" t="n">
        <f aca="false">IF(OR(D37="-",E37=D37),"-",D37-IF(E37="-",0,E37))</f>
        <v>3410950.57</v>
      </c>
    </row>
    <row r="38" customFormat="false" ht="12.75" hidden="false" customHeight="false" outlineLevel="0" collapsed="false">
      <c r="A38" s="42" t="s">
        <v>119</v>
      </c>
      <c r="B38" s="77"/>
      <c r="C38" s="44" t="s">
        <v>160</v>
      </c>
      <c r="D38" s="45" t="n">
        <v>4129300</v>
      </c>
      <c r="E38" s="78" t="n">
        <v>767579.43</v>
      </c>
      <c r="F38" s="46" t="n">
        <f aca="false">IF(OR(D38="-",E38=D38),"-",D38-IF(E38="-",0,E38))</f>
        <v>3361720.57</v>
      </c>
    </row>
    <row r="39" customFormat="false" ht="12.75" hidden="false" customHeight="false" outlineLevel="0" collapsed="false">
      <c r="A39" s="42" t="s">
        <v>121</v>
      </c>
      <c r="B39" s="77"/>
      <c r="C39" s="44" t="s">
        <v>161</v>
      </c>
      <c r="D39" s="45" t="n">
        <v>3495400</v>
      </c>
      <c r="E39" s="78" t="n">
        <v>587866.7</v>
      </c>
      <c r="F39" s="46" t="n">
        <f aca="false">IF(OR(D39="-",E39=D39),"-",D39-IF(E39="-",0,E39))</f>
        <v>2907533.3</v>
      </c>
    </row>
    <row r="40" customFormat="false" ht="12.75" hidden="false" customHeight="false" outlineLevel="0" collapsed="false">
      <c r="A40" s="42" t="s">
        <v>123</v>
      </c>
      <c r="B40" s="77"/>
      <c r="C40" s="44" t="s">
        <v>162</v>
      </c>
      <c r="D40" s="45" t="n">
        <v>2683700</v>
      </c>
      <c r="E40" s="78" t="n">
        <v>484385.65</v>
      </c>
      <c r="F40" s="46" t="n">
        <f aca="false">IF(OR(D40="-",E40=D40),"-",D40-IF(E40="-",0,E40))</f>
        <v>2199314.35</v>
      </c>
    </row>
    <row r="41" customFormat="false" ht="12.75" hidden="false" customHeight="false" outlineLevel="0" collapsed="false">
      <c r="A41" s="42" t="s">
        <v>125</v>
      </c>
      <c r="B41" s="77"/>
      <c r="C41" s="44" t="s">
        <v>163</v>
      </c>
      <c r="D41" s="45" t="n">
        <v>1200</v>
      </c>
      <c r="E41" s="78" t="s">
        <v>56</v>
      </c>
      <c r="F41" s="46" t="n">
        <f aca="false">IF(OR(D41="-",E41=D41),"-",D41-IF(E41="-",0,E41))</f>
        <v>1200</v>
      </c>
    </row>
    <row r="42" customFormat="false" ht="12.75" hidden="false" customHeight="false" outlineLevel="0" collapsed="false">
      <c r="A42" s="42" t="s">
        <v>127</v>
      </c>
      <c r="B42" s="77"/>
      <c r="C42" s="44" t="s">
        <v>164</v>
      </c>
      <c r="D42" s="45" t="n">
        <v>810500</v>
      </c>
      <c r="E42" s="78" t="n">
        <v>103481.05</v>
      </c>
      <c r="F42" s="46" t="n">
        <f aca="false">IF(OR(D42="-",E42=D42),"-",D42-IF(E42="-",0,E42))</f>
        <v>707018.95</v>
      </c>
    </row>
    <row r="43" customFormat="false" ht="12.75" hidden="false" customHeight="false" outlineLevel="0" collapsed="false">
      <c r="A43" s="42" t="s">
        <v>129</v>
      </c>
      <c r="B43" s="77"/>
      <c r="C43" s="44" t="s">
        <v>165</v>
      </c>
      <c r="D43" s="45" t="n">
        <v>558700</v>
      </c>
      <c r="E43" s="78" t="n">
        <v>163461.74</v>
      </c>
      <c r="F43" s="46" t="n">
        <f aca="false">IF(OR(D43="-",E43=D43),"-",D43-IF(E43="-",0,E43))</f>
        <v>395238.26</v>
      </c>
    </row>
    <row r="44" customFormat="false" ht="12.75" hidden="false" customHeight="false" outlineLevel="0" collapsed="false">
      <c r="A44" s="42" t="s">
        <v>131</v>
      </c>
      <c r="B44" s="77"/>
      <c r="C44" s="44" t="s">
        <v>166</v>
      </c>
      <c r="D44" s="45" t="n">
        <v>109000</v>
      </c>
      <c r="E44" s="78" t="n">
        <v>20878.09</v>
      </c>
      <c r="F44" s="46" t="n">
        <f aca="false">IF(OR(D44="-",E44=D44),"-",D44-IF(E44="-",0,E44))</f>
        <v>88121.91</v>
      </c>
    </row>
    <row r="45" customFormat="false" ht="12.75" hidden="false" customHeight="false" outlineLevel="0" collapsed="false">
      <c r="A45" s="42" t="s">
        <v>133</v>
      </c>
      <c r="B45" s="77"/>
      <c r="C45" s="44" t="s">
        <v>167</v>
      </c>
      <c r="D45" s="45" t="n">
        <v>26000</v>
      </c>
      <c r="E45" s="78" t="n">
        <v>2090</v>
      </c>
      <c r="F45" s="46" t="n">
        <f aca="false">IF(OR(D45="-",E45=D45),"-",D45-IF(E45="-",0,E45))</f>
        <v>23910</v>
      </c>
    </row>
    <row r="46" customFormat="false" ht="12.75" hidden="false" customHeight="false" outlineLevel="0" collapsed="false">
      <c r="A46" s="42" t="s">
        <v>135</v>
      </c>
      <c r="B46" s="77"/>
      <c r="C46" s="44" t="s">
        <v>168</v>
      </c>
      <c r="D46" s="45" t="n">
        <v>405700</v>
      </c>
      <c r="E46" s="78" t="n">
        <v>138693.65</v>
      </c>
      <c r="F46" s="46" t="n">
        <f aca="false">IF(OR(D46="-",E46=D46),"-",D46-IF(E46="-",0,E46))</f>
        <v>267006.35</v>
      </c>
    </row>
    <row r="47" customFormat="false" ht="12.75" hidden="false" customHeight="false" outlineLevel="0" collapsed="false">
      <c r="A47" s="42" t="s">
        <v>137</v>
      </c>
      <c r="B47" s="77"/>
      <c r="C47" s="44" t="s">
        <v>169</v>
      </c>
      <c r="D47" s="45" t="n">
        <v>18000</v>
      </c>
      <c r="E47" s="78" t="n">
        <v>1800</v>
      </c>
      <c r="F47" s="46" t="n">
        <f aca="false">IF(OR(D47="-",E47=D47),"-",D47-IF(E47="-",0,E47))</f>
        <v>16200</v>
      </c>
    </row>
    <row r="48" customFormat="false" ht="12.75" hidden="false" customHeight="false" outlineLevel="0" collapsed="false">
      <c r="A48" s="42" t="s">
        <v>141</v>
      </c>
      <c r="B48" s="77"/>
      <c r="C48" s="44" t="s">
        <v>170</v>
      </c>
      <c r="D48" s="45" t="n">
        <v>60000</v>
      </c>
      <c r="E48" s="78" t="n">
        <v>15000</v>
      </c>
      <c r="F48" s="46" t="n">
        <f aca="false">IF(OR(D48="-",E48=D48),"-",D48-IF(E48="-",0,E48))</f>
        <v>45000</v>
      </c>
    </row>
    <row r="49" customFormat="false" ht="22.5" hidden="false" customHeight="false" outlineLevel="0" collapsed="false">
      <c r="A49" s="42" t="s">
        <v>143</v>
      </c>
      <c r="B49" s="77"/>
      <c r="C49" s="44" t="s">
        <v>171</v>
      </c>
      <c r="D49" s="45" t="n">
        <v>60000</v>
      </c>
      <c r="E49" s="78" t="n">
        <v>15000</v>
      </c>
      <c r="F49" s="46" t="n">
        <f aca="false">IF(OR(D49="-",E49=D49),"-",D49-IF(E49="-",0,E49))</f>
        <v>45000</v>
      </c>
    </row>
    <row r="50" customFormat="false" ht="12.75" hidden="false" customHeight="false" outlineLevel="0" collapsed="false">
      <c r="A50" s="42" t="s">
        <v>145</v>
      </c>
      <c r="B50" s="77"/>
      <c r="C50" s="44" t="s">
        <v>172</v>
      </c>
      <c r="D50" s="45" t="n">
        <v>15200</v>
      </c>
      <c r="E50" s="78" t="n">
        <v>1250.99</v>
      </c>
      <c r="F50" s="46" t="n">
        <f aca="false">IF(OR(D50="-",E50=D50),"-",D50-IF(E50="-",0,E50))</f>
        <v>13949.01</v>
      </c>
    </row>
    <row r="51" customFormat="false" ht="12.75" hidden="false" customHeight="false" outlineLevel="0" collapsed="false">
      <c r="A51" s="42" t="s">
        <v>147</v>
      </c>
      <c r="B51" s="77"/>
      <c r="C51" s="44" t="s">
        <v>173</v>
      </c>
      <c r="D51" s="45" t="n">
        <v>53200</v>
      </c>
      <c r="E51" s="78" t="n">
        <v>3970</v>
      </c>
      <c r="F51" s="46" t="n">
        <f aca="false">IF(OR(D51="-",E51=D51),"-",D51-IF(E51="-",0,E51))</f>
        <v>49230</v>
      </c>
    </row>
    <row r="52" customFormat="false" ht="12.75" hidden="false" customHeight="false" outlineLevel="0" collapsed="false">
      <c r="A52" s="42" t="s">
        <v>149</v>
      </c>
      <c r="B52" s="77"/>
      <c r="C52" s="44" t="s">
        <v>174</v>
      </c>
      <c r="D52" s="45" t="n">
        <v>14900</v>
      </c>
      <c r="E52" s="78" t="n">
        <v>2950</v>
      </c>
      <c r="F52" s="46" t="n">
        <f aca="false">IF(OR(D52="-",E52=D52),"-",D52-IF(E52="-",0,E52))</f>
        <v>11950</v>
      </c>
    </row>
    <row r="53" customFormat="false" ht="12.75" hidden="false" customHeight="false" outlineLevel="0" collapsed="false">
      <c r="A53" s="42" t="s">
        <v>151</v>
      </c>
      <c r="B53" s="77"/>
      <c r="C53" s="44" t="s">
        <v>175</v>
      </c>
      <c r="D53" s="45" t="n">
        <v>38300</v>
      </c>
      <c r="E53" s="78" t="n">
        <v>1020</v>
      </c>
      <c r="F53" s="46" t="n">
        <f aca="false">IF(OR(D53="-",E53=D53),"-",D53-IF(E53="-",0,E53))</f>
        <v>37280</v>
      </c>
    </row>
    <row r="54" customFormat="false" ht="33.75" hidden="false" customHeight="false" outlineLevel="0" collapsed="false">
      <c r="A54" s="65" t="s">
        <v>176</v>
      </c>
      <c r="B54" s="66"/>
      <c r="C54" s="67" t="s">
        <v>177</v>
      </c>
      <c r="D54" s="68" t="n">
        <v>229900</v>
      </c>
      <c r="E54" s="69" t="n">
        <v>57475</v>
      </c>
      <c r="F54" s="70" t="n">
        <f aca="false">IF(OR(D54="-",E54=D54),"-",D54-IF(E54="-",0,E54))</f>
        <v>172425</v>
      </c>
    </row>
    <row r="55" customFormat="false" ht="12.75" hidden="false" customHeight="false" outlineLevel="0" collapsed="false">
      <c r="A55" s="42" t="s">
        <v>119</v>
      </c>
      <c r="B55" s="77"/>
      <c r="C55" s="44" t="s">
        <v>178</v>
      </c>
      <c r="D55" s="45" t="n">
        <v>229900</v>
      </c>
      <c r="E55" s="78" t="n">
        <v>57475</v>
      </c>
      <c r="F55" s="46" t="n">
        <f aca="false">IF(OR(D55="-",E55=D55),"-",D55-IF(E55="-",0,E55))</f>
        <v>172425</v>
      </c>
    </row>
    <row r="56" customFormat="false" ht="12.75" hidden="false" customHeight="false" outlineLevel="0" collapsed="false">
      <c r="A56" s="42" t="s">
        <v>141</v>
      </c>
      <c r="B56" s="77"/>
      <c r="C56" s="44" t="s">
        <v>179</v>
      </c>
      <c r="D56" s="45" t="n">
        <v>229900</v>
      </c>
      <c r="E56" s="78" t="n">
        <v>57475</v>
      </c>
      <c r="F56" s="46" t="n">
        <f aca="false">IF(OR(D56="-",E56=D56),"-",D56-IF(E56="-",0,E56))</f>
        <v>172425</v>
      </c>
    </row>
    <row r="57" customFormat="false" ht="22.5" hidden="false" customHeight="false" outlineLevel="0" collapsed="false">
      <c r="A57" s="42" t="s">
        <v>143</v>
      </c>
      <c r="B57" s="77"/>
      <c r="C57" s="44" t="s">
        <v>180</v>
      </c>
      <c r="D57" s="45" t="n">
        <v>229900</v>
      </c>
      <c r="E57" s="78" t="n">
        <v>57475</v>
      </c>
      <c r="F57" s="46" t="n">
        <f aca="false">IF(OR(D57="-",E57=D57),"-",D57-IF(E57="-",0,E57))</f>
        <v>172425</v>
      </c>
    </row>
    <row r="58" customFormat="false" ht="12.75" hidden="false" customHeight="false" outlineLevel="0" collapsed="false">
      <c r="A58" s="65" t="s">
        <v>181</v>
      </c>
      <c r="B58" s="66"/>
      <c r="C58" s="67" t="s">
        <v>182</v>
      </c>
      <c r="D58" s="68" t="n">
        <v>40000</v>
      </c>
      <c r="E58" s="69" t="s">
        <v>56</v>
      </c>
      <c r="F58" s="70" t="n">
        <f aca="false">IF(OR(D58="-",E58=D58),"-",D58-IF(E58="-",0,E58))</f>
        <v>40000</v>
      </c>
    </row>
    <row r="59" customFormat="false" ht="12.75" hidden="false" customHeight="false" outlineLevel="0" collapsed="false">
      <c r="A59" s="42" t="s">
        <v>119</v>
      </c>
      <c r="B59" s="77"/>
      <c r="C59" s="44" t="s">
        <v>183</v>
      </c>
      <c r="D59" s="45" t="n">
        <v>40000</v>
      </c>
      <c r="E59" s="78" t="s">
        <v>56</v>
      </c>
      <c r="F59" s="46" t="n">
        <f aca="false">IF(OR(D59="-",E59=D59),"-",D59-IF(E59="-",0,E59))</f>
        <v>40000</v>
      </c>
    </row>
    <row r="60" customFormat="false" ht="12.75" hidden="false" customHeight="false" outlineLevel="0" collapsed="false">
      <c r="A60" s="42" t="s">
        <v>145</v>
      </c>
      <c r="B60" s="77"/>
      <c r="C60" s="44" t="s">
        <v>184</v>
      </c>
      <c r="D60" s="45" t="n">
        <v>40000</v>
      </c>
      <c r="E60" s="78" t="s">
        <v>56</v>
      </c>
      <c r="F60" s="46" t="n">
        <f aca="false">IF(OR(D60="-",E60=D60),"-",D60-IF(E60="-",0,E60))</f>
        <v>40000</v>
      </c>
    </row>
    <row r="61" customFormat="false" ht="12.75" hidden="false" customHeight="false" outlineLevel="0" collapsed="false">
      <c r="A61" s="65" t="s">
        <v>185</v>
      </c>
      <c r="B61" s="66"/>
      <c r="C61" s="67" t="s">
        <v>186</v>
      </c>
      <c r="D61" s="68" t="n">
        <v>1554322</v>
      </c>
      <c r="E61" s="69" t="n">
        <v>103462.18</v>
      </c>
      <c r="F61" s="70" t="n">
        <f aca="false">IF(OR(D61="-",E61=D61),"-",D61-IF(E61="-",0,E61))</f>
        <v>1450859.82</v>
      </c>
    </row>
    <row r="62" customFormat="false" ht="12.75" hidden="false" customHeight="false" outlineLevel="0" collapsed="false">
      <c r="A62" s="42" t="s">
        <v>119</v>
      </c>
      <c r="B62" s="77"/>
      <c r="C62" s="44" t="s">
        <v>187</v>
      </c>
      <c r="D62" s="45" t="n">
        <v>842322</v>
      </c>
      <c r="E62" s="78" t="n">
        <v>77529.98</v>
      </c>
      <c r="F62" s="46" t="n">
        <f aca="false">IF(OR(D62="-",E62=D62),"-",D62-IF(E62="-",0,E62))</f>
        <v>764792.02</v>
      </c>
    </row>
    <row r="63" customFormat="false" ht="12.75" hidden="false" customHeight="false" outlineLevel="0" collapsed="false">
      <c r="A63" s="42" t="s">
        <v>129</v>
      </c>
      <c r="B63" s="77"/>
      <c r="C63" s="44" t="s">
        <v>188</v>
      </c>
      <c r="D63" s="45" t="n">
        <v>840322</v>
      </c>
      <c r="E63" s="78" t="n">
        <v>77529.98</v>
      </c>
      <c r="F63" s="46" t="n">
        <f aca="false">IF(OR(D63="-",E63=D63),"-",D63-IF(E63="-",0,E63))</f>
        <v>762792.02</v>
      </c>
    </row>
    <row r="64" customFormat="false" ht="12.75" hidden="false" customHeight="false" outlineLevel="0" collapsed="false">
      <c r="A64" s="42" t="s">
        <v>137</v>
      </c>
      <c r="B64" s="77"/>
      <c r="C64" s="44" t="s">
        <v>189</v>
      </c>
      <c r="D64" s="45" t="n">
        <v>357722</v>
      </c>
      <c r="E64" s="78" t="n">
        <v>31690</v>
      </c>
      <c r="F64" s="46" t="n">
        <f aca="false">IF(OR(D64="-",E64=D64),"-",D64-IF(E64="-",0,E64))</f>
        <v>326032</v>
      </c>
    </row>
    <row r="65" customFormat="false" ht="12.75" hidden="false" customHeight="false" outlineLevel="0" collapsed="false">
      <c r="A65" s="42" t="s">
        <v>139</v>
      </c>
      <c r="B65" s="77"/>
      <c r="C65" s="44" t="s">
        <v>190</v>
      </c>
      <c r="D65" s="45" t="n">
        <v>482600</v>
      </c>
      <c r="E65" s="78" t="n">
        <v>45839.98</v>
      </c>
      <c r="F65" s="46" t="n">
        <f aca="false">IF(OR(D65="-",E65=D65),"-",D65-IF(E65="-",0,E65))</f>
        <v>436760.02</v>
      </c>
    </row>
    <row r="66" customFormat="false" ht="12.75" hidden="false" customHeight="false" outlineLevel="0" collapsed="false">
      <c r="A66" s="42" t="s">
        <v>145</v>
      </c>
      <c r="B66" s="77"/>
      <c r="C66" s="44" t="s">
        <v>191</v>
      </c>
      <c r="D66" s="45" t="n">
        <v>2000</v>
      </c>
      <c r="E66" s="78" t="s">
        <v>56</v>
      </c>
      <c r="F66" s="46" t="n">
        <f aca="false">IF(OR(D66="-",E66=D66),"-",D66-IF(E66="-",0,E66))</f>
        <v>2000</v>
      </c>
    </row>
    <row r="67" customFormat="false" ht="12.75" hidden="false" customHeight="false" outlineLevel="0" collapsed="false">
      <c r="A67" s="42" t="s">
        <v>147</v>
      </c>
      <c r="B67" s="77"/>
      <c r="C67" s="44" t="s">
        <v>192</v>
      </c>
      <c r="D67" s="45" t="n">
        <v>712000</v>
      </c>
      <c r="E67" s="78" t="n">
        <v>25932.2</v>
      </c>
      <c r="F67" s="46" t="n">
        <f aca="false">IF(OR(D67="-",E67=D67),"-",D67-IF(E67="-",0,E67))</f>
        <v>686067.8</v>
      </c>
    </row>
    <row r="68" customFormat="false" ht="12.75" hidden="false" customHeight="false" outlineLevel="0" collapsed="false">
      <c r="A68" s="42" t="s">
        <v>149</v>
      </c>
      <c r="B68" s="77"/>
      <c r="C68" s="44" t="s">
        <v>193</v>
      </c>
      <c r="D68" s="45" t="n">
        <v>503000</v>
      </c>
      <c r="E68" s="78" t="n">
        <v>543.2</v>
      </c>
      <c r="F68" s="46" t="n">
        <f aca="false">IF(OR(D68="-",E68=D68),"-",D68-IF(E68="-",0,E68))</f>
        <v>502456.8</v>
      </c>
    </row>
    <row r="69" customFormat="false" ht="12.75" hidden="false" customHeight="false" outlineLevel="0" collapsed="false">
      <c r="A69" s="42" t="s">
        <v>151</v>
      </c>
      <c r="B69" s="77"/>
      <c r="C69" s="44" t="s">
        <v>194</v>
      </c>
      <c r="D69" s="45" t="n">
        <v>209000</v>
      </c>
      <c r="E69" s="78" t="n">
        <v>25389</v>
      </c>
      <c r="F69" s="46" t="n">
        <f aca="false">IF(OR(D69="-",E69=D69),"-",D69-IF(E69="-",0,E69))</f>
        <v>183611</v>
      </c>
    </row>
    <row r="70" customFormat="false" ht="12.75" hidden="false" customHeight="false" outlineLevel="0" collapsed="false">
      <c r="A70" s="65" t="s">
        <v>195</v>
      </c>
      <c r="B70" s="66"/>
      <c r="C70" s="67" t="s">
        <v>196</v>
      </c>
      <c r="D70" s="68" t="n">
        <v>205667</v>
      </c>
      <c r="E70" s="69" t="n">
        <v>38631.88</v>
      </c>
      <c r="F70" s="70" t="n">
        <f aca="false">IF(OR(D70="-",E70=D70),"-",D70-IF(E70="-",0,E70))</f>
        <v>167035.12</v>
      </c>
    </row>
    <row r="71" customFormat="false" ht="12.75" hidden="false" customHeight="false" outlineLevel="0" collapsed="false">
      <c r="A71" s="42" t="s">
        <v>119</v>
      </c>
      <c r="B71" s="77"/>
      <c r="C71" s="44" t="s">
        <v>197</v>
      </c>
      <c r="D71" s="45" t="n">
        <v>205667</v>
      </c>
      <c r="E71" s="78" t="n">
        <v>38631.88</v>
      </c>
      <c r="F71" s="46" t="n">
        <f aca="false">IF(OR(D71="-",E71=D71),"-",D71-IF(E71="-",0,E71))</f>
        <v>167035.12</v>
      </c>
    </row>
    <row r="72" customFormat="false" ht="12.75" hidden="false" customHeight="false" outlineLevel="0" collapsed="false">
      <c r="A72" s="42" t="s">
        <v>121</v>
      </c>
      <c r="B72" s="77"/>
      <c r="C72" s="44" t="s">
        <v>198</v>
      </c>
      <c r="D72" s="45" t="n">
        <v>205667</v>
      </c>
      <c r="E72" s="78" t="n">
        <v>38631.88</v>
      </c>
      <c r="F72" s="46" t="n">
        <f aca="false">IF(OR(D72="-",E72=D72),"-",D72-IF(E72="-",0,E72))</f>
        <v>167035.12</v>
      </c>
    </row>
    <row r="73" customFormat="false" ht="12.75" hidden="false" customHeight="false" outlineLevel="0" collapsed="false">
      <c r="A73" s="42" t="s">
        <v>123</v>
      </c>
      <c r="B73" s="77"/>
      <c r="C73" s="44" t="s">
        <v>199</v>
      </c>
      <c r="D73" s="45" t="n">
        <v>158000</v>
      </c>
      <c r="E73" s="78" t="n">
        <v>30830.94</v>
      </c>
      <c r="F73" s="46" t="n">
        <f aca="false">IF(OR(D73="-",E73=D73),"-",D73-IF(E73="-",0,E73))</f>
        <v>127169.06</v>
      </c>
    </row>
    <row r="74" customFormat="false" ht="12.75" hidden="false" customHeight="false" outlineLevel="0" collapsed="false">
      <c r="A74" s="42" t="s">
        <v>127</v>
      </c>
      <c r="B74" s="77"/>
      <c r="C74" s="44" t="s">
        <v>200</v>
      </c>
      <c r="D74" s="45" t="n">
        <v>47667</v>
      </c>
      <c r="E74" s="78" t="n">
        <v>7800.94</v>
      </c>
      <c r="F74" s="46" t="n">
        <f aca="false">IF(OR(D74="-",E74=D74),"-",D74-IF(E74="-",0,E74))</f>
        <v>39866.06</v>
      </c>
    </row>
    <row r="75" customFormat="false" ht="12.75" hidden="false" customHeight="false" outlineLevel="0" collapsed="false">
      <c r="A75" s="65" t="s">
        <v>201</v>
      </c>
      <c r="B75" s="66"/>
      <c r="C75" s="67" t="s">
        <v>202</v>
      </c>
      <c r="D75" s="68" t="n">
        <v>205667</v>
      </c>
      <c r="E75" s="69" t="n">
        <v>38631.88</v>
      </c>
      <c r="F75" s="70" t="n">
        <f aca="false">IF(OR(D75="-",E75=D75),"-",D75-IF(E75="-",0,E75))</f>
        <v>167035.12</v>
      </c>
    </row>
    <row r="76" customFormat="false" ht="12.75" hidden="false" customHeight="false" outlineLevel="0" collapsed="false">
      <c r="A76" s="42" t="s">
        <v>119</v>
      </c>
      <c r="B76" s="77"/>
      <c r="C76" s="44" t="s">
        <v>203</v>
      </c>
      <c r="D76" s="45" t="n">
        <v>205667</v>
      </c>
      <c r="E76" s="78" t="n">
        <v>38631.88</v>
      </c>
      <c r="F76" s="46" t="n">
        <f aca="false">IF(OR(D76="-",E76=D76),"-",D76-IF(E76="-",0,E76))</f>
        <v>167035.12</v>
      </c>
    </row>
    <row r="77" customFormat="false" ht="12.75" hidden="false" customHeight="false" outlineLevel="0" collapsed="false">
      <c r="A77" s="42" t="s">
        <v>121</v>
      </c>
      <c r="B77" s="77"/>
      <c r="C77" s="44" t="s">
        <v>204</v>
      </c>
      <c r="D77" s="45" t="n">
        <v>205667</v>
      </c>
      <c r="E77" s="78" t="n">
        <v>38631.88</v>
      </c>
      <c r="F77" s="46" t="n">
        <f aca="false">IF(OR(D77="-",E77=D77),"-",D77-IF(E77="-",0,E77))</f>
        <v>167035.12</v>
      </c>
    </row>
    <row r="78" customFormat="false" ht="12.75" hidden="false" customHeight="false" outlineLevel="0" collapsed="false">
      <c r="A78" s="42" t="s">
        <v>123</v>
      </c>
      <c r="B78" s="77"/>
      <c r="C78" s="44" t="s">
        <v>205</v>
      </c>
      <c r="D78" s="45" t="n">
        <v>158000</v>
      </c>
      <c r="E78" s="78" t="n">
        <v>30830.94</v>
      </c>
      <c r="F78" s="46" t="n">
        <f aca="false">IF(OR(D78="-",E78=D78),"-",D78-IF(E78="-",0,E78))</f>
        <v>127169.06</v>
      </c>
    </row>
    <row r="79" customFormat="false" ht="12.75" hidden="false" customHeight="false" outlineLevel="0" collapsed="false">
      <c r="A79" s="42" t="s">
        <v>127</v>
      </c>
      <c r="B79" s="77"/>
      <c r="C79" s="44" t="s">
        <v>206</v>
      </c>
      <c r="D79" s="45" t="n">
        <v>47667</v>
      </c>
      <c r="E79" s="78" t="n">
        <v>7800.94</v>
      </c>
      <c r="F79" s="46" t="n">
        <f aca="false">IF(OR(D79="-",E79=D79),"-",D79-IF(E79="-",0,E79))</f>
        <v>39866.06</v>
      </c>
    </row>
    <row r="80" customFormat="false" ht="22.5" hidden="false" customHeight="false" outlineLevel="0" collapsed="false">
      <c r="A80" s="65" t="s">
        <v>207</v>
      </c>
      <c r="B80" s="66"/>
      <c r="C80" s="67" t="s">
        <v>208</v>
      </c>
      <c r="D80" s="68" t="n">
        <v>136000</v>
      </c>
      <c r="E80" s="69" t="s">
        <v>56</v>
      </c>
      <c r="F80" s="70" t="n">
        <f aca="false">IF(OR(D80="-",E80=D80),"-",D80-IF(E80="-",0,E80))</f>
        <v>136000</v>
      </c>
    </row>
    <row r="81" customFormat="false" ht="12.75" hidden="false" customHeight="false" outlineLevel="0" collapsed="false">
      <c r="A81" s="42" t="s">
        <v>119</v>
      </c>
      <c r="B81" s="77"/>
      <c r="C81" s="44" t="s">
        <v>209</v>
      </c>
      <c r="D81" s="45" t="n">
        <v>76000</v>
      </c>
      <c r="E81" s="78" t="s">
        <v>56</v>
      </c>
      <c r="F81" s="46" t="n">
        <f aca="false">IF(OR(D81="-",E81=D81),"-",D81-IF(E81="-",0,E81))</f>
        <v>76000</v>
      </c>
    </row>
    <row r="82" customFormat="false" ht="12.75" hidden="false" customHeight="false" outlineLevel="0" collapsed="false">
      <c r="A82" s="42" t="s">
        <v>129</v>
      </c>
      <c r="B82" s="77"/>
      <c r="C82" s="44" t="s">
        <v>210</v>
      </c>
      <c r="D82" s="45" t="n">
        <v>76000</v>
      </c>
      <c r="E82" s="78" t="s">
        <v>56</v>
      </c>
      <c r="F82" s="46" t="n">
        <f aca="false">IF(OR(D82="-",E82=D82),"-",D82-IF(E82="-",0,E82))</f>
        <v>76000</v>
      </c>
    </row>
    <row r="83" customFormat="false" ht="12.75" hidden="false" customHeight="false" outlineLevel="0" collapsed="false">
      <c r="A83" s="42" t="s">
        <v>137</v>
      </c>
      <c r="B83" s="77"/>
      <c r="C83" s="44" t="s">
        <v>211</v>
      </c>
      <c r="D83" s="45" t="n">
        <v>63000</v>
      </c>
      <c r="E83" s="78" t="s">
        <v>56</v>
      </c>
      <c r="F83" s="46" t="n">
        <f aca="false">IF(OR(D83="-",E83=D83),"-",D83-IF(E83="-",0,E83))</f>
        <v>63000</v>
      </c>
    </row>
    <row r="84" customFormat="false" ht="12.75" hidden="false" customHeight="false" outlineLevel="0" collapsed="false">
      <c r="A84" s="42" t="s">
        <v>139</v>
      </c>
      <c r="B84" s="77"/>
      <c r="C84" s="44" t="s">
        <v>212</v>
      </c>
      <c r="D84" s="45" t="n">
        <v>13000</v>
      </c>
      <c r="E84" s="78" t="s">
        <v>56</v>
      </c>
      <c r="F84" s="46" t="n">
        <f aca="false">IF(OR(D84="-",E84=D84),"-",D84-IF(E84="-",0,E84))</f>
        <v>13000</v>
      </c>
    </row>
    <row r="85" customFormat="false" ht="12.75" hidden="false" customHeight="false" outlineLevel="0" collapsed="false">
      <c r="A85" s="42" t="s">
        <v>147</v>
      </c>
      <c r="B85" s="77"/>
      <c r="C85" s="44" t="s">
        <v>213</v>
      </c>
      <c r="D85" s="45" t="n">
        <v>60000</v>
      </c>
      <c r="E85" s="78" t="s">
        <v>56</v>
      </c>
      <c r="F85" s="46" t="n">
        <f aca="false">IF(OR(D85="-",E85=D85),"-",D85-IF(E85="-",0,E85))</f>
        <v>60000</v>
      </c>
    </row>
    <row r="86" customFormat="false" ht="12.75" hidden="false" customHeight="false" outlineLevel="0" collapsed="false">
      <c r="A86" s="42" t="s">
        <v>149</v>
      </c>
      <c r="B86" s="77"/>
      <c r="C86" s="44" t="s">
        <v>214</v>
      </c>
      <c r="D86" s="45" t="n">
        <v>45000</v>
      </c>
      <c r="E86" s="78" t="s">
        <v>56</v>
      </c>
      <c r="F86" s="46" t="n">
        <f aca="false">IF(OR(D86="-",E86=D86),"-",D86-IF(E86="-",0,E86))</f>
        <v>45000</v>
      </c>
    </row>
    <row r="87" customFormat="false" ht="12.75" hidden="false" customHeight="false" outlineLevel="0" collapsed="false">
      <c r="A87" s="42" t="s">
        <v>151</v>
      </c>
      <c r="B87" s="77"/>
      <c r="C87" s="44" t="s">
        <v>215</v>
      </c>
      <c r="D87" s="45" t="n">
        <v>15000</v>
      </c>
      <c r="E87" s="78" t="s">
        <v>56</v>
      </c>
      <c r="F87" s="46" t="n">
        <f aca="false">IF(OR(D87="-",E87=D87),"-",D87-IF(E87="-",0,E87))</f>
        <v>15000</v>
      </c>
    </row>
    <row r="88" customFormat="false" ht="33.75" hidden="false" customHeight="false" outlineLevel="0" collapsed="false">
      <c r="A88" s="65" t="s">
        <v>216</v>
      </c>
      <c r="B88" s="66"/>
      <c r="C88" s="67" t="s">
        <v>217</v>
      </c>
      <c r="D88" s="68" t="n">
        <v>136000</v>
      </c>
      <c r="E88" s="69" t="s">
        <v>56</v>
      </c>
      <c r="F88" s="70" t="n">
        <f aca="false">IF(OR(D88="-",E88=D88),"-",D88-IF(E88="-",0,E88))</f>
        <v>136000</v>
      </c>
    </row>
    <row r="89" customFormat="false" ht="12.75" hidden="false" customHeight="false" outlineLevel="0" collapsed="false">
      <c r="A89" s="42" t="s">
        <v>119</v>
      </c>
      <c r="B89" s="77"/>
      <c r="C89" s="44" t="s">
        <v>218</v>
      </c>
      <c r="D89" s="45" t="n">
        <v>76000</v>
      </c>
      <c r="E89" s="78" t="s">
        <v>56</v>
      </c>
      <c r="F89" s="46" t="n">
        <f aca="false">IF(OR(D89="-",E89=D89),"-",D89-IF(E89="-",0,E89))</f>
        <v>76000</v>
      </c>
    </row>
    <row r="90" customFormat="false" ht="12.75" hidden="false" customHeight="false" outlineLevel="0" collapsed="false">
      <c r="A90" s="42" t="s">
        <v>129</v>
      </c>
      <c r="B90" s="77"/>
      <c r="C90" s="44" t="s">
        <v>219</v>
      </c>
      <c r="D90" s="45" t="n">
        <v>76000</v>
      </c>
      <c r="E90" s="78" t="s">
        <v>56</v>
      </c>
      <c r="F90" s="46" t="n">
        <f aca="false">IF(OR(D90="-",E90=D90),"-",D90-IF(E90="-",0,E90))</f>
        <v>76000</v>
      </c>
    </row>
    <row r="91" customFormat="false" ht="12.75" hidden="false" customHeight="false" outlineLevel="0" collapsed="false">
      <c r="A91" s="42" t="s">
        <v>137</v>
      </c>
      <c r="B91" s="77"/>
      <c r="C91" s="44" t="s">
        <v>220</v>
      </c>
      <c r="D91" s="45" t="n">
        <v>63000</v>
      </c>
      <c r="E91" s="78" t="s">
        <v>56</v>
      </c>
      <c r="F91" s="46" t="n">
        <f aca="false">IF(OR(D91="-",E91=D91),"-",D91-IF(E91="-",0,E91))</f>
        <v>63000</v>
      </c>
    </row>
    <row r="92" customFormat="false" ht="12.75" hidden="false" customHeight="false" outlineLevel="0" collapsed="false">
      <c r="A92" s="42" t="s">
        <v>139</v>
      </c>
      <c r="B92" s="77"/>
      <c r="C92" s="44" t="s">
        <v>221</v>
      </c>
      <c r="D92" s="45" t="n">
        <v>13000</v>
      </c>
      <c r="E92" s="78" t="s">
        <v>56</v>
      </c>
      <c r="F92" s="46" t="n">
        <f aca="false">IF(OR(D92="-",E92=D92),"-",D92-IF(E92="-",0,E92))</f>
        <v>13000</v>
      </c>
    </row>
    <row r="93" customFormat="false" ht="12.75" hidden="false" customHeight="false" outlineLevel="0" collapsed="false">
      <c r="A93" s="42" t="s">
        <v>147</v>
      </c>
      <c r="B93" s="77"/>
      <c r="C93" s="44" t="s">
        <v>222</v>
      </c>
      <c r="D93" s="45" t="n">
        <v>60000</v>
      </c>
      <c r="E93" s="78" t="s">
        <v>56</v>
      </c>
      <c r="F93" s="46" t="n">
        <f aca="false">IF(OR(D93="-",E93=D93),"-",D93-IF(E93="-",0,E93))</f>
        <v>60000</v>
      </c>
    </row>
    <row r="94" customFormat="false" ht="12.75" hidden="false" customHeight="false" outlineLevel="0" collapsed="false">
      <c r="A94" s="42" t="s">
        <v>149</v>
      </c>
      <c r="B94" s="77"/>
      <c r="C94" s="44" t="s">
        <v>223</v>
      </c>
      <c r="D94" s="45" t="n">
        <v>45000</v>
      </c>
      <c r="E94" s="78" t="s">
        <v>56</v>
      </c>
      <c r="F94" s="46" t="n">
        <f aca="false">IF(OR(D94="-",E94=D94),"-",D94-IF(E94="-",0,E94))</f>
        <v>45000</v>
      </c>
    </row>
    <row r="95" customFormat="false" ht="12.75" hidden="false" customHeight="false" outlineLevel="0" collapsed="false">
      <c r="A95" s="42" t="s">
        <v>151</v>
      </c>
      <c r="B95" s="77"/>
      <c r="C95" s="44" t="s">
        <v>224</v>
      </c>
      <c r="D95" s="45" t="n">
        <v>15000</v>
      </c>
      <c r="E95" s="78" t="s">
        <v>56</v>
      </c>
      <c r="F95" s="46" t="n">
        <f aca="false">IF(OR(D95="-",E95=D95),"-",D95-IF(E95="-",0,E95))</f>
        <v>15000</v>
      </c>
    </row>
    <row r="96" customFormat="false" ht="12.75" hidden="false" customHeight="false" outlineLevel="0" collapsed="false">
      <c r="A96" s="65" t="s">
        <v>225</v>
      </c>
      <c r="B96" s="66"/>
      <c r="C96" s="67" t="s">
        <v>226</v>
      </c>
      <c r="D96" s="68" t="n">
        <v>5314602</v>
      </c>
      <c r="E96" s="69" t="n">
        <v>531796.25</v>
      </c>
      <c r="F96" s="70" t="n">
        <f aca="false">IF(OR(D96="-",E96=D96),"-",D96-IF(E96="-",0,E96))</f>
        <v>4782805.75</v>
      </c>
    </row>
    <row r="97" customFormat="false" ht="12.75" hidden="false" customHeight="false" outlineLevel="0" collapsed="false">
      <c r="A97" s="42" t="s">
        <v>119</v>
      </c>
      <c r="B97" s="77"/>
      <c r="C97" s="44" t="s">
        <v>227</v>
      </c>
      <c r="D97" s="45" t="n">
        <v>5094402</v>
      </c>
      <c r="E97" s="78" t="n">
        <v>531796.25</v>
      </c>
      <c r="F97" s="46" t="n">
        <f aca="false">IF(OR(D97="-",E97=D97),"-",D97-IF(E97="-",0,E97))</f>
        <v>4562605.75</v>
      </c>
    </row>
    <row r="98" customFormat="false" ht="12.75" hidden="false" customHeight="false" outlineLevel="0" collapsed="false">
      <c r="A98" s="42" t="s">
        <v>129</v>
      </c>
      <c r="B98" s="77"/>
      <c r="C98" s="44" t="s">
        <v>228</v>
      </c>
      <c r="D98" s="45" t="n">
        <v>4591702</v>
      </c>
      <c r="E98" s="78" t="n">
        <v>406121.25</v>
      </c>
      <c r="F98" s="46" t="n">
        <f aca="false">IF(OR(D98="-",E98=D98),"-",D98-IF(E98="-",0,E98))</f>
        <v>4185580.75</v>
      </c>
    </row>
    <row r="99" customFormat="false" ht="12.75" hidden="false" customHeight="false" outlineLevel="0" collapsed="false">
      <c r="A99" s="42" t="s">
        <v>133</v>
      </c>
      <c r="B99" s="77"/>
      <c r="C99" s="44" t="s">
        <v>229</v>
      </c>
      <c r="D99" s="45" t="n">
        <v>84400</v>
      </c>
      <c r="E99" s="78" t="s">
        <v>56</v>
      </c>
      <c r="F99" s="46" t="n">
        <f aca="false">IF(OR(D99="-",E99=D99),"-",D99-IF(E99="-",0,E99))</f>
        <v>84400</v>
      </c>
    </row>
    <row r="100" customFormat="false" ht="12.75" hidden="false" customHeight="false" outlineLevel="0" collapsed="false">
      <c r="A100" s="42" t="s">
        <v>137</v>
      </c>
      <c r="B100" s="77"/>
      <c r="C100" s="44" t="s">
        <v>230</v>
      </c>
      <c r="D100" s="45" t="n">
        <v>3791600</v>
      </c>
      <c r="E100" s="78" t="n">
        <v>260518.8</v>
      </c>
      <c r="F100" s="46" t="n">
        <f aca="false">IF(OR(D100="-",E100=D100),"-",D100-IF(E100="-",0,E100))</f>
        <v>3531081.2</v>
      </c>
    </row>
    <row r="101" customFormat="false" ht="12.75" hidden="false" customHeight="false" outlineLevel="0" collapsed="false">
      <c r="A101" s="42" t="s">
        <v>139</v>
      </c>
      <c r="B101" s="77"/>
      <c r="C101" s="44" t="s">
        <v>231</v>
      </c>
      <c r="D101" s="45" t="n">
        <v>715702</v>
      </c>
      <c r="E101" s="78" t="n">
        <v>145602.45</v>
      </c>
      <c r="F101" s="46" t="n">
        <f aca="false">IF(OR(D101="-",E101=D101),"-",D101-IF(E101="-",0,E101))</f>
        <v>570099.55</v>
      </c>
    </row>
    <row r="102" customFormat="false" ht="12.75" hidden="false" customHeight="false" outlineLevel="0" collapsed="false">
      <c r="A102" s="42" t="s">
        <v>141</v>
      </c>
      <c r="B102" s="77"/>
      <c r="C102" s="44" t="s">
        <v>232</v>
      </c>
      <c r="D102" s="45" t="n">
        <v>502700</v>
      </c>
      <c r="E102" s="78" t="n">
        <v>125675</v>
      </c>
      <c r="F102" s="46" t="n">
        <f aca="false">IF(OR(D102="-",E102=D102),"-",D102-IF(E102="-",0,E102))</f>
        <v>377025</v>
      </c>
    </row>
    <row r="103" customFormat="false" ht="22.5" hidden="false" customHeight="false" outlineLevel="0" collapsed="false">
      <c r="A103" s="42" t="s">
        <v>143</v>
      </c>
      <c r="B103" s="77"/>
      <c r="C103" s="44" t="s">
        <v>233</v>
      </c>
      <c r="D103" s="45" t="n">
        <v>502700</v>
      </c>
      <c r="E103" s="78" t="n">
        <v>125675</v>
      </c>
      <c r="F103" s="46" t="n">
        <f aca="false">IF(OR(D103="-",E103=D103),"-",D103-IF(E103="-",0,E103))</f>
        <v>377025</v>
      </c>
    </row>
    <row r="104" customFormat="false" ht="12.75" hidden="false" customHeight="false" outlineLevel="0" collapsed="false">
      <c r="A104" s="42" t="s">
        <v>147</v>
      </c>
      <c r="B104" s="77"/>
      <c r="C104" s="44" t="s">
        <v>234</v>
      </c>
      <c r="D104" s="45" t="n">
        <v>220200</v>
      </c>
      <c r="E104" s="78" t="s">
        <v>56</v>
      </c>
      <c r="F104" s="46" t="n">
        <f aca="false">IF(OR(D104="-",E104=D104),"-",D104-IF(E104="-",0,E104))</f>
        <v>220200</v>
      </c>
    </row>
    <row r="105" customFormat="false" ht="12.75" hidden="false" customHeight="false" outlineLevel="0" collapsed="false">
      <c r="A105" s="42" t="s">
        <v>149</v>
      </c>
      <c r="B105" s="77"/>
      <c r="C105" s="44" t="s">
        <v>235</v>
      </c>
      <c r="D105" s="45" t="n">
        <v>70200</v>
      </c>
      <c r="E105" s="78" t="s">
        <v>56</v>
      </c>
      <c r="F105" s="46" t="n">
        <f aca="false">IF(OR(D105="-",E105=D105),"-",D105-IF(E105="-",0,E105))</f>
        <v>70200</v>
      </c>
    </row>
    <row r="106" customFormat="false" ht="12.75" hidden="false" customHeight="false" outlineLevel="0" collapsed="false">
      <c r="A106" s="42" t="s">
        <v>151</v>
      </c>
      <c r="B106" s="77"/>
      <c r="C106" s="44" t="s">
        <v>236</v>
      </c>
      <c r="D106" s="45" t="n">
        <v>150000</v>
      </c>
      <c r="E106" s="78" t="s">
        <v>56</v>
      </c>
      <c r="F106" s="46" t="n">
        <f aca="false">IF(OR(D106="-",E106=D106),"-",D106-IF(E106="-",0,E106))</f>
        <v>150000</v>
      </c>
    </row>
    <row r="107" customFormat="false" ht="12.75" hidden="false" customHeight="false" outlineLevel="0" collapsed="false">
      <c r="A107" s="65" t="s">
        <v>237</v>
      </c>
      <c r="B107" s="66"/>
      <c r="C107" s="67" t="s">
        <v>238</v>
      </c>
      <c r="D107" s="68" t="n">
        <v>502700</v>
      </c>
      <c r="E107" s="69" t="n">
        <v>125675</v>
      </c>
      <c r="F107" s="70" t="n">
        <f aca="false">IF(OR(D107="-",E107=D107),"-",D107-IF(E107="-",0,E107))</f>
        <v>377025</v>
      </c>
    </row>
    <row r="108" customFormat="false" ht="12.75" hidden="false" customHeight="false" outlineLevel="0" collapsed="false">
      <c r="A108" s="42" t="s">
        <v>119</v>
      </c>
      <c r="B108" s="77"/>
      <c r="C108" s="44" t="s">
        <v>239</v>
      </c>
      <c r="D108" s="45" t="n">
        <v>502700</v>
      </c>
      <c r="E108" s="78" t="n">
        <v>125675</v>
      </c>
      <c r="F108" s="46" t="n">
        <f aca="false">IF(OR(D108="-",E108=D108),"-",D108-IF(E108="-",0,E108))</f>
        <v>377025</v>
      </c>
    </row>
    <row r="109" customFormat="false" ht="12.75" hidden="false" customHeight="false" outlineLevel="0" collapsed="false">
      <c r="A109" s="42" t="s">
        <v>141</v>
      </c>
      <c r="B109" s="77"/>
      <c r="C109" s="44" t="s">
        <v>240</v>
      </c>
      <c r="D109" s="45" t="n">
        <v>502700</v>
      </c>
      <c r="E109" s="78" t="n">
        <v>125675</v>
      </c>
      <c r="F109" s="46" t="n">
        <f aca="false">IF(OR(D109="-",E109=D109),"-",D109-IF(E109="-",0,E109))</f>
        <v>377025</v>
      </c>
    </row>
    <row r="110" customFormat="false" ht="22.5" hidden="false" customHeight="false" outlineLevel="0" collapsed="false">
      <c r="A110" s="42" t="s">
        <v>143</v>
      </c>
      <c r="B110" s="77"/>
      <c r="C110" s="44" t="s">
        <v>241</v>
      </c>
      <c r="D110" s="45" t="n">
        <v>502700</v>
      </c>
      <c r="E110" s="78" t="n">
        <v>125675</v>
      </c>
      <c r="F110" s="46" t="n">
        <f aca="false">IF(OR(D110="-",E110=D110),"-",D110-IF(E110="-",0,E110))</f>
        <v>377025</v>
      </c>
    </row>
    <row r="111" customFormat="false" ht="12.75" hidden="false" customHeight="false" outlineLevel="0" collapsed="false">
      <c r="A111" s="65" t="s">
        <v>242</v>
      </c>
      <c r="B111" s="66"/>
      <c r="C111" s="67" t="s">
        <v>243</v>
      </c>
      <c r="D111" s="68" t="n">
        <v>4521902</v>
      </c>
      <c r="E111" s="69" t="n">
        <v>306221.25</v>
      </c>
      <c r="F111" s="70" t="n">
        <f aca="false">IF(OR(D111="-",E111=D111),"-",D111-IF(E111="-",0,E111))</f>
        <v>4215680.75</v>
      </c>
    </row>
    <row r="112" customFormat="false" ht="12.75" hidden="false" customHeight="false" outlineLevel="0" collapsed="false">
      <c r="A112" s="42" t="s">
        <v>119</v>
      </c>
      <c r="B112" s="77"/>
      <c r="C112" s="44" t="s">
        <v>244</v>
      </c>
      <c r="D112" s="45" t="n">
        <v>4301702</v>
      </c>
      <c r="E112" s="78" t="n">
        <v>306221.25</v>
      </c>
      <c r="F112" s="46" t="n">
        <f aca="false">IF(OR(D112="-",E112=D112),"-",D112-IF(E112="-",0,E112))</f>
        <v>3995480.75</v>
      </c>
    </row>
    <row r="113" customFormat="false" ht="12.75" hidden="false" customHeight="false" outlineLevel="0" collapsed="false">
      <c r="A113" s="42" t="s">
        <v>129</v>
      </c>
      <c r="B113" s="77"/>
      <c r="C113" s="44" t="s">
        <v>245</v>
      </c>
      <c r="D113" s="45" t="n">
        <v>4301702</v>
      </c>
      <c r="E113" s="78" t="n">
        <v>306221.25</v>
      </c>
      <c r="F113" s="46" t="n">
        <f aca="false">IF(OR(D113="-",E113=D113),"-",D113-IF(E113="-",0,E113))</f>
        <v>3995480.75</v>
      </c>
    </row>
    <row r="114" customFormat="false" ht="12.75" hidden="false" customHeight="false" outlineLevel="0" collapsed="false">
      <c r="A114" s="42" t="s">
        <v>133</v>
      </c>
      <c r="B114" s="77"/>
      <c r="C114" s="44" t="s">
        <v>246</v>
      </c>
      <c r="D114" s="45" t="n">
        <v>84400</v>
      </c>
      <c r="E114" s="78" t="s">
        <v>56</v>
      </c>
      <c r="F114" s="46" t="n">
        <f aca="false">IF(OR(D114="-",E114=D114),"-",D114-IF(E114="-",0,E114))</f>
        <v>84400</v>
      </c>
    </row>
    <row r="115" customFormat="false" ht="12.75" hidden="false" customHeight="false" outlineLevel="0" collapsed="false">
      <c r="A115" s="42" t="s">
        <v>137</v>
      </c>
      <c r="B115" s="77"/>
      <c r="C115" s="44" t="s">
        <v>247</v>
      </c>
      <c r="D115" s="45" t="n">
        <v>3791600</v>
      </c>
      <c r="E115" s="78" t="n">
        <v>260518.8</v>
      </c>
      <c r="F115" s="46" t="n">
        <f aca="false">IF(OR(D115="-",E115=D115),"-",D115-IF(E115="-",0,E115))</f>
        <v>3531081.2</v>
      </c>
    </row>
    <row r="116" customFormat="false" ht="12.75" hidden="false" customHeight="false" outlineLevel="0" collapsed="false">
      <c r="A116" s="42" t="s">
        <v>139</v>
      </c>
      <c r="B116" s="77"/>
      <c r="C116" s="44" t="s">
        <v>248</v>
      </c>
      <c r="D116" s="45" t="n">
        <v>425702</v>
      </c>
      <c r="E116" s="78" t="n">
        <v>45702.45</v>
      </c>
      <c r="F116" s="46" t="n">
        <f aca="false">IF(OR(D116="-",E116=D116),"-",D116-IF(E116="-",0,E116))</f>
        <v>379999.55</v>
      </c>
    </row>
    <row r="117" customFormat="false" ht="12.75" hidden="false" customHeight="false" outlineLevel="0" collapsed="false">
      <c r="A117" s="42" t="s">
        <v>147</v>
      </c>
      <c r="B117" s="77"/>
      <c r="C117" s="44" t="s">
        <v>249</v>
      </c>
      <c r="D117" s="45" t="n">
        <v>220200</v>
      </c>
      <c r="E117" s="78" t="s">
        <v>56</v>
      </c>
      <c r="F117" s="46" t="n">
        <f aca="false">IF(OR(D117="-",E117=D117),"-",D117-IF(E117="-",0,E117))</f>
        <v>220200</v>
      </c>
    </row>
    <row r="118" customFormat="false" ht="12.75" hidden="false" customHeight="false" outlineLevel="0" collapsed="false">
      <c r="A118" s="42" t="s">
        <v>149</v>
      </c>
      <c r="B118" s="77"/>
      <c r="C118" s="44" t="s">
        <v>250</v>
      </c>
      <c r="D118" s="45" t="n">
        <v>70200</v>
      </c>
      <c r="E118" s="78" t="s">
        <v>56</v>
      </c>
      <c r="F118" s="46" t="n">
        <f aca="false">IF(OR(D118="-",E118=D118),"-",D118-IF(E118="-",0,E118))</f>
        <v>70200</v>
      </c>
    </row>
    <row r="119" customFormat="false" ht="12.75" hidden="false" customHeight="false" outlineLevel="0" collapsed="false">
      <c r="A119" s="42" t="s">
        <v>151</v>
      </c>
      <c r="B119" s="77"/>
      <c r="C119" s="44" t="s">
        <v>251</v>
      </c>
      <c r="D119" s="45" t="n">
        <v>150000</v>
      </c>
      <c r="E119" s="78" t="s">
        <v>56</v>
      </c>
      <c r="F119" s="46" t="n">
        <f aca="false">IF(OR(D119="-",E119=D119),"-",D119-IF(E119="-",0,E119))</f>
        <v>150000</v>
      </c>
    </row>
    <row r="120" customFormat="false" ht="12.75" hidden="false" customHeight="false" outlineLevel="0" collapsed="false">
      <c r="A120" s="65" t="s">
        <v>252</v>
      </c>
      <c r="B120" s="66"/>
      <c r="C120" s="67" t="s">
        <v>253</v>
      </c>
      <c r="D120" s="68" t="n">
        <v>290000</v>
      </c>
      <c r="E120" s="69" t="n">
        <v>99900</v>
      </c>
      <c r="F120" s="70" t="n">
        <f aca="false">IF(OR(D120="-",E120=D120),"-",D120-IF(E120="-",0,E120))</f>
        <v>190100</v>
      </c>
    </row>
    <row r="121" customFormat="false" ht="12.75" hidden="false" customHeight="false" outlineLevel="0" collapsed="false">
      <c r="A121" s="42" t="s">
        <v>119</v>
      </c>
      <c r="B121" s="77"/>
      <c r="C121" s="44" t="s">
        <v>254</v>
      </c>
      <c r="D121" s="45" t="n">
        <v>290000</v>
      </c>
      <c r="E121" s="78" t="n">
        <v>99900</v>
      </c>
      <c r="F121" s="46" t="n">
        <f aca="false">IF(OR(D121="-",E121=D121),"-",D121-IF(E121="-",0,E121))</f>
        <v>190100</v>
      </c>
    </row>
    <row r="122" customFormat="false" ht="12.75" hidden="false" customHeight="false" outlineLevel="0" collapsed="false">
      <c r="A122" s="42" t="s">
        <v>129</v>
      </c>
      <c r="B122" s="77"/>
      <c r="C122" s="44" t="s">
        <v>255</v>
      </c>
      <c r="D122" s="45" t="n">
        <v>290000</v>
      </c>
      <c r="E122" s="78" t="n">
        <v>99900</v>
      </c>
      <c r="F122" s="46" t="n">
        <f aca="false">IF(OR(D122="-",E122=D122),"-",D122-IF(E122="-",0,E122))</f>
        <v>190100</v>
      </c>
    </row>
    <row r="123" customFormat="false" ht="12.75" hidden="false" customHeight="false" outlineLevel="0" collapsed="false">
      <c r="A123" s="42" t="s">
        <v>139</v>
      </c>
      <c r="B123" s="77"/>
      <c r="C123" s="44" t="s">
        <v>256</v>
      </c>
      <c r="D123" s="45" t="n">
        <v>290000</v>
      </c>
      <c r="E123" s="78" t="n">
        <v>99900</v>
      </c>
      <c r="F123" s="46" t="n">
        <f aca="false">IF(OR(D123="-",E123=D123),"-",D123-IF(E123="-",0,E123))</f>
        <v>190100</v>
      </c>
    </row>
    <row r="124" customFormat="false" ht="12.75" hidden="false" customHeight="false" outlineLevel="0" collapsed="false">
      <c r="A124" s="65" t="s">
        <v>257</v>
      </c>
      <c r="B124" s="66"/>
      <c r="C124" s="67" t="s">
        <v>258</v>
      </c>
      <c r="D124" s="68" t="n">
        <v>3867765</v>
      </c>
      <c r="E124" s="69" t="n">
        <v>321525.42</v>
      </c>
      <c r="F124" s="70" t="n">
        <f aca="false">IF(OR(D124="-",E124=D124),"-",D124-IF(E124="-",0,E124))</f>
        <v>3546239.58</v>
      </c>
    </row>
    <row r="125" customFormat="false" ht="12.75" hidden="false" customHeight="false" outlineLevel="0" collapsed="false">
      <c r="A125" s="42" t="s">
        <v>119</v>
      </c>
      <c r="B125" s="77"/>
      <c r="C125" s="44" t="s">
        <v>259</v>
      </c>
      <c r="D125" s="45" t="n">
        <v>3694665</v>
      </c>
      <c r="E125" s="78" t="n">
        <v>256525.42</v>
      </c>
      <c r="F125" s="46" t="n">
        <f aca="false">IF(OR(D125="-",E125=D125),"-",D125-IF(E125="-",0,E125))</f>
        <v>3438139.58</v>
      </c>
    </row>
    <row r="126" customFormat="false" ht="12.75" hidden="false" customHeight="false" outlineLevel="0" collapsed="false">
      <c r="A126" s="42" t="s">
        <v>129</v>
      </c>
      <c r="B126" s="77"/>
      <c r="C126" s="44" t="s">
        <v>260</v>
      </c>
      <c r="D126" s="45" t="n">
        <v>3394665</v>
      </c>
      <c r="E126" s="78" t="n">
        <v>256525.42</v>
      </c>
      <c r="F126" s="46" t="n">
        <f aca="false">IF(OR(D126="-",E126=D126),"-",D126-IF(E126="-",0,E126))</f>
        <v>3138139.58</v>
      </c>
    </row>
    <row r="127" customFormat="false" ht="12.75" hidden="false" customHeight="false" outlineLevel="0" collapsed="false">
      <c r="A127" s="42" t="s">
        <v>133</v>
      </c>
      <c r="B127" s="77"/>
      <c r="C127" s="44" t="s">
        <v>261</v>
      </c>
      <c r="D127" s="45" t="n">
        <v>23000</v>
      </c>
      <c r="E127" s="78" t="s">
        <v>56</v>
      </c>
      <c r="F127" s="46" t="n">
        <f aca="false">IF(OR(D127="-",E127=D127),"-",D127-IF(E127="-",0,E127))</f>
        <v>23000</v>
      </c>
    </row>
    <row r="128" customFormat="false" ht="12.75" hidden="false" customHeight="false" outlineLevel="0" collapsed="false">
      <c r="A128" s="42" t="s">
        <v>135</v>
      </c>
      <c r="B128" s="77"/>
      <c r="C128" s="44" t="s">
        <v>262</v>
      </c>
      <c r="D128" s="45" t="n">
        <v>530000</v>
      </c>
      <c r="E128" s="78" t="n">
        <v>138498.2</v>
      </c>
      <c r="F128" s="46" t="n">
        <f aca="false">IF(OR(D128="-",E128=D128),"-",D128-IF(E128="-",0,E128))</f>
        <v>391501.8</v>
      </c>
    </row>
    <row r="129" customFormat="false" ht="12.75" hidden="false" customHeight="false" outlineLevel="0" collapsed="false">
      <c r="A129" s="42" t="s">
        <v>137</v>
      </c>
      <c r="B129" s="77"/>
      <c r="C129" s="44" t="s">
        <v>263</v>
      </c>
      <c r="D129" s="45" t="n">
        <v>1135000</v>
      </c>
      <c r="E129" s="78" t="n">
        <v>85362.22</v>
      </c>
      <c r="F129" s="46" t="n">
        <f aca="false">IF(OR(D129="-",E129=D129),"-",D129-IF(E129="-",0,E129))</f>
        <v>1049637.78</v>
      </c>
    </row>
    <row r="130" customFormat="false" ht="12.75" hidden="false" customHeight="false" outlineLevel="0" collapsed="false">
      <c r="A130" s="42" t="s">
        <v>139</v>
      </c>
      <c r="B130" s="77"/>
      <c r="C130" s="44" t="s">
        <v>264</v>
      </c>
      <c r="D130" s="45" t="n">
        <v>1706665</v>
      </c>
      <c r="E130" s="78" t="n">
        <v>32665</v>
      </c>
      <c r="F130" s="46" t="n">
        <f aca="false">IF(OR(D130="-",E130=D130),"-",D130-IF(E130="-",0,E130))</f>
        <v>1674000</v>
      </c>
    </row>
    <row r="131" customFormat="false" ht="12.75" hidden="false" customHeight="false" outlineLevel="0" collapsed="false">
      <c r="A131" s="42" t="s">
        <v>265</v>
      </c>
      <c r="B131" s="77"/>
      <c r="C131" s="44" t="s">
        <v>266</v>
      </c>
      <c r="D131" s="45" t="n">
        <v>300000</v>
      </c>
      <c r="E131" s="78" t="s">
        <v>56</v>
      </c>
      <c r="F131" s="46" t="n">
        <f aca="false">IF(OR(D131="-",E131=D131),"-",D131-IF(E131="-",0,E131))</f>
        <v>300000</v>
      </c>
    </row>
    <row r="132" customFormat="false" ht="33.75" hidden="false" customHeight="false" outlineLevel="0" collapsed="false">
      <c r="A132" s="42" t="s">
        <v>267</v>
      </c>
      <c r="B132" s="77"/>
      <c r="C132" s="44" t="s">
        <v>268</v>
      </c>
      <c r="D132" s="45" t="n">
        <v>300000</v>
      </c>
      <c r="E132" s="78" t="s">
        <v>56</v>
      </c>
      <c r="F132" s="46" t="n">
        <f aca="false">IF(OR(D132="-",E132=D132),"-",D132-IF(E132="-",0,E132))</f>
        <v>300000</v>
      </c>
    </row>
    <row r="133" customFormat="false" ht="12.75" hidden="false" customHeight="false" outlineLevel="0" collapsed="false">
      <c r="A133" s="42" t="s">
        <v>147</v>
      </c>
      <c r="B133" s="77"/>
      <c r="C133" s="44" t="s">
        <v>269</v>
      </c>
      <c r="D133" s="45" t="n">
        <v>173100</v>
      </c>
      <c r="E133" s="78" t="n">
        <v>65000</v>
      </c>
      <c r="F133" s="46" t="n">
        <f aca="false">IF(OR(D133="-",E133=D133),"-",D133-IF(E133="-",0,E133))</f>
        <v>108100</v>
      </c>
    </row>
    <row r="134" customFormat="false" ht="12.75" hidden="false" customHeight="false" outlineLevel="0" collapsed="false">
      <c r="A134" s="42" t="s">
        <v>149</v>
      </c>
      <c r="B134" s="77"/>
      <c r="C134" s="44" t="s">
        <v>270</v>
      </c>
      <c r="D134" s="45" t="n">
        <v>84300</v>
      </c>
      <c r="E134" s="78" t="n">
        <v>65000</v>
      </c>
      <c r="F134" s="46" t="n">
        <f aca="false">IF(OR(D134="-",E134=D134),"-",D134-IF(E134="-",0,E134))</f>
        <v>19300</v>
      </c>
    </row>
    <row r="135" customFormat="false" ht="12.75" hidden="false" customHeight="false" outlineLevel="0" collapsed="false">
      <c r="A135" s="42" t="s">
        <v>151</v>
      </c>
      <c r="B135" s="77"/>
      <c r="C135" s="44" t="s">
        <v>271</v>
      </c>
      <c r="D135" s="45" t="n">
        <v>88800</v>
      </c>
      <c r="E135" s="78" t="s">
        <v>56</v>
      </c>
      <c r="F135" s="46" t="n">
        <f aca="false">IF(OR(D135="-",E135=D135),"-",D135-IF(E135="-",0,E135))</f>
        <v>88800</v>
      </c>
    </row>
    <row r="136" customFormat="false" ht="12.75" hidden="false" customHeight="false" outlineLevel="0" collapsed="false">
      <c r="A136" s="65" t="s">
        <v>272</v>
      </c>
      <c r="B136" s="66"/>
      <c r="C136" s="67" t="s">
        <v>273</v>
      </c>
      <c r="D136" s="68" t="n">
        <v>300000</v>
      </c>
      <c r="E136" s="69" t="s">
        <v>56</v>
      </c>
      <c r="F136" s="70" t="n">
        <f aca="false">IF(OR(D136="-",E136=D136),"-",D136-IF(E136="-",0,E136))</f>
        <v>300000</v>
      </c>
    </row>
    <row r="137" customFormat="false" ht="12.75" hidden="false" customHeight="false" outlineLevel="0" collapsed="false">
      <c r="A137" s="42" t="s">
        <v>119</v>
      </c>
      <c r="B137" s="77"/>
      <c r="C137" s="44" t="s">
        <v>274</v>
      </c>
      <c r="D137" s="45" t="n">
        <v>300000</v>
      </c>
      <c r="E137" s="78" t="s">
        <v>56</v>
      </c>
      <c r="F137" s="46" t="n">
        <f aca="false">IF(OR(D137="-",E137=D137),"-",D137-IF(E137="-",0,E137))</f>
        <v>300000</v>
      </c>
    </row>
    <row r="138" customFormat="false" ht="12.75" hidden="false" customHeight="false" outlineLevel="0" collapsed="false">
      <c r="A138" s="42" t="s">
        <v>265</v>
      </c>
      <c r="B138" s="77"/>
      <c r="C138" s="44" t="s">
        <v>275</v>
      </c>
      <c r="D138" s="45" t="n">
        <v>300000</v>
      </c>
      <c r="E138" s="78" t="s">
        <v>56</v>
      </c>
      <c r="F138" s="46" t="n">
        <f aca="false">IF(OR(D138="-",E138=D138),"-",D138-IF(E138="-",0,E138))</f>
        <v>300000</v>
      </c>
    </row>
    <row r="139" customFormat="false" ht="33.75" hidden="false" customHeight="false" outlineLevel="0" collapsed="false">
      <c r="A139" s="42" t="s">
        <v>267</v>
      </c>
      <c r="B139" s="77"/>
      <c r="C139" s="44" t="s">
        <v>276</v>
      </c>
      <c r="D139" s="45" t="n">
        <v>300000</v>
      </c>
      <c r="E139" s="78" t="s">
        <v>56</v>
      </c>
      <c r="F139" s="46" t="n">
        <f aca="false">IF(OR(D139="-",E139=D139),"-",D139-IF(E139="-",0,E139))</f>
        <v>300000</v>
      </c>
    </row>
    <row r="140" customFormat="false" ht="12.75" hidden="false" customHeight="false" outlineLevel="0" collapsed="false">
      <c r="A140" s="65" t="s">
        <v>277</v>
      </c>
      <c r="B140" s="66"/>
      <c r="C140" s="67" t="s">
        <v>278</v>
      </c>
      <c r="D140" s="68" t="n">
        <v>2334000</v>
      </c>
      <c r="E140" s="69" t="n">
        <v>4920</v>
      </c>
      <c r="F140" s="70" t="n">
        <f aca="false">IF(OR(D140="-",E140=D140),"-",D140-IF(E140="-",0,E140))</f>
        <v>2329080</v>
      </c>
    </row>
    <row r="141" customFormat="false" ht="12.75" hidden="false" customHeight="false" outlineLevel="0" collapsed="false">
      <c r="A141" s="42" t="s">
        <v>119</v>
      </c>
      <c r="B141" s="77"/>
      <c r="C141" s="44" t="s">
        <v>279</v>
      </c>
      <c r="D141" s="45" t="n">
        <v>2334000</v>
      </c>
      <c r="E141" s="78" t="n">
        <v>4920</v>
      </c>
      <c r="F141" s="46" t="n">
        <f aca="false">IF(OR(D141="-",E141=D141),"-",D141-IF(E141="-",0,E141))</f>
        <v>2329080</v>
      </c>
    </row>
    <row r="142" customFormat="false" ht="12.75" hidden="false" customHeight="false" outlineLevel="0" collapsed="false">
      <c r="A142" s="42" t="s">
        <v>129</v>
      </c>
      <c r="B142" s="77"/>
      <c r="C142" s="44" t="s">
        <v>280</v>
      </c>
      <c r="D142" s="45" t="n">
        <v>2334000</v>
      </c>
      <c r="E142" s="78" t="n">
        <v>4920</v>
      </c>
      <c r="F142" s="46" t="n">
        <f aca="false">IF(OR(D142="-",E142=D142),"-",D142-IF(E142="-",0,E142))</f>
        <v>2329080</v>
      </c>
    </row>
    <row r="143" customFormat="false" ht="12.75" hidden="false" customHeight="false" outlineLevel="0" collapsed="false">
      <c r="A143" s="42" t="s">
        <v>137</v>
      </c>
      <c r="B143" s="77"/>
      <c r="C143" s="44" t="s">
        <v>281</v>
      </c>
      <c r="D143" s="45" t="n">
        <v>685000</v>
      </c>
      <c r="E143" s="78" t="n">
        <v>4920</v>
      </c>
      <c r="F143" s="46" t="n">
        <f aca="false">IF(OR(D143="-",E143=D143),"-",D143-IF(E143="-",0,E143))</f>
        <v>680080</v>
      </c>
    </row>
    <row r="144" customFormat="false" ht="12.75" hidden="false" customHeight="false" outlineLevel="0" collapsed="false">
      <c r="A144" s="42" t="s">
        <v>139</v>
      </c>
      <c r="B144" s="77"/>
      <c r="C144" s="44" t="s">
        <v>282</v>
      </c>
      <c r="D144" s="45" t="n">
        <v>1649000</v>
      </c>
      <c r="E144" s="78" t="s">
        <v>56</v>
      </c>
      <c r="F144" s="46" t="n">
        <f aca="false">IF(OR(D144="-",E144=D144),"-",D144-IF(E144="-",0,E144))</f>
        <v>1649000</v>
      </c>
    </row>
    <row r="145" customFormat="false" ht="12.75" hidden="false" customHeight="false" outlineLevel="0" collapsed="false">
      <c r="A145" s="65" t="s">
        <v>283</v>
      </c>
      <c r="B145" s="66"/>
      <c r="C145" s="67" t="s">
        <v>284</v>
      </c>
      <c r="D145" s="68" t="n">
        <v>1233765</v>
      </c>
      <c r="E145" s="69" t="n">
        <v>316605.42</v>
      </c>
      <c r="F145" s="70" t="n">
        <f aca="false">IF(OR(D145="-",E145=D145),"-",D145-IF(E145="-",0,E145))</f>
        <v>917159.58</v>
      </c>
    </row>
    <row r="146" customFormat="false" ht="12.75" hidden="false" customHeight="false" outlineLevel="0" collapsed="false">
      <c r="A146" s="42" t="s">
        <v>119</v>
      </c>
      <c r="B146" s="77"/>
      <c r="C146" s="44" t="s">
        <v>285</v>
      </c>
      <c r="D146" s="45" t="n">
        <v>1060665</v>
      </c>
      <c r="E146" s="78" t="n">
        <v>251605.42</v>
      </c>
      <c r="F146" s="46" t="n">
        <f aca="false">IF(OR(D146="-",E146=D146),"-",D146-IF(E146="-",0,E146))</f>
        <v>809059.58</v>
      </c>
    </row>
    <row r="147" customFormat="false" ht="12.75" hidden="false" customHeight="false" outlineLevel="0" collapsed="false">
      <c r="A147" s="42" t="s">
        <v>129</v>
      </c>
      <c r="B147" s="77"/>
      <c r="C147" s="44" t="s">
        <v>286</v>
      </c>
      <c r="D147" s="45" t="n">
        <v>1060665</v>
      </c>
      <c r="E147" s="78" t="n">
        <v>251605.42</v>
      </c>
      <c r="F147" s="46" t="n">
        <f aca="false">IF(OR(D147="-",E147=D147),"-",D147-IF(E147="-",0,E147))</f>
        <v>809059.58</v>
      </c>
    </row>
    <row r="148" customFormat="false" ht="12.75" hidden="false" customHeight="false" outlineLevel="0" collapsed="false">
      <c r="A148" s="42" t="s">
        <v>133</v>
      </c>
      <c r="B148" s="77"/>
      <c r="C148" s="44" t="s">
        <v>287</v>
      </c>
      <c r="D148" s="45" t="n">
        <v>23000</v>
      </c>
      <c r="E148" s="78" t="s">
        <v>56</v>
      </c>
      <c r="F148" s="46" t="n">
        <f aca="false">IF(OR(D148="-",E148=D148),"-",D148-IF(E148="-",0,E148))</f>
        <v>23000</v>
      </c>
    </row>
    <row r="149" customFormat="false" ht="12.75" hidden="false" customHeight="false" outlineLevel="0" collapsed="false">
      <c r="A149" s="42" t="s">
        <v>135</v>
      </c>
      <c r="B149" s="77"/>
      <c r="C149" s="44" t="s">
        <v>288</v>
      </c>
      <c r="D149" s="45" t="n">
        <v>530000</v>
      </c>
      <c r="E149" s="78" t="n">
        <v>138498.2</v>
      </c>
      <c r="F149" s="46" t="n">
        <f aca="false">IF(OR(D149="-",E149=D149),"-",D149-IF(E149="-",0,E149))</f>
        <v>391501.8</v>
      </c>
    </row>
    <row r="150" customFormat="false" ht="12.75" hidden="false" customHeight="false" outlineLevel="0" collapsed="false">
      <c r="A150" s="42" t="s">
        <v>137</v>
      </c>
      <c r="B150" s="77"/>
      <c r="C150" s="44" t="s">
        <v>289</v>
      </c>
      <c r="D150" s="45" t="n">
        <v>450000</v>
      </c>
      <c r="E150" s="78" t="n">
        <v>80442.22</v>
      </c>
      <c r="F150" s="46" t="n">
        <f aca="false">IF(OR(D150="-",E150=D150),"-",D150-IF(E150="-",0,E150))</f>
        <v>369557.78</v>
      </c>
    </row>
    <row r="151" customFormat="false" ht="12.75" hidden="false" customHeight="false" outlineLevel="0" collapsed="false">
      <c r="A151" s="42" t="s">
        <v>139</v>
      </c>
      <c r="B151" s="77"/>
      <c r="C151" s="44" t="s">
        <v>290</v>
      </c>
      <c r="D151" s="45" t="n">
        <v>57665</v>
      </c>
      <c r="E151" s="78" t="n">
        <v>32665</v>
      </c>
      <c r="F151" s="46" t="n">
        <f aca="false">IF(OR(D151="-",E151=D151),"-",D151-IF(E151="-",0,E151))</f>
        <v>25000</v>
      </c>
    </row>
    <row r="152" customFormat="false" ht="12.75" hidden="false" customHeight="false" outlineLevel="0" collapsed="false">
      <c r="A152" s="42" t="s">
        <v>147</v>
      </c>
      <c r="B152" s="77"/>
      <c r="C152" s="44" t="s">
        <v>291</v>
      </c>
      <c r="D152" s="45" t="n">
        <v>173100</v>
      </c>
      <c r="E152" s="78" t="n">
        <v>65000</v>
      </c>
      <c r="F152" s="46" t="n">
        <f aca="false">IF(OR(D152="-",E152=D152),"-",D152-IF(E152="-",0,E152))</f>
        <v>108100</v>
      </c>
    </row>
    <row r="153" customFormat="false" ht="12.75" hidden="false" customHeight="false" outlineLevel="0" collapsed="false">
      <c r="A153" s="42" t="s">
        <v>149</v>
      </c>
      <c r="B153" s="77"/>
      <c r="C153" s="44" t="s">
        <v>292</v>
      </c>
      <c r="D153" s="45" t="n">
        <v>84300</v>
      </c>
      <c r="E153" s="78" t="n">
        <v>65000</v>
      </c>
      <c r="F153" s="46" t="n">
        <f aca="false">IF(OR(D153="-",E153=D153),"-",D153-IF(E153="-",0,E153))</f>
        <v>19300</v>
      </c>
    </row>
    <row r="154" customFormat="false" ht="12.75" hidden="false" customHeight="false" outlineLevel="0" collapsed="false">
      <c r="A154" s="42" t="s">
        <v>151</v>
      </c>
      <c r="B154" s="77"/>
      <c r="C154" s="44" t="s">
        <v>293</v>
      </c>
      <c r="D154" s="45" t="n">
        <v>88800</v>
      </c>
      <c r="E154" s="78" t="s">
        <v>56</v>
      </c>
      <c r="F154" s="46" t="n">
        <f aca="false">IF(OR(D154="-",E154=D154),"-",D154-IF(E154="-",0,E154))</f>
        <v>88800</v>
      </c>
    </row>
    <row r="155" customFormat="false" ht="12.75" hidden="false" customHeight="false" outlineLevel="0" collapsed="false">
      <c r="A155" s="65" t="s">
        <v>294</v>
      </c>
      <c r="B155" s="66"/>
      <c r="C155" s="67" t="s">
        <v>295</v>
      </c>
      <c r="D155" s="68" t="n">
        <v>6104200</v>
      </c>
      <c r="E155" s="69" t="n">
        <v>1334096.45</v>
      </c>
      <c r="F155" s="70" t="n">
        <f aca="false">IF(OR(D155="-",E155=D155),"-",D155-IF(E155="-",0,E155))</f>
        <v>4770103.55</v>
      </c>
    </row>
    <row r="156" customFormat="false" ht="12.75" hidden="false" customHeight="false" outlineLevel="0" collapsed="false">
      <c r="A156" s="42" t="s">
        <v>119</v>
      </c>
      <c r="B156" s="77"/>
      <c r="C156" s="44" t="s">
        <v>296</v>
      </c>
      <c r="D156" s="45" t="n">
        <v>5933900</v>
      </c>
      <c r="E156" s="78" t="n">
        <v>1300796.6</v>
      </c>
      <c r="F156" s="46" t="n">
        <f aca="false">IF(OR(D156="-",E156=D156),"-",D156-IF(E156="-",0,E156))</f>
        <v>4633103.4</v>
      </c>
    </row>
    <row r="157" customFormat="false" ht="12.75" hidden="false" customHeight="false" outlineLevel="0" collapsed="false">
      <c r="A157" s="42" t="s">
        <v>121</v>
      </c>
      <c r="B157" s="77"/>
      <c r="C157" s="44" t="s">
        <v>297</v>
      </c>
      <c r="D157" s="45" t="n">
        <v>3591100</v>
      </c>
      <c r="E157" s="78" t="n">
        <v>692705.9</v>
      </c>
      <c r="F157" s="46" t="n">
        <f aca="false">IF(OR(D157="-",E157=D157),"-",D157-IF(E157="-",0,E157))</f>
        <v>2898394.1</v>
      </c>
    </row>
    <row r="158" customFormat="false" ht="12.75" hidden="false" customHeight="false" outlineLevel="0" collapsed="false">
      <c r="A158" s="42" t="s">
        <v>123</v>
      </c>
      <c r="B158" s="77"/>
      <c r="C158" s="44" t="s">
        <v>298</v>
      </c>
      <c r="D158" s="45" t="n">
        <v>2756500</v>
      </c>
      <c r="E158" s="78" t="n">
        <v>549569.87</v>
      </c>
      <c r="F158" s="46" t="n">
        <f aca="false">IF(OR(D158="-",E158=D158),"-",D158-IF(E158="-",0,E158))</f>
        <v>2206930.13</v>
      </c>
    </row>
    <row r="159" customFormat="false" ht="12.75" hidden="false" customHeight="false" outlineLevel="0" collapsed="false">
      <c r="A159" s="42" t="s">
        <v>125</v>
      </c>
      <c r="B159" s="77"/>
      <c r="C159" s="44" t="s">
        <v>299</v>
      </c>
      <c r="D159" s="45" t="n">
        <v>2000</v>
      </c>
      <c r="E159" s="78" t="s">
        <v>56</v>
      </c>
      <c r="F159" s="46" t="n">
        <f aca="false">IF(OR(D159="-",E159=D159),"-",D159-IF(E159="-",0,E159))</f>
        <v>2000</v>
      </c>
    </row>
    <row r="160" customFormat="false" ht="12.75" hidden="false" customHeight="false" outlineLevel="0" collapsed="false">
      <c r="A160" s="42" t="s">
        <v>127</v>
      </c>
      <c r="B160" s="77"/>
      <c r="C160" s="44" t="s">
        <v>300</v>
      </c>
      <c r="D160" s="45" t="n">
        <v>832600</v>
      </c>
      <c r="E160" s="78" t="n">
        <v>143136.03</v>
      </c>
      <c r="F160" s="46" t="n">
        <f aca="false">IF(OR(D160="-",E160=D160),"-",D160-IF(E160="-",0,E160))</f>
        <v>689463.97</v>
      </c>
    </row>
    <row r="161" customFormat="false" ht="12.75" hidden="false" customHeight="false" outlineLevel="0" collapsed="false">
      <c r="A161" s="42" t="s">
        <v>129</v>
      </c>
      <c r="B161" s="77"/>
      <c r="C161" s="44" t="s">
        <v>301</v>
      </c>
      <c r="D161" s="45" t="n">
        <v>2262800</v>
      </c>
      <c r="E161" s="78" t="n">
        <v>597090.7</v>
      </c>
      <c r="F161" s="46" t="n">
        <f aca="false">IF(OR(D161="-",E161=D161),"-",D161-IF(E161="-",0,E161))</f>
        <v>1665709.3</v>
      </c>
    </row>
    <row r="162" customFormat="false" ht="12.75" hidden="false" customHeight="false" outlineLevel="0" collapsed="false">
      <c r="A162" s="42" t="s">
        <v>131</v>
      </c>
      <c r="B162" s="77"/>
      <c r="C162" s="44" t="s">
        <v>302</v>
      </c>
      <c r="D162" s="45" t="n">
        <v>42400</v>
      </c>
      <c r="E162" s="78" t="n">
        <v>4141.48</v>
      </c>
      <c r="F162" s="46" t="n">
        <f aca="false">IF(OR(D162="-",E162=D162),"-",D162-IF(E162="-",0,E162))</f>
        <v>38258.52</v>
      </c>
    </row>
    <row r="163" customFormat="false" ht="12.75" hidden="false" customHeight="false" outlineLevel="0" collapsed="false">
      <c r="A163" s="42" t="s">
        <v>133</v>
      </c>
      <c r="B163" s="77"/>
      <c r="C163" s="44" t="s">
        <v>303</v>
      </c>
      <c r="D163" s="45" t="n">
        <v>37520</v>
      </c>
      <c r="E163" s="78" t="n">
        <v>1740.4</v>
      </c>
      <c r="F163" s="46" t="n">
        <f aca="false">IF(OR(D163="-",E163=D163),"-",D163-IF(E163="-",0,E163))</f>
        <v>35779.6</v>
      </c>
    </row>
    <row r="164" customFormat="false" ht="12.75" hidden="false" customHeight="false" outlineLevel="0" collapsed="false">
      <c r="A164" s="42" t="s">
        <v>135</v>
      </c>
      <c r="B164" s="77"/>
      <c r="C164" s="44" t="s">
        <v>304</v>
      </c>
      <c r="D164" s="45" t="n">
        <v>1774200</v>
      </c>
      <c r="E164" s="78" t="n">
        <v>476791.82</v>
      </c>
      <c r="F164" s="46" t="n">
        <f aca="false">IF(OR(D164="-",E164=D164),"-",D164-IF(E164="-",0,E164))</f>
        <v>1297408.18</v>
      </c>
    </row>
    <row r="165" customFormat="false" ht="12.75" hidden="false" customHeight="false" outlineLevel="0" collapsed="false">
      <c r="A165" s="42" t="s">
        <v>137</v>
      </c>
      <c r="B165" s="77"/>
      <c r="C165" s="44" t="s">
        <v>305</v>
      </c>
      <c r="D165" s="45" t="n">
        <v>101780</v>
      </c>
      <c r="E165" s="78" t="n">
        <v>9034.88</v>
      </c>
      <c r="F165" s="46" t="n">
        <f aca="false">IF(OR(D165="-",E165=D165),"-",D165-IF(E165="-",0,E165))</f>
        <v>92745.12</v>
      </c>
    </row>
    <row r="166" customFormat="false" ht="12.75" hidden="false" customHeight="false" outlineLevel="0" collapsed="false">
      <c r="A166" s="42" t="s">
        <v>139</v>
      </c>
      <c r="B166" s="77"/>
      <c r="C166" s="44" t="s">
        <v>306</v>
      </c>
      <c r="D166" s="45" t="n">
        <v>306900</v>
      </c>
      <c r="E166" s="78" t="n">
        <v>105382.12</v>
      </c>
      <c r="F166" s="46" t="n">
        <f aca="false">IF(OR(D166="-",E166=D166),"-",D166-IF(E166="-",0,E166))</f>
        <v>201517.88</v>
      </c>
    </row>
    <row r="167" customFormat="false" ht="12.75" hidden="false" customHeight="false" outlineLevel="0" collapsed="false">
      <c r="A167" s="42" t="s">
        <v>145</v>
      </c>
      <c r="B167" s="77"/>
      <c r="C167" s="44" t="s">
        <v>307</v>
      </c>
      <c r="D167" s="45" t="n">
        <v>80000</v>
      </c>
      <c r="E167" s="78" t="n">
        <v>11000</v>
      </c>
      <c r="F167" s="46" t="n">
        <f aca="false">IF(OR(D167="-",E167=D167),"-",D167-IF(E167="-",0,E167))</f>
        <v>69000</v>
      </c>
    </row>
    <row r="168" customFormat="false" ht="12.75" hidden="false" customHeight="false" outlineLevel="0" collapsed="false">
      <c r="A168" s="42" t="s">
        <v>147</v>
      </c>
      <c r="B168" s="77"/>
      <c r="C168" s="44" t="s">
        <v>308</v>
      </c>
      <c r="D168" s="45" t="n">
        <v>170300</v>
      </c>
      <c r="E168" s="78" t="n">
        <v>33299.85</v>
      </c>
      <c r="F168" s="46" t="n">
        <f aca="false">IF(OR(D168="-",E168=D168),"-",D168-IF(E168="-",0,E168))</f>
        <v>137000.15</v>
      </c>
    </row>
    <row r="169" customFormat="false" ht="12.75" hidden="false" customHeight="false" outlineLevel="0" collapsed="false">
      <c r="A169" s="42" t="s">
        <v>149</v>
      </c>
      <c r="B169" s="77"/>
      <c r="C169" s="44" t="s">
        <v>309</v>
      </c>
      <c r="D169" s="45" t="n">
        <v>122900</v>
      </c>
      <c r="E169" s="78" t="n">
        <v>27000</v>
      </c>
      <c r="F169" s="46" t="n">
        <f aca="false">IF(OR(D169="-",E169=D169),"-",D169-IF(E169="-",0,E169))</f>
        <v>95900</v>
      </c>
    </row>
    <row r="170" customFormat="false" ht="12.75" hidden="false" customHeight="false" outlineLevel="0" collapsed="false">
      <c r="A170" s="42" t="s">
        <v>151</v>
      </c>
      <c r="B170" s="77"/>
      <c r="C170" s="44" t="s">
        <v>310</v>
      </c>
      <c r="D170" s="45" t="n">
        <v>47400</v>
      </c>
      <c r="E170" s="78" t="n">
        <v>6299.85</v>
      </c>
      <c r="F170" s="46" t="n">
        <f aca="false">IF(OR(D170="-",E170=D170),"-",D170-IF(E170="-",0,E170))</f>
        <v>41100.15</v>
      </c>
    </row>
    <row r="171" customFormat="false" ht="12.75" hidden="false" customHeight="false" outlineLevel="0" collapsed="false">
      <c r="A171" s="65" t="s">
        <v>311</v>
      </c>
      <c r="B171" s="66"/>
      <c r="C171" s="67" t="s">
        <v>312</v>
      </c>
      <c r="D171" s="68" t="n">
        <v>6104200</v>
      </c>
      <c r="E171" s="69" t="n">
        <v>1334096.45</v>
      </c>
      <c r="F171" s="70" t="n">
        <f aca="false">IF(OR(D171="-",E171=D171),"-",D171-IF(E171="-",0,E171))</f>
        <v>4770103.55</v>
      </c>
    </row>
    <row r="172" customFormat="false" ht="12.75" hidden="false" customHeight="false" outlineLevel="0" collapsed="false">
      <c r="A172" s="42" t="s">
        <v>119</v>
      </c>
      <c r="B172" s="77"/>
      <c r="C172" s="44" t="s">
        <v>313</v>
      </c>
      <c r="D172" s="45" t="n">
        <v>5933900</v>
      </c>
      <c r="E172" s="78" t="n">
        <v>1300796.6</v>
      </c>
      <c r="F172" s="46" t="n">
        <f aca="false">IF(OR(D172="-",E172=D172),"-",D172-IF(E172="-",0,E172))</f>
        <v>4633103.4</v>
      </c>
    </row>
    <row r="173" customFormat="false" ht="12.75" hidden="false" customHeight="false" outlineLevel="0" collapsed="false">
      <c r="A173" s="42" t="s">
        <v>121</v>
      </c>
      <c r="B173" s="77"/>
      <c r="C173" s="44" t="s">
        <v>314</v>
      </c>
      <c r="D173" s="45" t="n">
        <v>3591100</v>
      </c>
      <c r="E173" s="78" t="n">
        <v>692705.9</v>
      </c>
      <c r="F173" s="46" t="n">
        <f aca="false">IF(OR(D173="-",E173=D173),"-",D173-IF(E173="-",0,E173))</f>
        <v>2898394.1</v>
      </c>
    </row>
    <row r="174" customFormat="false" ht="12.75" hidden="false" customHeight="false" outlineLevel="0" collapsed="false">
      <c r="A174" s="42" t="s">
        <v>123</v>
      </c>
      <c r="B174" s="77"/>
      <c r="C174" s="44" t="s">
        <v>315</v>
      </c>
      <c r="D174" s="45" t="n">
        <v>2756500</v>
      </c>
      <c r="E174" s="78" t="n">
        <v>549569.87</v>
      </c>
      <c r="F174" s="46" t="n">
        <f aca="false">IF(OR(D174="-",E174=D174),"-",D174-IF(E174="-",0,E174))</f>
        <v>2206930.13</v>
      </c>
    </row>
    <row r="175" customFormat="false" ht="12.75" hidden="false" customHeight="false" outlineLevel="0" collapsed="false">
      <c r="A175" s="42" t="s">
        <v>125</v>
      </c>
      <c r="B175" s="77"/>
      <c r="C175" s="44" t="s">
        <v>316</v>
      </c>
      <c r="D175" s="45" t="n">
        <v>2000</v>
      </c>
      <c r="E175" s="78" t="s">
        <v>56</v>
      </c>
      <c r="F175" s="46" t="n">
        <f aca="false">IF(OR(D175="-",E175=D175),"-",D175-IF(E175="-",0,E175))</f>
        <v>2000</v>
      </c>
    </row>
    <row r="176" customFormat="false" ht="12.75" hidden="false" customHeight="false" outlineLevel="0" collapsed="false">
      <c r="A176" s="42" t="s">
        <v>127</v>
      </c>
      <c r="B176" s="77"/>
      <c r="C176" s="44" t="s">
        <v>317</v>
      </c>
      <c r="D176" s="45" t="n">
        <v>832600</v>
      </c>
      <c r="E176" s="78" t="n">
        <v>143136.03</v>
      </c>
      <c r="F176" s="46" t="n">
        <f aca="false">IF(OR(D176="-",E176=D176),"-",D176-IF(E176="-",0,E176))</f>
        <v>689463.97</v>
      </c>
    </row>
    <row r="177" customFormat="false" ht="12.75" hidden="false" customHeight="false" outlineLevel="0" collapsed="false">
      <c r="A177" s="42" t="s">
        <v>129</v>
      </c>
      <c r="B177" s="77"/>
      <c r="C177" s="44" t="s">
        <v>318</v>
      </c>
      <c r="D177" s="45" t="n">
        <v>2262800</v>
      </c>
      <c r="E177" s="78" t="n">
        <v>597090.7</v>
      </c>
      <c r="F177" s="46" t="n">
        <f aca="false">IF(OR(D177="-",E177=D177),"-",D177-IF(E177="-",0,E177))</f>
        <v>1665709.3</v>
      </c>
    </row>
    <row r="178" customFormat="false" ht="12.75" hidden="false" customHeight="false" outlineLevel="0" collapsed="false">
      <c r="A178" s="42" t="s">
        <v>131</v>
      </c>
      <c r="B178" s="77"/>
      <c r="C178" s="44" t="s">
        <v>319</v>
      </c>
      <c r="D178" s="45" t="n">
        <v>42400</v>
      </c>
      <c r="E178" s="78" t="n">
        <v>4141.48</v>
      </c>
      <c r="F178" s="46" t="n">
        <f aca="false">IF(OR(D178="-",E178=D178),"-",D178-IF(E178="-",0,E178))</f>
        <v>38258.52</v>
      </c>
    </row>
    <row r="179" customFormat="false" ht="12.75" hidden="false" customHeight="false" outlineLevel="0" collapsed="false">
      <c r="A179" s="42" t="s">
        <v>133</v>
      </c>
      <c r="B179" s="77"/>
      <c r="C179" s="44" t="s">
        <v>320</v>
      </c>
      <c r="D179" s="45" t="n">
        <v>37520</v>
      </c>
      <c r="E179" s="78" t="n">
        <v>1740.4</v>
      </c>
      <c r="F179" s="46" t="n">
        <f aca="false">IF(OR(D179="-",E179=D179),"-",D179-IF(E179="-",0,E179))</f>
        <v>35779.6</v>
      </c>
    </row>
    <row r="180" customFormat="false" ht="12.75" hidden="false" customHeight="false" outlineLevel="0" collapsed="false">
      <c r="A180" s="42" t="s">
        <v>135</v>
      </c>
      <c r="B180" s="77"/>
      <c r="C180" s="44" t="s">
        <v>321</v>
      </c>
      <c r="D180" s="45" t="n">
        <v>1774200</v>
      </c>
      <c r="E180" s="78" t="n">
        <v>476791.82</v>
      </c>
      <c r="F180" s="46" t="n">
        <f aca="false">IF(OR(D180="-",E180=D180),"-",D180-IF(E180="-",0,E180))</f>
        <v>1297408.18</v>
      </c>
    </row>
    <row r="181" customFormat="false" ht="12.75" hidden="false" customHeight="false" outlineLevel="0" collapsed="false">
      <c r="A181" s="42" t="s">
        <v>137</v>
      </c>
      <c r="B181" s="77"/>
      <c r="C181" s="44" t="s">
        <v>322</v>
      </c>
      <c r="D181" s="45" t="n">
        <v>101780</v>
      </c>
      <c r="E181" s="78" t="n">
        <v>9034.88</v>
      </c>
      <c r="F181" s="46" t="n">
        <f aca="false">IF(OR(D181="-",E181=D181),"-",D181-IF(E181="-",0,E181))</f>
        <v>92745.12</v>
      </c>
    </row>
    <row r="182" customFormat="false" ht="12.75" hidden="false" customHeight="false" outlineLevel="0" collapsed="false">
      <c r="A182" s="42" t="s">
        <v>139</v>
      </c>
      <c r="B182" s="77"/>
      <c r="C182" s="44" t="s">
        <v>323</v>
      </c>
      <c r="D182" s="45" t="n">
        <v>306900</v>
      </c>
      <c r="E182" s="78" t="n">
        <v>105382.12</v>
      </c>
      <c r="F182" s="46" t="n">
        <f aca="false">IF(OR(D182="-",E182=D182),"-",D182-IF(E182="-",0,E182))</f>
        <v>201517.88</v>
      </c>
    </row>
    <row r="183" customFormat="false" ht="12.75" hidden="false" customHeight="false" outlineLevel="0" collapsed="false">
      <c r="A183" s="42" t="s">
        <v>145</v>
      </c>
      <c r="B183" s="77"/>
      <c r="C183" s="44" t="s">
        <v>324</v>
      </c>
      <c r="D183" s="45" t="n">
        <v>80000</v>
      </c>
      <c r="E183" s="78" t="n">
        <v>11000</v>
      </c>
      <c r="F183" s="46" t="n">
        <f aca="false">IF(OR(D183="-",E183=D183),"-",D183-IF(E183="-",0,E183))</f>
        <v>69000</v>
      </c>
    </row>
    <row r="184" customFormat="false" ht="12.75" hidden="false" customHeight="false" outlineLevel="0" collapsed="false">
      <c r="A184" s="42" t="s">
        <v>147</v>
      </c>
      <c r="B184" s="77"/>
      <c r="C184" s="44" t="s">
        <v>325</v>
      </c>
      <c r="D184" s="45" t="n">
        <v>170300</v>
      </c>
      <c r="E184" s="78" t="n">
        <v>33299.85</v>
      </c>
      <c r="F184" s="46" t="n">
        <f aca="false">IF(OR(D184="-",E184=D184),"-",D184-IF(E184="-",0,E184))</f>
        <v>137000.15</v>
      </c>
    </row>
    <row r="185" customFormat="false" ht="12.75" hidden="false" customHeight="false" outlineLevel="0" collapsed="false">
      <c r="A185" s="42" t="s">
        <v>149</v>
      </c>
      <c r="B185" s="77"/>
      <c r="C185" s="44" t="s">
        <v>326</v>
      </c>
      <c r="D185" s="45" t="n">
        <v>122900</v>
      </c>
      <c r="E185" s="78" t="n">
        <v>27000</v>
      </c>
      <c r="F185" s="46" t="n">
        <f aca="false">IF(OR(D185="-",E185=D185),"-",D185-IF(E185="-",0,E185))</f>
        <v>95900</v>
      </c>
    </row>
    <row r="186" customFormat="false" ht="12.75" hidden="false" customHeight="false" outlineLevel="0" collapsed="false">
      <c r="A186" s="42" t="s">
        <v>151</v>
      </c>
      <c r="B186" s="77"/>
      <c r="C186" s="44" t="s">
        <v>327</v>
      </c>
      <c r="D186" s="45" t="n">
        <v>47400</v>
      </c>
      <c r="E186" s="78" t="n">
        <v>6299.85</v>
      </c>
      <c r="F186" s="46" t="n">
        <f aca="false">IF(OR(D186="-",E186=D186),"-",D186-IF(E186="-",0,E186))</f>
        <v>41100.15</v>
      </c>
    </row>
    <row r="187" customFormat="false" ht="12.75" hidden="false" customHeight="false" outlineLevel="0" collapsed="false">
      <c r="A187" s="65" t="s">
        <v>328</v>
      </c>
      <c r="B187" s="66"/>
      <c r="C187" s="67" t="s">
        <v>329</v>
      </c>
      <c r="D187" s="68" t="n">
        <v>582000</v>
      </c>
      <c r="E187" s="69" t="n">
        <v>83220</v>
      </c>
      <c r="F187" s="70" t="n">
        <f aca="false">IF(OR(D187="-",E187=D187),"-",D187-IF(E187="-",0,E187))</f>
        <v>498780</v>
      </c>
    </row>
    <row r="188" customFormat="false" ht="12.75" hidden="false" customHeight="false" outlineLevel="0" collapsed="false">
      <c r="A188" s="42" t="s">
        <v>119</v>
      </c>
      <c r="B188" s="77"/>
      <c r="C188" s="44" t="s">
        <v>330</v>
      </c>
      <c r="D188" s="45" t="n">
        <v>582000</v>
      </c>
      <c r="E188" s="78" t="n">
        <v>83220</v>
      </c>
      <c r="F188" s="46" t="n">
        <f aca="false">IF(OR(D188="-",E188=D188),"-",D188-IF(E188="-",0,E188))</f>
        <v>498780</v>
      </c>
    </row>
    <row r="189" customFormat="false" ht="12.75" hidden="false" customHeight="false" outlineLevel="0" collapsed="false">
      <c r="A189" s="42" t="s">
        <v>331</v>
      </c>
      <c r="B189" s="77"/>
      <c r="C189" s="44" t="s">
        <v>332</v>
      </c>
      <c r="D189" s="45" t="n">
        <v>582000</v>
      </c>
      <c r="E189" s="78" t="n">
        <v>83220</v>
      </c>
      <c r="F189" s="46" t="n">
        <f aca="false">IF(OR(D189="-",E189=D189),"-",D189-IF(E189="-",0,E189))</f>
        <v>498780</v>
      </c>
    </row>
    <row r="190" customFormat="false" ht="22.5" hidden="false" customHeight="false" outlineLevel="0" collapsed="false">
      <c r="A190" s="42" t="s">
        <v>333</v>
      </c>
      <c r="B190" s="77"/>
      <c r="C190" s="44" t="s">
        <v>334</v>
      </c>
      <c r="D190" s="45" t="n">
        <v>582000</v>
      </c>
      <c r="E190" s="78" t="n">
        <v>83220</v>
      </c>
      <c r="F190" s="46" t="n">
        <f aca="false">IF(OR(D190="-",E190=D190),"-",D190-IF(E190="-",0,E190))</f>
        <v>498780</v>
      </c>
    </row>
    <row r="191" customFormat="false" ht="12.75" hidden="false" customHeight="false" outlineLevel="0" collapsed="false">
      <c r="A191" s="65" t="s">
        <v>335</v>
      </c>
      <c r="B191" s="66"/>
      <c r="C191" s="67" t="s">
        <v>336</v>
      </c>
      <c r="D191" s="68" t="n">
        <v>582000</v>
      </c>
      <c r="E191" s="69" t="n">
        <v>83220</v>
      </c>
      <c r="F191" s="70" t="n">
        <f aca="false">IF(OR(D191="-",E191=D191),"-",D191-IF(E191="-",0,E191))</f>
        <v>498780</v>
      </c>
    </row>
    <row r="192" customFormat="false" ht="12.75" hidden="false" customHeight="false" outlineLevel="0" collapsed="false">
      <c r="A192" s="42" t="s">
        <v>119</v>
      </c>
      <c r="B192" s="77"/>
      <c r="C192" s="44" t="s">
        <v>337</v>
      </c>
      <c r="D192" s="45" t="n">
        <v>582000</v>
      </c>
      <c r="E192" s="78" t="n">
        <v>83220</v>
      </c>
      <c r="F192" s="46" t="n">
        <f aca="false">IF(OR(D192="-",E192=D192),"-",D192-IF(E192="-",0,E192))</f>
        <v>498780</v>
      </c>
    </row>
    <row r="193" customFormat="false" ht="12.75" hidden="false" customHeight="false" outlineLevel="0" collapsed="false">
      <c r="A193" s="42" t="s">
        <v>331</v>
      </c>
      <c r="B193" s="77"/>
      <c r="C193" s="44" t="s">
        <v>338</v>
      </c>
      <c r="D193" s="45" t="n">
        <v>582000</v>
      </c>
      <c r="E193" s="78" t="n">
        <v>83220</v>
      </c>
      <c r="F193" s="46" t="n">
        <f aca="false">IF(OR(D193="-",E193=D193),"-",D193-IF(E193="-",0,E193))</f>
        <v>498780</v>
      </c>
    </row>
    <row r="194" customFormat="false" ht="22.5" hidden="false" customHeight="false" outlineLevel="0" collapsed="false">
      <c r="A194" s="42" t="s">
        <v>333</v>
      </c>
      <c r="B194" s="77"/>
      <c r="C194" s="44" t="s">
        <v>339</v>
      </c>
      <c r="D194" s="45" t="n">
        <v>582000</v>
      </c>
      <c r="E194" s="78" t="n">
        <v>83220</v>
      </c>
      <c r="F194" s="46" t="n">
        <f aca="false">IF(OR(D194="-",E194=D194),"-",D194-IF(E194="-",0,E194))</f>
        <v>498780</v>
      </c>
    </row>
    <row r="195" customFormat="false" ht="12.75" hidden="false" customHeight="false" outlineLevel="0" collapsed="false">
      <c r="A195" s="65" t="s">
        <v>340</v>
      </c>
      <c r="B195" s="66"/>
      <c r="C195" s="67" t="s">
        <v>341</v>
      </c>
      <c r="D195" s="68" t="n">
        <v>218200</v>
      </c>
      <c r="E195" s="69" t="n">
        <v>38372.52</v>
      </c>
      <c r="F195" s="70" t="n">
        <f aca="false">IF(OR(D195="-",E195=D195),"-",D195-IF(E195="-",0,E195))</f>
        <v>179827.48</v>
      </c>
    </row>
    <row r="196" customFormat="false" ht="12.75" hidden="false" customHeight="false" outlineLevel="0" collapsed="false">
      <c r="A196" s="42" t="s">
        <v>119</v>
      </c>
      <c r="B196" s="77"/>
      <c r="C196" s="44" t="s">
        <v>342</v>
      </c>
      <c r="D196" s="45" t="n">
        <v>198200</v>
      </c>
      <c r="E196" s="78" t="n">
        <v>38372.52</v>
      </c>
      <c r="F196" s="46" t="n">
        <f aca="false">IF(OR(D196="-",E196=D196),"-",D196-IF(E196="-",0,E196))</f>
        <v>159827.48</v>
      </c>
    </row>
    <row r="197" customFormat="false" ht="12.75" hidden="false" customHeight="false" outlineLevel="0" collapsed="false">
      <c r="A197" s="42" t="s">
        <v>121</v>
      </c>
      <c r="B197" s="77"/>
      <c r="C197" s="44" t="s">
        <v>343</v>
      </c>
      <c r="D197" s="45" t="n">
        <v>173200</v>
      </c>
      <c r="E197" s="78" t="n">
        <v>33770.36</v>
      </c>
      <c r="F197" s="46" t="n">
        <f aca="false">IF(OR(D197="-",E197=D197),"-",D197-IF(E197="-",0,E197))</f>
        <v>139429.64</v>
      </c>
    </row>
    <row r="198" customFormat="false" ht="12.75" hidden="false" customHeight="false" outlineLevel="0" collapsed="false">
      <c r="A198" s="42" t="s">
        <v>123</v>
      </c>
      <c r="B198" s="77"/>
      <c r="C198" s="44" t="s">
        <v>344</v>
      </c>
      <c r="D198" s="45" t="n">
        <v>133000</v>
      </c>
      <c r="E198" s="78" t="n">
        <v>27329</v>
      </c>
      <c r="F198" s="46" t="n">
        <f aca="false">IF(OR(D198="-",E198=D198),"-",D198-IF(E198="-",0,E198))</f>
        <v>105671</v>
      </c>
    </row>
    <row r="199" customFormat="false" ht="12.75" hidden="false" customHeight="false" outlineLevel="0" collapsed="false">
      <c r="A199" s="42" t="s">
        <v>127</v>
      </c>
      <c r="B199" s="77"/>
      <c r="C199" s="44" t="s">
        <v>345</v>
      </c>
      <c r="D199" s="45" t="n">
        <v>40200</v>
      </c>
      <c r="E199" s="78" t="n">
        <v>6441.36</v>
      </c>
      <c r="F199" s="46" t="n">
        <f aca="false">IF(OR(D199="-",E199=D199),"-",D199-IF(E199="-",0,E199))</f>
        <v>33758.64</v>
      </c>
    </row>
    <row r="200" customFormat="false" ht="12.75" hidden="false" customHeight="false" outlineLevel="0" collapsed="false">
      <c r="A200" s="42" t="s">
        <v>129</v>
      </c>
      <c r="B200" s="77"/>
      <c r="C200" s="44" t="s">
        <v>346</v>
      </c>
      <c r="D200" s="45" t="n">
        <v>20000</v>
      </c>
      <c r="E200" s="78" t="n">
        <v>4382.16</v>
      </c>
      <c r="F200" s="46" t="n">
        <f aca="false">IF(OR(D200="-",E200=D200),"-",D200-IF(E200="-",0,E200))</f>
        <v>15617.84</v>
      </c>
    </row>
    <row r="201" customFormat="false" ht="12.75" hidden="false" customHeight="false" outlineLevel="0" collapsed="false">
      <c r="A201" s="42" t="s">
        <v>133</v>
      </c>
      <c r="B201" s="77"/>
      <c r="C201" s="44" t="s">
        <v>347</v>
      </c>
      <c r="D201" s="45" t="n">
        <v>20000</v>
      </c>
      <c r="E201" s="78" t="n">
        <v>4382.16</v>
      </c>
      <c r="F201" s="46" t="n">
        <f aca="false">IF(OR(D201="-",E201=D201),"-",D201-IF(E201="-",0,E201))</f>
        <v>15617.84</v>
      </c>
    </row>
    <row r="202" customFormat="false" ht="12.75" hidden="false" customHeight="false" outlineLevel="0" collapsed="false">
      <c r="A202" s="42" t="s">
        <v>145</v>
      </c>
      <c r="B202" s="77"/>
      <c r="C202" s="44" t="s">
        <v>348</v>
      </c>
      <c r="D202" s="45" t="n">
        <v>5000</v>
      </c>
      <c r="E202" s="78" t="n">
        <v>220</v>
      </c>
      <c r="F202" s="46" t="n">
        <f aca="false">IF(OR(D202="-",E202=D202),"-",D202-IF(E202="-",0,E202))</f>
        <v>4780</v>
      </c>
    </row>
    <row r="203" customFormat="false" ht="12.75" hidden="false" customHeight="false" outlineLevel="0" collapsed="false">
      <c r="A203" s="42" t="s">
        <v>147</v>
      </c>
      <c r="B203" s="77"/>
      <c r="C203" s="44" t="s">
        <v>349</v>
      </c>
      <c r="D203" s="45" t="n">
        <v>20000</v>
      </c>
      <c r="E203" s="78" t="s">
        <v>56</v>
      </c>
      <c r="F203" s="46" t="n">
        <f aca="false">IF(OR(D203="-",E203=D203),"-",D203-IF(E203="-",0,E203))</f>
        <v>20000</v>
      </c>
    </row>
    <row r="204" customFormat="false" ht="12.75" hidden="false" customHeight="false" outlineLevel="0" collapsed="false">
      <c r="A204" s="42" t="s">
        <v>149</v>
      </c>
      <c r="B204" s="77"/>
      <c r="C204" s="44" t="s">
        <v>350</v>
      </c>
      <c r="D204" s="45" t="n">
        <v>20000</v>
      </c>
      <c r="E204" s="78" t="s">
        <v>56</v>
      </c>
      <c r="F204" s="46" t="n">
        <f aca="false">IF(OR(D204="-",E204=D204),"-",D204-IF(E204="-",0,E204))</f>
        <v>20000</v>
      </c>
    </row>
    <row r="205" customFormat="false" ht="12.75" hidden="false" customHeight="false" outlineLevel="0" collapsed="false">
      <c r="A205" s="65" t="s">
        <v>351</v>
      </c>
      <c r="B205" s="66"/>
      <c r="C205" s="67" t="s">
        <v>352</v>
      </c>
      <c r="D205" s="68" t="n">
        <v>218200</v>
      </c>
      <c r="E205" s="69" t="n">
        <v>38372.52</v>
      </c>
      <c r="F205" s="70" t="n">
        <f aca="false">IF(OR(D205="-",E205=D205),"-",D205-IF(E205="-",0,E205))</f>
        <v>179827.48</v>
      </c>
    </row>
    <row r="206" customFormat="false" ht="12.75" hidden="false" customHeight="false" outlineLevel="0" collapsed="false">
      <c r="A206" s="42" t="s">
        <v>119</v>
      </c>
      <c r="B206" s="77"/>
      <c r="C206" s="44" t="s">
        <v>353</v>
      </c>
      <c r="D206" s="45" t="n">
        <v>198200</v>
      </c>
      <c r="E206" s="78" t="n">
        <v>38372.52</v>
      </c>
      <c r="F206" s="46" t="n">
        <f aca="false">IF(OR(D206="-",E206=D206),"-",D206-IF(E206="-",0,E206))</f>
        <v>159827.48</v>
      </c>
    </row>
    <row r="207" customFormat="false" ht="12.75" hidden="false" customHeight="false" outlineLevel="0" collapsed="false">
      <c r="A207" s="42" t="s">
        <v>121</v>
      </c>
      <c r="B207" s="77"/>
      <c r="C207" s="44" t="s">
        <v>354</v>
      </c>
      <c r="D207" s="45" t="n">
        <v>173200</v>
      </c>
      <c r="E207" s="78" t="n">
        <v>33770.36</v>
      </c>
      <c r="F207" s="46" t="n">
        <f aca="false">IF(OR(D207="-",E207=D207),"-",D207-IF(E207="-",0,E207))</f>
        <v>139429.64</v>
      </c>
    </row>
    <row r="208" customFormat="false" ht="12.75" hidden="false" customHeight="false" outlineLevel="0" collapsed="false">
      <c r="A208" s="42" t="s">
        <v>123</v>
      </c>
      <c r="B208" s="77"/>
      <c r="C208" s="44" t="s">
        <v>355</v>
      </c>
      <c r="D208" s="45" t="n">
        <v>133000</v>
      </c>
      <c r="E208" s="78" t="n">
        <v>27329</v>
      </c>
      <c r="F208" s="46" t="n">
        <f aca="false">IF(OR(D208="-",E208=D208),"-",D208-IF(E208="-",0,E208))</f>
        <v>105671</v>
      </c>
    </row>
    <row r="209" customFormat="false" ht="12.75" hidden="false" customHeight="false" outlineLevel="0" collapsed="false">
      <c r="A209" s="42" t="s">
        <v>127</v>
      </c>
      <c r="B209" s="77"/>
      <c r="C209" s="44" t="s">
        <v>356</v>
      </c>
      <c r="D209" s="45" t="n">
        <v>40200</v>
      </c>
      <c r="E209" s="78" t="n">
        <v>6441.36</v>
      </c>
      <c r="F209" s="46" t="n">
        <f aca="false">IF(OR(D209="-",E209=D209),"-",D209-IF(E209="-",0,E209))</f>
        <v>33758.64</v>
      </c>
    </row>
    <row r="210" customFormat="false" ht="12.75" hidden="false" customHeight="false" outlineLevel="0" collapsed="false">
      <c r="A210" s="42" t="s">
        <v>129</v>
      </c>
      <c r="B210" s="77"/>
      <c r="C210" s="44" t="s">
        <v>357</v>
      </c>
      <c r="D210" s="45" t="n">
        <v>20000</v>
      </c>
      <c r="E210" s="78" t="n">
        <v>4382.16</v>
      </c>
      <c r="F210" s="46" t="n">
        <f aca="false">IF(OR(D210="-",E210=D210),"-",D210-IF(E210="-",0,E210))</f>
        <v>15617.84</v>
      </c>
    </row>
    <row r="211" customFormat="false" ht="12.75" hidden="false" customHeight="false" outlineLevel="0" collapsed="false">
      <c r="A211" s="42" t="s">
        <v>133</v>
      </c>
      <c r="B211" s="77"/>
      <c r="C211" s="44" t="s">
        <v>358</v>
      </c>
      <c r="D211" s="45" t="n">
        <v>20000</v>
      </c>
      <c r="E211" s="78" t="n">
        <v>4382.16</v>
      </c>
      <c r="F211" s="46" t="n">
        <f aca="false">IF(OR(D211="-",E211=D211),"-",D211-IF(E211="-",0,E211))</f>
        <v>15617.84</v>
      </c>
    </row>
    <row r="212" customFormat="false" ht="12.75" hidden="false" customHeight="false" outlineLevel="0" collapsed="false">
      <c r="A212" s="42" t="s">
        <v>145</v>
      </c>
      <c r="B212" s="77"/>
      <c r="C212" s="44" t="s">
        <v>359</v>
      </c>
      <c r="D212" s="45" t="n">
        <v>5000</v>
      </c>
      <c r="E212" s="78" t="n">
        <v>220</v>
      </c>
      <c r="F212" s="46" t="n">
        <f aca="false">IF(OR(D212="-",E212=D212),"-",D212-IF(E212="-",0,E212))</f>
        <v>4780</v>
      </c>
    </row>
    <row r="213" customFormat="false" ht="12.75" hidden="false" customHeight="false" outlineLevel="0" collapsed="false">
      <c r="A213" s="42" t="s">
        <v>147</v>
      </c>
      <c r="B213" s="77"/>
      <c r="C213" s="44" t="s">
        <v>360</v>
      </c>
      <c r="D213" s="45" t="n">
        <v>20000</v>
      </c>
      <c r="E213" s="78" t="s">
        <v>56</v>
      </c>
      <c r="F213" s="46" t="n">
        <f aca="false">IF(OR(D213="-",E213=D213),"-",D213-IF(E213="-",0,E213))</f>
        <v>20000</v>
      </c>
    </row>
    <row r="214" customFormat="false" ht="13.5" hidden="false" customHeight="false" outlineLevel="0" collapsed="false">
      <c r="A214" s="42" t="s">
        <v>149</v>
      </c>
      <c r="B214" s="77"/>
      <c r="C214" s="44" t="s">
        <v>361</v>
      </c>
      <c r="D214" s="45" t="n">
        <v>20000</v>
      </c>
      <c r="E214" s="78" t="s">
        <v>56</v>
      </c>
      <c r="F214" s="46" t="n">
        <f aca="false">IF(OR(D214="-",E214=D214),"-",D214-IF(E214="-",0,E214))</f>
        <v>20000</v>
      </c>
    </row>
    <row r="215" customFormat="false" ht="9" hidden="false" customHeight="true" outlineLevel="0" collapsed="false">
      <c r="A215" s="79"/>
      <c r="B215" s="80"/>
      <c r="C215" s="81"/>
      <c r="D215" s="82"/>
      <c r="E215" s="80"/>
      <c r="F215" s="80"/>
    </row>
    <row r="216" customFormat="false" ht="13.5" hidden="false" customHeight="true" outlineLevel="0" collapsed="false">
      <c r="A216" s="83" t="s">
        <v>362</v>
      </c>
      <c r="B216" s="84" t="s">
        <v>363</v>
      </c>
      <c r="C216" s="85" t="s">
        <v>364</v>
      </c>
      <c r="D216" s="86" t="n">
        <v>-2815589</v>
      </c>
      <c r="E216" s="86" t="n">
        <v>-2599909.02</v>
      </c>
      <c r="F216" s="87" t="s">
        <v>3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4 E216:F2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9</v>
      </c>
      <c r="B12" s="33" t="s">
        <v>370</v>
      </c>
      <c r="C12" s="93" t="s">
        <v>371</v>
      </c>
      <c r="D12" s="35" t="n">
        <v>2815589</v>
      </c>
      <c r="E12" s="35" t="n">
        <v>2599909.02</v>
      </c>
      <c r="F12" s="94" t="n">
        <v>215679.98</v>
      </c>
    </row>
    <row r="13" customFormat="false" ht="12.75" hidden="false" customHeight="false" outlineLevel="0" collapsed="false">
      <c r="A13" s="95" t="s">
        <v>372</v>
      </c>
      <c r="B13" s="96" t="s">
        <v>373</v>
      </c>
      <c r="C13" s="97" t="s">
        <v>374</v>
      </c>
      <c r="D13" s="98" t="n">
        <v>2815589</v>
      </c>
      <c r="E13" s="98" t="n">
        <v>2599909.02</v>
      </c>
      <c r="F13" s="99" t="n">
        <v>215679.98</v>
      </c>
    </row>
    <row r="14" customFormat="false" ht="22.5" hidden="false" customHeight="false" outlineLevel="0" collapsed="false">
      <c r="A14" s="92" t="s">
        <v>375</v>
      </c>
      <c r="B14" s="33" t="s">
        <v>373</v>
      </c>
      <c r="C14" s="93" t="s">
        <v>376</v>
      </c>
      <c r="D14" s="35" t="n">
        <v>2815589</v>
      </c>
      <c r="E14" s="35" t="n">
        <v>2599909.02</v>
      </c>
      <c r="F14" s="94" t="n">
        <v>215679.98</v>
      </c>
    </row>
    <row r="15" customFormat="false" ht="12.75" hidden="false" customHeight="false" outlineLevel="0" collapsed="false">
      <c r="A15" s="92" t="s">
        <v>377</v>
      </c>
      <c r="B15" s="33" t="s">
        <v>378</v>
      </c>
      <c r="C15" s="93" t="s">
        <v>379</v>
      </c>
      <c r="D15" s="35" t="n">
        <v>-19727967</v>
      </c>
      <c r="E15" s="35" t="n">
        <v>-5241166.3</v>
      </c>
      <c r="F15" s="94" t="s">
        <v>365</v>
      </c>
    </row>
    <row r="16" customFormat="false" ht="22.5" hidden="false" customHeight="false" outlineLevel="0" collapsed="false">
      <c r="A16" s="92" t="s">
        <v>380</v>
      </c>
      <c r="B16" s="33"/>
      <c r="C16" s="93" t="s">
        <v>381</v>
      </c>
      <c r="D16" s="35" t="n">
        <v>-19727967</v>
      </c>
      <c r="E16" s="35" t="n">
        <v>-5241166.3</v>
      </c>
      <c r="F16" s="94" t="s">
        <v>365</v>
      </c>
    </row>
    <row r="17" customFormat="false" ht="12.75" hidden="false" customHeight="false" outlineLevel="0" collapsed="false">
      <c r="A17" s="32"/>
      <c r="B17" s="33"/>
      <c r="C17" s="93" t="s">
        <v>382</v>
      </c>
      <c r="D17" s="35" t="n">
        <v>-19727967</v>
      </c>
      <c r="E17" s="35" t="n">
        <v>-5241166.3</v>
      </c>
      <c r="F17" s="94" t="s">
        <v>365</v>
      </c>
    </row>
    <row r="18" customFormat="false" ht="12.75" hidden="false" customHeight="false" outlineLevel="0" collapsed="false">
      <c r="A18" s="92" t="s">
        <v>383</v>
      </c>
      <c r="B18" s="33" t="s">
        <v>384</v>
      </c>
      <c r="C18" s="93" t="s">
        <v>385</v>
      </c>
      <c r="D18" s="35" t="n">
        <v>22543556</v>
      </c>
      <c r="E18" s="35" t="n">
        <v>7841075.32</v>
      </c>
      <c r="F18" s="94" t="s">
        <v>365</v>
      </c>
    </row>
    <row r="19" customFormat="false" ht="45.75" hidden="false" customHeight="false" outlineLevel="0" collapsed="false">
      <c r="A19" s="92" t="s">
        <v>386</v>
      </c>
      <c r="B19" s="33" t="s">
        <v>373</v>
      </c>
      <c r="C19" s="93" t="s">
        <v>387</v>
      </c>
      <c r="D19" s="35" t="s">
        <v>56</v>
      </c>
      <c r="E19" s="35" t="s">
        <v>56</v>
      </c>
      <c r="F19" s="94" t="s">
        <v>56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51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8</v>
      </c>
      <c r="B1" s="4" t="s">
        <v>16</v>
      </c>
    </row>
    <row r="2" customFormat="false" ht="12.75" hidden="false" customHeight="false" outlineLevel="0" collapsed="false">
      <c r="A2" s="0" t="s">
        <v>389</v>
      </c>
      <c r="B2" s="4" t="s">
        <v>390</v>
      </c>
    </row>
    <row r="3" customFormat="false" ht="12.75" hidden="false" customHeight="false" outlineLevel="0" collapsed="false">
      <c r="A3" s="0" t="s">
        <v>391</v>
      </c>
      <c r="B3" s="4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3-13T06:15:26Z</dcterms:modified>
  <cp:revision>0</cp:revision>
  <dc:subject/>
  <dc:title/>
</cp:coreProperties>
</file>