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Цвылевского сельского  поселения</t>
  </si>
  <si>
    <t xml:space="preserve">Расчет  показателей оценки качества финансового менеджмента ГРБС бюджета Цвылевского сельского поселения за 2023 год</t>
  </si>
  <si>
    <t xml:space="preserve">Группа показателей / Наименование показателей</t>
  </si>
  <si>
    <t xml:space="preserve">Администрация Цвылевского сельского поселения</t>
  </si>
  <si>
    <t xml:space="preserve">Значение показателя</t>
  </si>
  <si>
    <t xml:space="preserve">Оценка показателя (балл)</t>
  </si>
  <si>
    <t xml:space="preserve">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10.5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1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5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pane xSplit="1" ySplit="10" topLeftCell="B24" activePane="bottomRight" state="frozen"/>
      <selection pane="topLeft" activeCell="A8" activeCellId="0" sqref="A8"/>
      <selection pane="topRight" activeCell="B8" activeCellId="0" sqref="B8"/>
      <selection pane="bottomLeft" activeCell="A24" activeCellId="0" sqref="A24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  <c r="I17" s="0" t="s">
        <v>10</v>
      </c>
    </row>
    <row r="18" s="18" customFormat="true" ht="117.75" hidden="false" customHeight="true" outlineLevel="0" collapsed="false">
      <c r="A18" s="13" t="s">
        <v>11</v>
      </c>
      <c r="B18" s="14" t="n">
        <v>13</v>
      </c>
      <c r="C18" s="15" t="n">
        <v>2</v>
      </c>
      <c r="D18" s="16"/>
      <c r="E18" s="17"/>
    </row>
    <row r="19" s="18" customFormat="true" ht="104.25" hidden="false" customHeight="true" outlineLevel="0" collapsed="false">
      <c r="A19" s="19" t="s">
        <v>12</v>
      </c>
      <c r="B19" s="14" t="n">
        <v>8</v>
      </c>
      <c r="C19" s="15" t="n">
        <v>3</v>
      </c>
      <c r="D19" s="16"/>
      <c r="E19" s="17"/>
    </row>
    <row r="20" s="18" customFormat="true" ht="54.75" hidden="false" customHeight="true" outlineLevel="0" collapsed="false">
      <c r="A20" s="19" t="s">
        <v>13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4</v>
      </c>
      <c r="B21" s="14" t="n">
        <v>0</v>
      </c>
      <c r="C21" s="15" t="n">
        <v>3</v>
      </c>
      <c r="D21" s="16"/>
      <c r="E21" s="17"/>
    </row>
    <row r="22" s="18" customFormat="true" ht="66" hidden="false" customHeight="true" outlineLevel="0" collapsed="false">
      <c r="A22" s="19" t="s">
        <v>15</v>
      </c>
      <c r="B22" s="14" t="n">
        <v>0</v>
      </c>
      <c r="C22" s="15" t="n">
        <v>3</v>
      </c>
      <c r="D22" s="16"/>
      <c r="E22" s="17"/>
    </row>
    <row r="23" s="18" customFormat="true" ht="115.5" hidden="false" customHeight="true" outlineLevel="0" collapsed="false">
      <c r="A23" s="20" t="s">
        <v>16</v>
      </c>
      <c r="B23" s="14" t="n">
        <v>50</v>
      </c>
      <c r="C23" s="15" t="n">
        <v>1</v>
      </c>
      <c r="D23" s="16"/>
      <c r="E23" s="17"/>
    </row>
    <row r="24" s="18" customFormat="true" ht="24" hidden="false" customHeight="true" outlineLevel="0" collapsed="false">
      <c r="A24" s="21" t="s">
        <v>17</v>
      </c>
      <c r="B24" s="11"/>
      <c r="C24" s="22" t="n">
        <f aca="false">SUM(C18:C23)</f>
        <v>15</v>
      </c>
      <c r="D24" s="16"/>
      <c r="E24" s="17"/>
    </row>
    <row r="25" s="18" customFormat="true" ht="29.25" hidden="false" customHeight="true" outlineLevel="0" collapsed="false">
      <c r="A25" s="19" t="s">
        <v>18</v>
      </c>
      <c r="B25" s="14" t="n">
        <v>30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9</v>
      </c>
      <c r="B26" s="14" t="n">
        <v>98</v>
      </c>
      <c r="C26" s="15" t="n">
        <v>3</v>
      </c>
      <c r="D26" s="16"/>
      <c r="E26" s="17"/>
    </row>
    <row r="27" s="18" customFormat="true" ht="66" hidden="false" customHeight="true" outlineLevel="0" collapsed="false">
      <c r="A27" s="19" t="s">
        <v>20</v>
      </c>
      <c r="B27" s="23" t="s">
        <v>21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2</v>
      </c>
      <c r="B28" s="23" t="s">
        <v>23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4</v>
      </c>
      <c r="B29" s="23" t="s">
        <v>25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6</v>
      </c>
      <c r="B30" s="26"/>
      <c r="C30" s="27" t="n">
        <f aca="false">SUM(C25:C29)</f>
        <v>17</v>
      </c>
      <c r="D30" s="16"/>
      <c r="E30" s="17"/>
    </row>
    <row r="31" s="18" customFormat="true" ht="50.25" hidden="false" customHeight="true" outlineLevel="0" collapsed="false">
      <c r="A31" s="20" t="s">
        <v>27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8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9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30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1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2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3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4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5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6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7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8</v>
      </c>
      <c r="B42" s="23" t="s">
        <v>39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40</v>
      </c>
      <c r="B43" s="23" t="s">
        <v>41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2</v>
      </c>
      <c r="B44" s="14" t="s">
        <v>43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4</v>
      </c>
      <c r="B45" s="30" t="n">
        <v>1</v>
      </c>
      <c r="C45" s="15" t="n">
        <v>5</v>
      </c>
      <c r="D45" s="24"/>
      <c r="E45" s="17"/>
    </row>
    <row r="46" s="18" customFormat="true" ht="24.75" hidden="false" customHeight="true" outlineLevel="0" collapsed="false">
      <c r="A46" s="21" t="s">
        <v>45</v>
      </c>
      <c r="B46" s="26"/>
      <c r="C46" s="27" t="n">
        <f aca="false">SUM(C42:C45)</f>
        <v>11</v>
      </c>
      <c r="D46" s="24"/>
      <c r="E46" s="17"/>
    </row>
    <row r="47" customFormat="false" ht="90" hidden="false" customHeight="true" outlineLevel="0" collapsed="false">
      <c r="A47" s="31" t="s">
        <v>46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7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8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9</v>
      </c>
      <c r="B50" s="37"/>
      <c r="C50" s="38" t="n">
        <f aca="false">C49+C46+C41+C30+C24</f>
        <v>81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Бойцева</cp:lastModifiedBy>
  <cp:lastPrinted>2024-07-19T06:29:05Z</cp:lastPrinted>
  <dcterms:modified xsi:type="dcterms:W3CDTF">2024-04-25T07:00:19Z</dcterms:modified>
  <cp:revision>0</cp:revision>
  <dc:subject/>
  <dc:title/>
</cp:coreProperties>
</file>