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УТВЕРЖДЕН
распоряжением управления делами Правительства
Ленинградской области
от 25 марта 2013 N 17
(приложение 2)
</t>
  </si>
  <si>
    <t xml:space="preserve">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 на реализацию проектов местных инициатив нраждан в рамках подпрограммы "Создание условий для эффективного выполнения органами местного самоуправления своих полномочий"государственноц программы Ленинградской области "Устойчивое общественное развитие в Ленинградской области",за 2014 год                                                                                                       </t>
  </si>
  <si>
    <t xml:space="preserve">(рублей)</t>
  </si>
  <si>
    <t xml:space="preserve">Код по бюджетной классификации бюджета, предостав-ляющего межбюджетный трансферт</t>
  </si>
  <si>
    <t xml:space="preserve">Код по классификации доходов бюджета, получаю-щего межбюджетный трансферт</t>
  </si>
  <si>
    <t xml:space="preserve">Утверждено бюджетных назначений на 2014 год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сходы, подтвержденные документами и произведе-нные за счет средств областного бюджета</t>
  </si>
  <si>
    <t xml:space="preserve">Неиспользованный остаток межбюджет-ного трансферта, подлежащий возврату</t>
  </si>
  <si>
    <t xml:space="preserve">Наименование мероприятия</t>
  </si>
  <si>
    <t xml:space="preserve">Примеча-ния </t>
  </si>
  <si>
    <t xml:space="preserve">наименование работ</t>
  </si>
  <si>
    <t xml:space="preserve">сумма догово-ра</t>
  </si>
  <si>
    <t xml:space="preserve">выполне-но работ (сумма)</t>
  </si>
  <si>
    <t xml:space="preserve">номер, дата акта выпол-ненных работ</t>
  </si>
  <si>
    <t xml:space="preserve">(перечень основных видов выполне-нных работ, причины возникно-вения остатка)</t>
  </si>
  <si>
    <t xml:space="preserve">990 0113 6637088 521 251        </t>
  </si>
  <si>
    <t xml:space="preserve">901 20202999100000 151              </t>
  </si>
  <si>
    <t xml:space="preserve">90104090207088244225</t>
  </si>
  <si>
    <t xml:space="preserve">9014090200305244225</t>
  </si>
  <si>
    <t xml:space="preserve">Профилировка и подсыпка дороги в деревне Кайвакса</t>
  </si>
  <si>
    <t xml:space="preserve">ОАО "Тихвинский Гортопсбыт"</t>
  </si>
  <si>
    <t xml:space="preserve">Муниципальный контракт№ 03-308/14 от 18.09.2014 г.</t>
  </si>
  <si>
    <t xml:space="preserve">Ремонт грунтовой дороги в д. Кайвакса</t>
  </si>
  <si>
    <t xml:space="preserve">Акт№1 от 17.10.2014г.</t>
  </si>
  <si>
    <t xml:space="preserve">90105030207088244226</t>
  </si>
  <si>
    <t xml:space="preserve">90105030200303244226</t>
  </si>
  <si>
    <t xml:space="preserve">Ликвидация аварийных деревьев в д. Сарожа, д. Кайвакса</t>
  </si>
  <si>
    <t xml:space="preserve">ООО "Артель"</t>
  </si>
  <si>
    <t xml:space="preserve">Договор №01/12 от 15.12.2014 г.</t>
  </si>
  <si>
    <t xml:space="preserve">Спил аварийных деревьев в д. Сарожа, д. Кайвакса</t>
  </si>
  <si>
    <t xml:space="preserve">Акт№02 от 19.12.2014г.</t>
  </si>
  <si>
    <t xml:space="preserve">Договор №5 от 18.08.2014г.</t>
  </si>
  <si>
    <t xml:space="preserve">90105030207088244340</t>
  </si>
  <si>
    <t xml:space="preserve">90105030200303244340</t>
  </si>
  <si>
    <t xml:space="preserve">Приобретение материалов для обустройства мусорных площадок в д.д.Сарожа, Кайвакса, Шомушка</t>
  </si>
  <si>
    <t xml:space="preserve">ИП Кабанова Е.Н.,                     ИП Осыкин В.П.,                   ОАО "Тихвинский Гортопсбыт" </t>
  </si>
  <si>
    <t xml:space="preserve">Договор№ 136 от 11.12.2014 г., Договор№ 3 от 25.08.2014 г.</t>
  </si>
  <si>
    <t xml:space="preserve">Приобретение материалов для обустройства мусорных площадок в дер.Сарожа, Кайвакса, Шомушка</t>
  </si>
  <si>
    <t xml:space="preserve">накл.№11 от 18.08.2014г., накл.№7318 от 25.08.2014 г., накл.№304 от 11.12.2014 г.</t>
  </si>
  <si>
    <t xml:space="preserve">90105030207088244225</t>
  </si>
  <si>
    <t xml:space="preserve">90105030200303244225</t>
  </si>
  <si>
    <t xml:space="preserve">Обустройство двух колодцев в дер.Сарожа</t>
  </si>
  <si>
    <t xml:space="preserve">ООО "Азимут"</t>
  </si>
  <si>
    <t xml:space="preserve">Договор№ 8 от 10.10.2014 г.,Договор№ 9 от 10.10.2014 г.</t>
  </si>
  <si>
    <t xml:space="preserve">Ремонт двух колодцев в дер.Сарожа</t>
  </si>
  <si>
    <t xml:space="preserve">Акт№12от 20.11.2014г. , акт № 13 от 20.11.2014г.</t>
  </si>
  <si>
    <t xml:space="preserve">90105030200304244340</t>
  </si>
  <si>
    <t xml:space="preserve">Закупка уличных фонарей для деревень Дуброво, Кайвакса, Кривой Наволок, Монино, Ченоваткино</t>
  </si>
  <si>
    <t xml:space="preserve">ИП Козлов А.А.</t>
  </si>
  <si>
    <t xml:space="preserve">Договор№ 13  от 02.07.2014 г.</t>
  </si>
  <si>
    <t xml:space="preserve">Накл.122 от 31.07.2014г.</t>
  </si>
  <si>
    <t xml:space="preserve">Приобретение материалов для ремонта моста в д. Шомушка</t>
  </si>
  <si>
    <t xml:space="preserve">ООО " Совхоз "Тихвинский",ИП Кабанова Е.Н.</t>
  </si>
  <si>
    <t xml:space="preserve">Договор№ 3  от 19.12.2014 г. , Договор№ 14 от 01.12.2014 г.</t>
  </si>
  <si>
    <t xml:space="preserve">Накл.50 от 22.12.2014г., накл.№ 23 от 19.12.2014г.</t>
  </si>
  <si>
    <t xml:space="preserve">90103090207088244226</t>
  </si>
  <si>
    <t xml:space="preserve">90103090200303244226</t>
  </si>
  <si>
    <t xml:space="preserve">Обустройство подъезда и углубление пожарного водоема в деревне Дуброво</t>
  </si>
  <si>
    <t xml:space="preserve">ЗАО "Тихвинская ПМК-20"</t>
  </si>
  <si>
    <t xml:space="preserve">Договор№ 36  от 20.06.2014 г.</t>
  </si>
  <si>
    <t xml:space="preserve">Акт№ 5 от 27.06.2014г.</t>
  </si>
  <si>
    <t xml:space="preserve">ИТОГО</t>
  </si>
  <si>
    <r>
      <rPr>
        <sz val="10"/>
        <rFont val="Times New Roman"/>
        <family val="1"/>
        <charset val="204"/>
      </rPr>
      <t xml:space="preserve">Глава администрации Борского сельского поселения 
Ленинградской области                                           __________                </t>
    </r>
    <r>
      <rPr>
        <u val="single"/>
        <sz val="10"/>
        <rFont val="Times New Roman"/>
        <family val="1"/>
        <charset val="204"/>
      </rPr>
      <t xml:space="preserve"> Матвеев М.А.
</t>
    </r>
    <r>
      <rPr>
        <sz val="10"/>
        <rFont val="Times New Roman"/>
        <family val="1"/>
        <charset val="204"/>
      </rPr>
      <t xml:space="preserve">                                                                                   (подпись)          (фамилия, инициалы)
Руководитель финансового органа                          ___________              </t>
    </r>
    <r>
      <rPr>
        <u val="single"/>
        <sz val="10"/>
        <rFont val="Times New Roman"/>
        <family val="1"/>
        <charset val="204"/>
      </rPr>
      <t xml:space="preserve">Федорина Т.П.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(подпись)       (фамилия, инициалы)
Исполнитель                              </t>
    </r>
    <r>
      <rPr>
        <u val="single"/>
        <sz val="10"/>
        <rFont val="Times New Roman"/>
        <family val="1"/>
        <charset val="204"/>
      </rPr>
      <t xml:space="preserve">Федорина Т.П</t>
    </r>
    <r>
      <rPr>
        <sz val="10"/>
        <rFont val="Times New Roman"/>
        <family val="1"/>
        <charset val="204"/>
      </rPr>
      <t xml:space="preserve">.                </t>
    </r>
    <r>
      <rPr>
        <u val="single"/>
        <sz val="10"/>
        <rFont val="Times New Roman"/>
        <family val="1"/>
        <charset val="204"/>
      </rPr>
      <t xml:space="preserve">8136746248
</t>
    </r>
    <r>
      <rPr>
        <sz val="10"/>
        <rFont val="Times New Roman"/>
        <family val="1"/>
        <charset val="204"/>
      </rPr>
      <t xml:space="preserve">                                                (фамилия, инициалы)   (номер телефона)
</t>
    </r>
    <r>
      <rPr>
        <u val="single"/>
        <sz val="10"/>
        <rFont val="Times New Roman"/>
        <family val="1"/>
        <charset val="204"/>
      </rPr>
      <t xml:space="preserve">01 января  2015года</t>
    </r>
  </si>
  <si>
    <t xml:space="preserve">Согласовано:                                                                                       комитет  по местному самоуправлению, межнациональным и межконфессиональным отношениям Ленинградской области   ________________          Лебединский М.Е.        (подпись)                                   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;[RED]0.000"/>
    <numFmt numFmtId="170" formatCode="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32"/>
    <col collapsed="false" customWidth="true" hidden="true" outlineLevel="0" max="2" min="2" style="0" width="14.15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true" outlineLevel="0" max="7" min="7" style="0" width="11.49"/>
    <col collapsed="false" customWidth="true" hidden="false" outlineLevel="0" max="8" min="8" style="0" width="10.65"/>
    <col collapsed="false" customWidth="true" hidden="false" outlineLevel="0" max="9" min="9" style="0" width="7.15"/>
    <col collapsed="false" customWidth="true" hidden="false" outlineLevel="0" max="10" min="10" style="0" width="18.65"/>
    <col collapsed="false" customWidth="true" hidden="true" outlineLevel="0" max="11" min="11" style="0" width="8.32"/>
    <col collapsed="false" customWidth="true" hidden="true" outlineLevel="0" max="12" min="12" style="0" width="3.32"/>
    <col collapsed="false" customWidth="true" hidden="false" outlineLevel="0" max="13" min="13" style="0" width="12.15"/>
    <col collapsed="false" customWidth="true" hidden="false" outlineLevel="0" max="14" min="14" style="0" width="11.99"/>
    <col collapsed="false" customWidth="true" hidden="false" outlineLevel="0" max="15" min="15" style="0" width="15.15"/>
    <col collapsed="false" customWidth="true" hidden="false" outlineLevel="0" max="16" min="16" style="0" width="9.82"/>
    <col collapsed="false" customWidth="true" hidden="false" outlineLevel="0" max="17" min="17" style="0" width="9.49"/>
    <col collapsed="false" customWidth="true" hidden="false" outlineLevel="0" max="18" min="18" style="12" width="11.82"/>
    <col collapsed="false" customWidth="true" hidden="false" outlineLevel="0" max="19" min="19" style="0" width="9.65"/>
  </cols>
  <sheetData>
    <row r="1" customFormat="false" ht="6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 t="s">
        <v>14</v>
      </c>
      <c r="O1" s="14"/>
      <c r="P1" s="14"/>
      <c r="Q1" s="14"/>
      <c r="R1" s="14"/>
      <c r="S1" s="13"/>
    </row>
    <row r="2" customFormat="false" ht="7.5" hidden="tru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1.25" hidden="false" customHeight="true" outlineLevel="0" collapsed="false">
      <c r="B3" s="13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6" hidden="false" customHeight="true" outlineLevel="0" collapsed="false">
      <c r="B4" s="13"/>
      <c r="C4" s="15" t="s">
        <v>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5.75" hidden="false" customHeight="tru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3" hidden="false" customHeight="true" outlineLevel="0" collapsed="false"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.75" hidden="true" customHeight="true" outlineLevel="0" collapsed="false"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3"/>
      <c r="Q7" s="13"/>
      <c r="R7" s="13"/>
      <c r="S7" s="13"/>
    </row>
    <row r="8" customFormat="false" ht="0.75" hidden="tru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s">
        <v>16</v>
      </c>
      <c r="R9" s="13"/>
      <c r="S9" s="13"/>
    </row>
    <row r="10" customFormat="false" ht="45" hidden="false" customHeight="true" outlineLevel="0" collapsed="false">
      <c r="B10" s="17"/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3"/>
      <c r="L10" s="3"/>
      <c r="M10" s="17" t="s">
        <v>7</v>
      </c>
      <c r="N10" s="17"/>
      <c r="O10" s="17"/>
      <c r="P10" s="17"/>
      <c r="Q10" s="17"/>
      <c r="R10" s="17"/>
      <c r="S10" s="18" t="s">
        <v>25</v>
      </c>
    </row>
    <row r="11" customFormat="false" ht="10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3"/>
      <c r="L11" s="3"/>
      <c r="M11" s="18" t="s">
        <v>9</v>
      </c>
      <c r="N11" s="18" t="s">
        <v>10</v>
      </c>
      <c r="O11" s="18" t="s">
        <v>26</v>
      </c>
      <c r="P11" s="18" t="s">
        <v>27</v>
      </c>
      <c r="Q11" s="18" t="s">
        <v>28</v>
      </c>
      <c r="R11" s="18" t="s">
        <v>29</v>
      </c>
      <c r="S11" s="18" t="s">
        <v>30</v>
      </c>
    </row>
    <row r="12" customFormat="false" ht="46.5" hidden="false" customHeight="true" outlineLevel="0" collapsed="false">
      <c r="B12" s="19"/>
      <c r="C12" s="20" t="s">
        <v>31</v>
      </c>
      <c r="D12" s="20" t="s">
        <v>32</v>
      </c>
      <c r="E12" s="21"/>
      <c r="F12" s="21"/>
      <c r="G12" s="21"/>
      <c r="H12" s="21"/>
      <c r="I12" s="21"/>
      <c r="J12" s="21"/>
      <c r="K12" s="22"/>
      <c r="L12" s="22"/>
      <c r="M12" s="21"/>
      <c r="N12" s="21"/>
      <c r="O12" s="21"/>
      <c r="P12" s="23"/>
      <c r="Q12" s="23"/>
      <c r="R12" s="18"/>
      <c r="S12" s="24"/>
    </row>
    <row r="13" customFormat="false" ht="13.5" hidden="true" customHeight="true" outlineLevel="0" collapsed="false">
      <c r="B13" s="19"/>
      <c r="C13" s="20"/>
      <c r="D13" s="20"/>
      <c r="E13" s="21"/>
      <c r="F13" s="21"/>
      <c r="G13" s="21"/>
      <c r="H13" s="21"/>
      <c r="I13" s="21"/>
      <c r="J13" s="21"/>
      <c r="K13" s="22"/>
      <c r="L13" s="22"/>
      <c r="M13" s="21"/>
      <c r="N13" s="21"/>
      <c r="O13" s="21"/>
      <c r="P13" s="25"/>
      <c r="Q13" s="25"/>
      <c r="R13" s="17"/>
      <c r="S13" s="26"/>
    </row>
    <row r="14" customFormat="false" ht="59.25" hidden="false" customHeight="true" outlineLevel="0" collapsed="false">
      <c r="B14" s="19"/>
      <c r="C14" s="20" t="s">
        <v>33</v>
      </c>
      <c r="D14" s="20" t="s">
        <v>34</v>
      </c>
      <c r="E14" s="21" t="n">
        <v>476549</v>
      </c>
      <c r="F14" s="27" t="n">
        <v>464630</v>
      </c>
      <c r="G14" s="27"/>
      <c r="H14" s="27" t="n">
        <v>464630</v>
      </c>
      <c r="I14" s="27" t="n">
        <v>0</v>
      </c>
      <c r="J14" s="28" t="s">
        <v>35</v>
      </c>
      <c r="K14" s="20"/>
      <c r="L14" s="20"/>
      <c r="M14" s="28" t="s">
        <v>36</v>
      </c>
      <c r="N14" s="28" t="s">
        <v>37</v>
      </c>
      <c r="O14" s="29" t="s">
        <v>38</v>
      </c>
      <c r="P14" s="30" t="n">
        <v>476549</v>
      </c>
      <c r="Q14" s="30" t="n">
        <v>476549</v>
      </c>
      <c r="R14" s="6" t="s">
        <v>39</v>
      </c>
      <c r="S14" s="28"/>
      <c r="U14" s="31"/>
      <c r="V14" s="32"/>
    </row>
    <row r="15" customFormat="false" ht="57" hidden="false" customHeight="true" outlineLevel="0" collapsed="false">
      <c r="B15" s="19"/>
      <c r="C15" s="20" t="s">
        <v>40</v>
      </c>
      <c r="D15" s="20" t="s">
        <v>41</v>
      </c>
      <c r="E15" s="21" t="n">
        <v>41030</v>
      </c>
      <c r="F15" s="27" t="n">
        <v>40000</v>
      </c>
      <c r="G15" s="27"/>
      <c r="H15" s="27" t="n">
        <v>40000</v>
      </c>
      <c r="I15" s="27" t="n">
        <v>0</v>
      </c>
      <c r="J15" s="28" t="s">
        <v>42</v>
      </c>
      <c r="K15" s="20"/>
      <c r="L15" s="20"/>
      <c r="M15" s="28" t="s">
        <v>43</v>
      </c>
      <c r="N15" s="28" t="s">
        <v>44</v>
      </c>
      <c r="O15" s="29" t="s">
        <v>45</v>
      </c>
      <c r="P15" s="30" t="n">
        <v>41030</v>
      </c>
      <c r="Q15" s="30" t="n">
        <v>41030</v>
      </c>
      <c r="R15" s="6" t="s">
        <v>46</v>
      </c>
      <c r="S15" s="28"/>
      <c r="U15" s="33"/>
      <c r="V15" s="34"/>
    </row>
    <row r="16" customFormat="false" ht="35.25" hidden="false" customHeight="true" outlineLevel="0" collapsed="false">
      <c r="B16" s="35"/>
      <c r="C16" s="36"/>
      <c r="D16" s="36"/>
      <c r="E16" s="37"/>
      <c r="F16" s="38"/>
      <c r="G16" s="39"/>
      <c r="H16" s="38"/>
      <c r="I16" s="38"/>
      <c r="J16" s="40"/>
      <c r="K16" s="41"/>
      <c r="L16" s="41"/>
      <c r="M16" s="40"/>
      <c r="N16" s="40" t="s">
        <v>47</v>
      </c>
      <c r="O16" s="42"/>
      <c r="P16" s="43"/>
      <c r="Q16" s="43"/>
      <c r="R16" s="44"/>
      <c r="S16" s="45"/>
      <c r="U16" s="33"/>
      <c r="V16" s="34"/>
    </row>
    <row r="17" customFormat="false" ht="103.5" hidden="false" customHeight="true" outlineLevel="0" collapsed="false">
      <c r="B17" s="19"/>
      <c r="C17" s="46" t="s">
        <v>48</v>
      </c>
      <c r="D17" s="46" t="s">
        <v>49</v>
      </c>
      <c r="E17" s="47" t="n">
        <v>66720</v>
      </c>
      <c r="F17" s="48" t="n">
        <v>65050</v>
      </c>
      <c r="G17" s="48"/>
      <c r="H17" s="48" t="n">
        <v>65050</v>
      </c>
      <c r="I17" s="48" t="n">
        <v>0</v>
      </c>
      <c r="J17" s="49" t="s">
        <v>50</v>
      </c>
      <c r="K17" s="46"/>
      <c r="L17" s="46"/>
      <c r="M17" s="49" t="s">
        <v>51</v>
      </c>
      <c r="N17" s="49" t="s">
        <v>52</v>
      </c>
      <c r="O17" s="50" t="s">
        <v>53</v>
      </c>
      <c r="P17" s="51" t="n">
        <v>66720</v>
      </c>
      <c r="Q17" s="51" t="n">
        <v>66720</v>
      </c>
      <c r="R17" s="52" t="s">
        <v>54</v>
      </c>
      <c r="S17" s="53"/>
      <c r="U17" s="33"/>
      <c r="V17" s="34"/>
    </row>
    <row r="18" customFormat="false" ht="57" hidden="false" customHeight="true" outlineLevel="0" collapsed="false">
      <c r="B18" s="19"/>
      <c r="C18" s="20" t="s">
        <v>55</v>
      </c>
      <c r="D18" s="20" t="s">
        <v>56</v>
      </c>
      <c r="E18" s="21" t="n">
        <v>51280</v>
      </c>
      <c r="F18" s="27" t="n">
        <v>50000</v>
      </c>
      <c r="G18" s="27"/>
      <c r="H18" s="27" t="n">
        <v>50000</v>
      </c>
      <c r="I18" s="27" t="n">
        <v>0</v>
      </c>
      <c r="J18" s="28" t="s">
        <v>57</v>
      </c>
      <c r="K18" s="20"/>
      <c r="L18" s="20"/>
      <c r="M18" s="28" t="s">
        <v>58</v>
      </c>
      <c r="N18" s="28" t="s">
        <v>59</v>
      </c>
      <c r="O18" s="29" t="s">
        <v>60</v>
      </c>
      <c r="P18" s="30" t="n">
        <v>51280</v>
      </c>
      <c r="Q18" s="30" t="n">
        <v>51280</v>
      </c>
      <c r="R18" s="6" t="s">
        <v>61</v>
      </c>
      <c r="S18" s="54"/>
      <c r="U18" s="33"/>
      <c r="V18" s="34"/>
    </row>
    <row r="19" customFormat="false" ht="110.25" hidden="false" customHeight="true" outlineLevel="0" collapsed="false">
      <c r="B19" s="19"/>
      <c r="C19" s="20" t="s">
        <v>48</v>
      </c>
      <c r="D19" s="20" t="s">
        <v>62</v>
      </c>
      <c r="E19" s="21" t="n">
        <v>51790</v>
      </c>
      <c r="F19" s="27" t="n">
        <v>50500</v>
      </c>
      <c r="G19" s="27"/>
      <c r="H19" s="27" t="n">
        <v>50500</v>
      </c>
      <c r="I19" s="27" t="n">
        <v>0</v>
      </c>
      <c r="J19" s="28" t="s">
        <v>63</v>
      </c>
      <c r="K19" s="20"/>
      <c r="L19" s="20"/>
      <c r="M19" s="28" t="s">
        <v>64</v>
      </c>
      <c r="N19" s="55" t="s">
        <v>65</v>
      </c>
      <c r="O19" s="29" t="s">
        <v>63</v>
      </c>
      <c r="P19" s="30" t="n">
        <v>51790</v>
      </c>
      <c r="Q19" s="30" t="n">
        <v>51790</v>
      </c>
      <c r="R19" s="6" t="s">
        <v>66</v>
      </c>
      <c r="S19" s="54"/>
      <c r="U19" s="33"/>
      <c r="V19" s="34"/>
    </row>
    <row r="20" customFormat="false" ht="56.25" hidden="false" customHeight="true" outlineLevel="0" collapsed="false">
      <c r="B20" s="19"/>
      <c r="C20" s="20" t="s">
        <v>48</v>
      </c>
      <c r="D20" s="20" t="s">
        <v>49</v>
      </c>
      <c r="E20" s="21" t="n">
        <v>41030</v>
      </c>
      <c r="F20" s="27" t="n">
        <v>40000</v>
      </c>
      <c r="G20" s="27"/>
      <c r="H20" s="27" t="n">
        <v>40000</v>
      </c>
      <c r="I20" s="27" t="n">
        <v>0</v>
      </c>
      <c r="J20" s="28" t="s">
        <v>67</v>
      </c>
      <c r="K20" s="20"/>
      <c r="L20" s="20"/>
      <c r="M20" s="28" t="s">
        <v>68</v>
      </c>
      <c r="N20" s="55" t="s">
        <v>69</v>
      </c>
      <c r="O20" s="29" t="s">
        <v>67</v>
      </c>
      <c r="P20" s="30" t="n">
        <v>41030</v>
      </c>
      <c r="Q20" s="30" t="n">
        <v>41030</v>
      </c>
      <c r="R20" s="6" t="s">
        <v>70</v>
      </c>
      <c r="S20" s="54"/>
      <c r="U20" s="33"/>
      <c r="V20" s="34"/>
    </row>
    <row r="21" customFormat="false" ht="11.25" hidden="true" customHeight="true" outlineLevel="0" collapsed="false">
      <c r="B21" s="19"/>
      <c r="C21" s="20" t="s">
        <v>40</v>
      </c>
      <c r="D21" s="20" t="s">
        <v>41</v>
      </c>
      <c r="E21" s="20"/>
      <c r="F21" s="27"/>
      <c r="G21" s="27"/>
      <c r="H21" s="27"/>
      <c r="I21" s="27"/>
      <c r="J21" s="20"/>
      <c r="K21" s="20"/>
      <c r="L21" s="20"/>
      <c r="M21" s="20"/>
      <c r="N21" s="20"/>
      <c r="O21" s="56"/>
      <c r="P21" s="57"/>
      <c r="Q21" s="57"/>
      <c r="R21" s="58"/>
      <c r="S21" s="59"/>
      <c r="U21" s="34"/>
      <c r="V21" s="34"/>
    </row>
    <row r="22" s="60" customFormat="true" ht="33.75" hidden="true" customHeight="false" outlineLevel="0" collapsed="false">
      <c r="B22" s="61"/>
      <c r="C22" s="20" t="s">
        <v>40</v>
      </c>
      <c r="D22" s="20" t="s">
        <v>41</v>
      </c>
      <c r="E22" s="21"/>
      <c r="F22" s="27"/>
      <c r="G22" s="27"/>
      <c r="H22" s="27"/>
      <c r="I22" s="27"/>
      <c r="J22" s="21"/>
      <c r="K22" s="22"/>
      <c r="L22" s="22"/>
      <c r="M22" s="21"/>
      <c r="N22" s="21"/>
      <c r="O22" s="62"/>
      <c r="P22" s="63"/>
      <c r="Q22" s="63"/>
      <c r="R22" s="61"/>
      <c r="S22" s="25"/>
      <c r="U22" s="64"/>
      <c r="V22" s="34"/>
    </row>
    <row r="23" s="60" customFormat="true" ht="77.25" hidden="false" customHeight="true" outlineLevel="0" collapsed="false">
      <c r="B23" s="65"/>
      <c r="C23" s="20" t="s">
        <v>71</v>
      </c>
      <c r="D23" s="20" t="s">
        <v>72</v>
      </c>
      <c r="E23" s="21" t="n">
        <v>71800</v>
      </c>
      <c r="F23" s="27" t="n">
        <v>70000</v>
      </c>
      <c r="G23" s="27"/>
      <c r="H23" s="27" t="n">
        <v>70000</v>
      </c>
      <c r="I23" s="27" t="n">
        <v>0</v>
      </c>
      <c r="J23" s="28" t="s">
        <v>73</v>
      </c>
      <c r="K23" s="20"/>
      <c r="L23" s="20"/>
      <c r="M23" s="28" t="s">
        <v>74</v>
      </c>
      <c r="N23" s="55" t="s">
        <v>75</v>
      </c>
      <c r="O23" s="29" t="s">
        <v>73</v>
      </c>
      <c r="P23" s="30" t="n">
        <v>71800</v>
      </c>
      <c r="Q23" s="30" t="n">
        <v>71800</v>
      </c>
      <c r="R23" s="6" t="s">
        <v>76</v>
      </c>
      <c r="S23" s="54"/>
      <c r="U23" s="33"/>
      <c r="V23" s="34"/>
    </row>
    <row r="24" s="60" customFormat="true" ht="21.75" hidden="false" customHeight="true" outlineLevel="0" collapsed="false">
      <c r="B24" s="65"/>
      <c r="C24" s="66" t="s">
        <v>77</v>
      </c>
      <c r="D24" s="20"/>
      <c r="E24" s="21" t="n">
        <v>800199</v>
      </c>
      <c r="F24" s="27" t="n">
        <v>780180</v>
      </c>
      <c r="G24" s="27"/>
      <c r="H24" s="27" t="n">
        <f aca="false">SUM(H14:H23)</f>
        <v>780180</v>
      </c>
      <c r="I24" s="27" t="n">
        <v>0</v>
      </c>
      <c r="J24" s="21"/>
      <c r="K24" s="22"/>
      <c r="L24" s="22"/>
      <c r="M24" s="21"/>
      <c r="N24" s="21"/>
      <c r="O24" s="21"/>
      <c r="P24" s="27" t="n">
        <v>800199</v>
      </c>
      <c r="Q24" s="27" t="n">
        <v>800199</v>
      </c>
      <c r="R24" s="61"/>
      <c r="S24" s="25"/>
      <c r="U24" s="64"/>
      <c r="V24" s="34"/>
    </row>
    <row r="25" customFormat="false" ht="51.75" hidden="tru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3"/>
      <c r="O25" s="13"/>
      <c r="P25" s="13"/>
      <c r="Q25" s="13"/>
      <c r="R25" s="13"/>
      <c r="S25" s="13"/>
    </row>
    <row r="26" customFormat="false" ht="123.75" hidden="false" customHeight="true" outlineLevel="0" collapsed="false">
      <c r="B26" s="67" t="s">
        <v>7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9" t="s">
        <v>79</v>
      </c>
      <c r="P26" s="69"/>
      <c r="Q26" s="69"/>
      <c r="R26" s="69"/>
      <c r="S26" s="69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</sheetData>
  <mergeCells count="21">
    <mergeCell ref="N1:R1"/>
    <mergeCell ref="C3:S3"/>
    <mergeCell ref="C4:S6"/>
    <mergeCell ref="C7:N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1"/>
    <mergeCell ref="M10:R10"/>
    <mergeCell ref="K12:L12"/>
    <mergeCell ref="K14:L14"/>
    <mergeCell ref="K22:L22"/>
    <mergeCell ref="B25:M25"/>
    <mergeCell ref="B26:M26"/>
    <mergeCell ref="O26:S26"/>
  </mergeCells>
  <printOptions headings="false" gridLines="false" gridLinesSet="true" horizontalCentered="false" verticalCentered="false"/>
  <pageMargins left="0.159722222222222" right="0.159722222222222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Пользователь</cp:lastModifiedBy>
  <cp:lastPrinted>2015-02-02T10:39:04Z</cp:lastPrinted>
  <dcterms:modified xsi:type="dcterms:W3CDTF">2015-02-02T10:39:17Z</dcterms:modified>
  <cp:revision>0</cp:revision>
  <dc:subject/>
  <dc:title/>
</cp:coreProperties>
</file>