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B$5:$F$2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3" uniqueCount="4642">
  <si>
    <t xml:space="preserve">Список</t>
  </si>
  <si>
    <t xml:space="preserve">военнослужащих .погибших в годы ВОВ и захороненных</t>
  </si>
  <si>
    <t xml:space="preserve"> в г. Тихвине. Ленинградской области</t>
  </si>
  <si>
    <t xml:space="preserve">№№ п\п</t>
  </si>
  <si>
    <t xml:space="preserve">Ф.И.О</t>
  </si>
  <si>
    <t xml:space="preserve">Воинское звание</t>
  </si>
  <si>
    <t xml:space="preserve">Наименование части</t>
  </si>
  <si>
    <t xml:space="preserve">Год рождения</t>
  </si>
  <si>
    <t xml:space="preserve">Время и причина гибели</t>
  </si>
  <si>
    <t xml:space="preserve">Место захоронения и период гибели</t>
  </si>
  <si>
    <t xml:space="preserve">Место захоронения в настоящее время</t>
  </si>
  <si>
    <t xml:space="preserve">АБАКАНОВ Михаил Васильевич</t>
  </si>
  <si>
    <t xml:space="preserve">сержант</t>
  </si>
  <si>
    <t xml:space="preserve">325 СП</t>
  </si>
  <si>
    <t xml:space="preserve">25.09.41 Умер от ран</t>
  </si>
  <si>
    <t xml:space="preserve">г.Тихвин воинское кладбище </t>
  </si>
  <si>
    <t xml:space="preserve">АБДУГАНЦЕВ Фамед</t>
  </si>
  <si>
    <t xml:space="preserve">рядовой</t>
  </si>
  <si>
    <t xml:space="preserve">10.10.43 Умер</t>
  </si>
  <si>
    <t xml:space="preserve">АБДУЛАЕВ Бабир</t>
  </si>
  <si>
    <t xml:space="preserve">10.11.43 Умер</t>
  </si>
  <si>
    <t xml:space="preserve">АБДУЛКАЦЫРОВ Х.</t>
  </si>
  <si>
    <t xml:space="preserve">3.02.44 Умер</t>
  </si>
  <si>
    <t xml:space="preserve">АБЛАЕВ Хаим </t>
  </si>
  <si>
    <t xml:space="preserve">21.07.43 Умер</t>
  </si>
  <si>
    <t xml:space="preserve">АБРАМОВ Иван Федорович</t>
  </si>
  <si>
    <t xml:space="preserve">600 СП</t>
  </si>
  <si>
    <t xml:space="preserve">Умер от ран 28.01.43</t>
  </si>
  <si>
    <t xml:space="preserve">г. Тихвин воинское кладбище</t>
  </si>
  <si>
    <t xml:space="preserve">АБРАМОВ Анатолий Михайлович</t>
  </si>
  <si>
    <t xml:space="preserve">ЭГ-1394</t>
  </si>
  <si>
    <t xml:space="preserve">12.11.42 Умер от ран</t>
  </si>
  <si>
    <t xml:space="preserve">28.01.43 Умер от ран</t>
  </si>
  <si>
    <t xml:space="preserve">АБРАМОВ Михаил Александрович</t>
  </si>
  <si>
    <t xml:space="preserve">9.06.42 погиб в бою</t>
  </si>
  <si>
    <t xml:space="preserve">АБРАМОВ Павел Савельевич</t>
  </si>
  <si>
    <t xml:space="preserve">13.09.1942 умер от ран</t>
  </si>
  <si>
    <t xml:space="preserve">АБРАМОВ Сергей Абрамович</t>
  </si>
  <si>
    <t xml:space="preserve">СЕГ 3415</t>
  </si>
  <si>
    <t xml:space="preserve">17.04.42 умер от ран</t>
  </si>
  <si>
    <t xml:space="preserve">г.Тихвин городское кладбище</t>
  </si>
  <si>
    <t xml:space="preserve">АБРАСЛОВСКИЙ Николай Яковлевич</t>
  </si>
  <si>
    <t xml:space="preserve">АВДЕЕВ Никифор Викентьевич</t>
  </si>
  <si>
    <t xml:space="preserve">185СП ЭГ-1394</t>
  </si>
  <si>
    <t xml:space="preserve">8.02.43 умер</t>
  </si>
  <si>
    <t xml:space="preserve">АВДЕЕВ Н.Н.</t>
  </si>
  <si>
    <t xml:space="preserve">АВЕРЬЯНОВ Борис Васильевич</t>
  </si>
  <si>
    <t xml:space="preserve">лейтенант</t>
  </si>
  <si>
    <t xml:space="preserve">545 СП</t>
  </si>
  <si>
    <t xml:space="preserve">01.12.41 погиб в бою</t>
  </si>
  <si>
    <t xml:space="preserve">АВЕРЬЯНОВ Филипп Егорович</t>
  </si>
  <si>
    <t xml:space="preserve">ЭГ-2694</t>
  </si>
  <si>
    <t xml:space="preserve">АВТУШКИН Степан Дмитриевич</t>
  </si>
  <si>
    <t xml:space="preserve">мл.с-т</t>
  </si>
  <si>
    <t xml:space="preserve">АГАНОВ Алексей Степанович</t>
  </si>
  <si>
    <t xml:space="preserve">АГАПОВ Александр Михайлович</t>
  </si>
  <si>
    <t xml:space="preserve">4 пер.пол.госпиталь</t>
  </si>
  <si>
    <t xml:space="preserve">19.12.41 умер от ран</t>
  </si>
  <si>
    <t xml:space="preserve">АГАПОВ Иван Алексеевич</t>
  </si>
  <si>
    <t xml:space="preserve">АГАРЕВСКИЙ Ермолай Михайлович</t>
  </si>
  <si>
    <t xml:space="preserve">АГЕЕВ Иван Дмитриевич</t>
  </si>
  <si>
    <t xml:space="preserve">АДОНЬЕВ Иван Прокофьевич</t>
  </si>
  <si>
    <t xml:space="preserve">ЭГ-1374</t>
  </si>
  <si>
    <t xml:space="preserve">01.04.42 умер от ран</t>
  </si>
  <si>
    <t xml:space="preserve">АЗАРЕВИЧ Николай Антонович</t>
  </si>
  <si>
    <t xml:space="preserve">мл.сержант</t>
  </si>
  <si>
    <t xml:space="preserve">АЗАРОВ Александр Семенович</t>
  </si>
  <si>
    <t xml:space="preserve">799 БАО</t>
  </si>
  <si>
    <t xml:space="preserve">8.07.41пропал без вести</t>
  </si>
  <si>
    <t xml:space="preserve">АЗИМОВ Базар</t>
  </si>
  <si>
    <t xml:space="preserve">АЗОВ Павел михайлович</t>
  </si>
  <si>
    <t xml:space="preserve">ЭГ-3415</t>
  </si>
  <si>
    <t xml:space="preserve">10.02.44 умер от ран</t>
  </si>
  <si>
    <t xml:space="preserve">АЙГУЗИН К.</t>
  </si>
  <si>
    <t xml:space="preserve">СЭГ-3415</t>
  </si>
  <si>
    <t xml:space="preserve">27.04.42 умер от ран</t>
  </si>
  <si>
    <t xml:space="preserve">АЙЗИКЕНОВ Арсенай</t>
  </si>
  <si>
    <t xml:space="preserve">ЭГ 1394 D22374СП</t>
  </si>
  <si>
    <t xml:space="preserve">24.01.43 погиб в бою</t>
  </si>
  <si>
    <t xml:space="preserve">АЙТБАЕВ Утыбай</t>
  </si>
  <si>
    <t xml:space="preserve">АВТОКУШАН Степан Дмитриевич</t>
  </si>
  <si>
    <t xml:space="preserve">74 ОСБ D24 65 С.Д.</t>
  </si>
  <si>
    <t xml:space="preserve">25.12.41 погиб в бою</t>
  </si>
  <si>
    <t xml:space="preserve">АКАБАДЖЕ Шалико Антонович</t>
  </si>
  <si>
    <t xml:space="preserve">АКИМЕНКО Семен Семенович</t>
  </si>
  <si>
    <t xml:space="preserve">АКОБИЯ Шалико Антонович</t>
  </si>
  <si>
    <t xml:space="preserve">АКОГЯН Магул Бакларович</t>
  </si>
  <si>
    <t xml:space="preserve">АКСЕНОВ Сергей Иванович</t>
  </si>
  <si>
    <t xml:space="preserve">мл.политрук</t>
  </si>
  <si>
    <t xml:space="preserve">60 танк.дивизия</t>
  </si>
  <si>
    <t xml:space="preserve">29.11.41 погиб в бою</t>
  </si>
  <si>
    <t xml:space="preserve">АКУЛОВ Артем Михайлович</t>
  </si>
  <si>
    <t xml:space="preserve">30.07.43 погиб в бою</t>
  </si>
  <si>
    <t xml:space="preserve">АЛАЖАНОВ Карамзян</t>
  </si>
  <si>
    <t xml:space="preserve">03.08.43 погиб в бою</t>
  </si>
  <si>
    <t xml:space="preserve">АЛГАТЬЕВ Александр Васильевич</t>
  </si>
  <si>
    <t xml:space="preserve">29.12.42 умер от ран</t>
  </si>
  <si>
    <t xml:space="preserve">АЛЕКСАНДРОВ Александр Александр.</t>
  </si>
  <si>
    <t xml:space="preserve">04.01.42 погиб в бою</t>
  </si>
  <si>
    <t xml:space="preserve">АЛЕКСАНДРОВ Анатолий Викторович</t>
  </si>
  <si>
    <t xml:space="preserve">23.09.42 умер от ран</t>
  </si>
  <si>
    <t xml:space="preserve">АЛЕКСАНДРОВ Василий Дмитриевич</t>
  </si>
  <si>
    <t xml:space="preserve">АЛЕКСАНДРОВ Василий Кузьмич</t>
  </si>
  <si>
    <t xml:space="preserve">27.04.43 умер от ран</t>
  </si>
  <si>
    <t xml:space="preserve">АЛЕКСАНДРОВ Григорий Александров</t>
  </si>
  <si>
    <t xml:space="preserve">АЛЕКСАНДРОВ Ефим Александрович</t>
  </si>
  <si>
    <t xml:space="preserve">17.03.43 погиб в бою</t>
  </si>
  <si>
    <t xml:space="preserve">АЛЕКСАНДРОВ Иван Андреевич</t>
  </si>
  <si>
    <t xml:space="preserve">97СП . 2751 ЭГ</t>
  </si>
  <si>
    <t xml:space="preserve">01.09.41 умер от ран</t>
  </si>
  <si>
    <t xml:space="preserve">АЛЕКСАНДРОВ Михаил Александрович</t>
  </si>
  <si>
    <t xml:space="preserve">30.07.42 погиб</t>
  </si>
  <si>
    <t xml:space="preserve">АЛЕКСАНДРОВ Никанор Александров</t>
  </si>
  <si>
    <t xml:space="preserve">п\подв.госпит. 1374</t>
  </si>
  <si>
    <t xml:space="preserve">01.07.42 умер в госпитале</t>
  </si>
  <si>
    <t xml:space="preserve">АЛЕКСАНДРОВ Сергей Владимирович</t>
  </si>
  <si>
    <t xml:space="preserve">ст.сержант</t>
  </si>
  <si>
    <t xml:space="preserve">620 стр.полк</t>
  </si>
  <si>
    <t xml:space="preserve">23.11.1943 умер от ран</t>
  </si>
  <si>
    <t xml:space="preserve">АЛЕКСАНДРОВ Федор Яковлевич</t>
  </si>
  <si>
    <t xml:space="preserve">25.12.43 умер от ран</t>
  </si>
  <si>
    <t xml:space="preserve">АЛЕКСАШИН Григорий Андреевич</t>
  </si>
  <si>
    <t xml:space="preserve">638 СП</t>
  </si>
  <si>
    <t xml:space="preserve">20.03.42 умер от ран</t>
  </si>
  <si>
    <t xml:space="preserve">АЛЕКСЕЕВ Алексей Алексеевич</t>
  </si>
  <si>
    <t xml:space="preserve">старшина</t>
  </si>
  <si>
    <t xml:space="preserve">26.01.44 погиб в бою</t>
  </si>
  <si>
    <t xml:space="preserve">АЛЕКСЕЕВ Борис Селиверстович</t>
  </si>
  <si>
    <t xml:space="preserve">19.09.43 умер от н\случая</t>
  </si>
  <si>
    <t xml:space="preserve">АЛЕКСЕЕВ Василий Николаевич</t>
  </si>
  <si>
    <t xml:space="preserve">25.04.42 погиб</t>
  </si>
  <si>
    <t xml:space="preserve">АЛЕКСЕЕВ Григорий Дмитриевич</t>
  </si>
  <si>
    <t xml:space="preserve">22.04.43 погиб</t>
  </si>
  <si>
    <t xml:space="preserve">АЛЕКСЕЕВ Григорий Никифорович</t>
  </si>
  <si>
    <t xml:space="preserve">414 авт.б-н</t>
  </si>
  <si>
    <t xml:space="preserve">09.09.43 погиб</t>
  </si>
  <si>
    <t xml:space="preserve">АЛЕКСЕЕВ Николай Никитич</t>
  </si>
  <si>
    <t xml:space="preserve">585 НОСБ</t>
  </si>
  <si>
    <t xml:space="preserve">04.06.42 погиб</t>
  </si>
  <si>
    <t xml:space="preserve">АЛЕКСЕЕВ Петр Алексеевич</t>
  </si>
  <si>
    <t xml:space="preserve">18.11.41 погиб</t>
  </si>
  <si>
    <t xml:space="preserve">АЛЕКСЕЕВ Петр Васильевич</t>
  </si>
  <si>
    <t xml:space="preserve">42 с.бр.</t>
  </si>
  <si>
    <t xml:space="preserve">26.02.43 умер от ран</t>
  </si>
  <si>
    <t xml:space="preserve">АЛЕКСЕЕВ Яков Алексеевич</t>
  </si>
  <si>
    <t xml:space="preserve">26.07.42 погиб</t>
  </si>
  <si>
    <t xml:space="preserve">АЛЕКСИН Илья Филиппович</t>
  </si>
  <si>
    <t xml:space="preserve">12.03.43 погиб</t>
  </si>
  <si>
    <t xml:space="preserve">АЛЕНИН C.Н.</t>
  </si>
  <si>
    <t xml:space="preserve">22.01.44 погиб</t>
  </si>
  <si>
    <t xml:space="preserve">АЛЕШКИН Павел Андреевич</t>
  </si>
  <si>
    <t xml:space="preserve">29.09.42 погиб</t>
  </si>
  <si>
    <t xml:space="preserve">АЛЕШНИКОВ Михаил Петрович</t>
  </si>
  <si>
    <t xml:space="preserve">ЭГ-3415. D46719 ОСБ</t>
  </si>
  <si>
    <t xml:space="preserve">30.12.42 умер от болезни</t>
  </si>
  <si>
    <t xml:space="preserve">АЛИНЬЕВ А.</t>
  </si>
  <si>
    <t xml:space="preserve">Алтаев Иван Васильевич</t>
  </si>
  <si>
    <t xml:space="preserve">АЛЬТМАН Исаак Данилович</t>
  </si>
  <si>
    <t xml:space="preserve">414 стр.полк</t>
  </si>
  <si>
    <t xml:space="preserve">16.09.44 умер от ран</t>
  </si>
  <si>
    <t xml:space="preserve">АЛЯКРИЦКИЙ Николай Павлович</t>
  </si>
  <si>
    <t xml:space="preserve">ЭГ-1026</t>
  </si>
  <si>
    <t xml:space="preserve">27.06.44 умер от ран</t>
  </si>
  <si>
    <t xml:space="preserve">АМАЕВ Иван Васильевич</t>
  </si>
  <si>
    <t xml:space="preserve">06.11.42 погиб в бою</t>
  </si>
  <si>
    <t xml:space="preserve">АМАЗДАШЕВ Базужак</t>
  </si>
  <si>
    <t xml:space="preserve">24.01.43 погиб</t>
  </si>
  <si>
    <t xml:space="preserve">АМАНКУЛОВ Саткан</t>
  </si>
  <si>
    <t xml:space="preserve">13.02.43 умер от ран</t>
  </si>
  <si>
    <t xml:space="preserve">АМЕЛИН Михаил Федорович</t>
  </si>
  <si>
    <t xml:space="preserve">17.11.41 погиб</t>
  </si>
  <si>
    <t xml:space="preserve">АМЕЛИН Сергей Максимович</t>
  </si>
  <si>
    <t xml:space="preserve">п\п97677</t>
  </si>
  <si>
    <t xml:space="preserve">22.01.44 умер от туберкул.</t>
  </si>
  <si>
    <t xml:space="preserve">Аменьев А.</t>
  </si>
  <si>
    <t xml:space="preserve">АММЕДОВ Ходар</t>
  </si>
  <si>
    <t xml:space="preserve">17.04.43 погиб</t>
  </si>
  <si>
    <t xml:space="preserve">АНАУЛЬДЕНОВ Маматкум</t>
  </si>
  <si>
    <t xml:space="preserve">13.05.42 погиб</t>
  </si>
  <si>
    <t xml:space="preserve">АНДРЕЕВ Алексей Петрович</t>
  </si>
  <si>
    <t xml:space="preserve">367 С.П.</t>
  </si>
  <si>
    <t xml:space="preserve">03.02.43 умер от ран</t>
  </si>
  <si>
    <t xml:space="preserve">АНДРЕЕВ Борис Ильич</t>
  </si>
  <si>
    <t xml:space="preserve">рядовой </t>
  </si>
  <si>
    <t xml:space="preserve">09.05.42 умер от ран</t>
  </si>
  <si>
    <t xml:space="preserve">АНДРЕЕВ Гаврил Максимович</t>
  </si>
  <si>
    <t xml:space="preserve">60-СП</t>
  </si>
  <si>
    <t xml:space="preserve">20.02.42 погиб</t>
  </si>
  <si>
    <t xml:space="preserve">АНДРЕЕВ Егор Андреевич</t>
  </si>
  <si>
    <t xml:space="preserve">08.02.44 умер от ран</t>
  </si>
  <si>
    <t xml:space="preserve">АНДРЕЕВ Иван Андреевич</t>
  </si>
  <si>
    <t xml:space="preserve">1062 СП</t>
  </si>
  <si>
    <t xml:space="preserve">23.01.43 умер от болезни</t>
  </si>
  <si>
    <t xml:space="preserve">Андреев Иван Федорович</t>
  </si>
  <si>
    <t xml:space="preserve">АНДРЕЕВ Михаил Владимирович</t>
  </si>
  <si>
    <t xml:space="preserve">576 СП</t>
  </si>
  <si>
    <t xml:space="preserve">04.01.42 умер от ран</t>
  </si>
  <si>
    <t xml:space="preserve">г.Тихвин братское захоронение</t>
  </si>
  <si>
    <t xml:space="preserve">АНДРЕЕВ Николай Семенович</t>
  </si>
  <si>
    <t xml:space="preserve">ЭГ_2694</t>
  </si>
  <si>
    <t xml:space="preserve">АНДРЕЕВ Роман Егорович</t>
  </si>
  <si>
    <t xml:space="preserve">20.03.42 погиб</t>
  </si>
  <si>
    <t xml:space="preserve">АНДРЕЕВ Семен Андреевич</t>
  </si>
  <si>
    <t xml:space="preserve">08.06.42 погиб</t>
  </si>
  <si>
    <t xml:space="preserve">27.01.43 Умер</t>
  </si>
  <si>
    <t xml:space="preserve">Андронов Григорий Аксенович</t>
  </si>
  <si>
    <t xml:space="preserve">АНДРЮНИН Андрей Федорович</t>
  </si>
  <si>
    <t xml:space="preserve">ЭГ-2729</t>
  </si>
  <si>
    <t xml:space="preserve">30.05.42 погиб</t>
  </si>
  <si>
    <t xml:space="preserve">АНДРЮШИН Роман Антонович</t>
  </si>
  <si>
    <t xml:space="preserve">31.07.43 погиб</t>
  </si>
  <si>
    <t xml:space="preserve">АНИКИН Василий Иванович</t>
  </si>
  <si>
    <t xml:space="preserve">1061 СП</t>
  </si>
  <si>
    <t xml:space="preserve">15.07.42 погиб</t>
  </si>
  <si>
    <t xml:space="preserve">АНИСИМОВ Иван Георгиевич</t>
  </si>
  <si>
    <t xml:space="preserve">20.10.43 погиб</t>
  </si>
  <si>
    <t xml:space="preserve">АНИСИМОВ Николай Дмитриевич</t>
  </si>
  <si>
    <t xml:space="preserve">08.03.44 погиб</t>
  </si>
  <si>
    <t xml:space="preserve">АНИШКИН Михаил Михайлович</t>
  </si>
  <si>
    <t xml:space="preserve">06.04.43 погиб</t>
  </si>
  <si>
    <t xml:space="preserve">АНТАКОВ Василий Константинович</t>
  </si>
  <si>
    <t xml:space="preserve">1374 ЭГ</t>
  </si>
  <si>
    <t xml:space="preserve">24.08.41 погиб</t>
  </si>
  <si>
    <t xml:space="preserve">АНТЕСОВ Валентин Михайлович</t>
  </si>
  <si>
    <t xml:space="preserve">03.04.43 погиб</t>
  </si>
  <si>
    <t xml:space="preserve">АНТИПИН Михаил Леонтьевич</t>
  </si>
  <si>
    <t xml:space="preserve">153 стр.полк</t>
  </si>
  <si>
    <t xml:space="preserve">01.04.43 умер от ран</t>
  </si>
  <si>
    <t xml:space="preserve">АНТОНОВ Василий Алексеевич</t>
  </si>
  <si>
    <t xml:space="preserve">14.02.43 умер от ран</t>
  </si>
  <si>
    <t xml:space="preserve">АНТОНОВ Геннадий Михайлович</t>
  </si>
  <si>
    <t xml:space="preserve">234 ОРР</t>
  </si>
  <si>
    <t xml:space="preserve">30.11.43 умер от ран</t>
  </si>
  <si>
    <t xml:space="preserve">АНТОНОВ Иннокентий Степанович</t>
  </si>
  <si>
    <t xml:space="preserve">22.01.43 погиб</t>
  </si>
  <si>
    <t xml:space="preserve">АНТОНОВ Михаил Антонович</t>
  </si>
  <si>
    <t xml:space="preserve">эв.приемник 90</t>
  </si>
  <si>
    <t xml:space="preserve">27.01.42 умер от болезни</t>
  </si>
  <si>
    <t xml:space="preserve">АНТОНОВ Петр Дмитриевич</t>
  </si>
  <si>
    <t xml:space="preserve">02.03.44 погиб</t>
  </si>
  <si>
    <t xml:space="preserve">АНТЯСОВ Валентин Михайлович</t>
  </si>
  <si>
    <t xml:space="preserve">13.02.43 погиб</t>
  </si>
  <si>
    <t xml:space="preserve">АНФИЛАТОВ Николай Никифорович</t>
  </si>
  <si>
    <t xml:space="preserve">в\ч 22</t>
  </si>
  <si>
    <t xml:space="preserve">28.02.42 умер от ран</t>
  </si>
  <si>
    <t xml:space="preserve">АРАПОВ Тунсун</t>
  </si>
  <si>
    <t xml:space="preserve">03.12.43 погиб</t>
  </si>
  <si>
    <t xml:space="preserve">АРАХМАНОВ С.</t>
  </si>
  <si>
    <t xml:space="preserve">20.09.42 погиб</t>
  </si>
  <si>
    <t xml:space="preserve">АРЕСКИН Григорий Федорович</t>
  </si>
  <si>
    <t xml:space="preserve">12.05.42 погиб</t>
  </si>
  <si>
    <t xml:space="preserve">АРЕФЬЕВ Иван Андреевич</t>
  </si>
  <si>
    <t xml:space="preserve">15 отд.сан.полк</t>
  </si>
  <si>
    <t xml:space="preserve">26.10.41 погиб</t>
  </si>
  <si>
    <t xml:space="preserve">АРЕФЬЕВ Петр Михайлович</t>
  </si>
  <si>
    <t xml:space="preserve">ЭГ-1374 . 198 СД</t>
  </si>
  <si>
    <t xml:space="preserve">27.02.43 умер от ран</t>
  </si>
  <si>
    <t xml:space="preserve">АРИСТОВ Николай Васильевич</t>
  </si>
  <si>
    <t xml:space="preserve">25.02.42 Погиб</t>
  </si>
  <si>
    <t xml:space="preserve">АРМЕНИН Соргоней</t>
  </si>
  <si>
    <t xml:space="preserve">27.01.43 погиб</t>
  </si>
  <si>
    <t xml:space="preserve">АРНАУТОВ Лаврентий Иванович</t>
  </si>
  <si>
    <t xml:space="preserve">1941 умер от ран</t>
  </si>
  <si>
    <t xml:space="preserve">АРСЕНОВ Павел Иванович</t>
  </si>
  <si>
    <t xml:space="preserve">01.11.43 умер от ран</t>
  </si>
  <si>
    <t xml:space="preserve">АРТАШИН Николай Степанович</t>
  </si>
  <si>
    <t xml:space="preserve">27.01.43 умер от ран</t>
  </si>
  <si>
    <t xml:space="preserve">АРТЕМЬЕВ Александр Васильевич</t>
  </si>
  <si>
    <t xml:space="preserve">799 бат.аэр.обсл.</t>
  </si>
  <si>
    <t xml:space="preserve">19.11.41 погиб</t>
  </si>
  <si>
    <t xml:space="preserve">АРТЕМЬЕВ Кирилл Васильевич</t>
  </si>
  <si>
    <t xml:space="preserve">АРТЮШИН Иван Степанович</t>
  </si>
  <si>
    <t xml:space="preserve">капитан</t>
  </si>
  <si>
    <t xml:space="preserve">АРУТЮНЯН Араманс Ваганович</t>
  </si>
  <si>
    <t xml:space="preserve">гв.лейтенант</t>
  </si>
  <si>
    <t xml:space="preserve">АРХИПОВ Василий Алексеевич</t>
  </si>
  <si>
    <t xml:space="preserve">10.01.1943 погиб</t>
  </si>
  <si>
    <t xml:space="preserve">АРХИПОВ Василий Иванович</t>
  </si>
  <si>
    <t xml:space="preserve">185 СП</t>
  </si>
  <si>
    <t xml:space="preserve">АРЦЫБАСОВ Филипп Афанасьевич</t>
  </si>
  <si>
    <t xml:space="preserve">15.10.43 погиб</t>
  </si>
  <si>
    <t xml:space="preserve">АРШИНОВ Алексей Андреевич</t>
  </si>
  <si>
    <t xml:space="preserve">8.03.43 погиб</t>
  </si>
  <si>
    <t xml:space="preserve">АСЕЕВ Степан Алексеевич</t>
  </si>
  <si>
    <t xml:space="preserve">04.05.43 погиб</t>
  </si>
  <si>
    <t xml:space="preserve">АСИРОВ Батыр</t>
  </si>
  <si>
    <t xml:space="preserve">28.09.43 погиб</t>
  </si>
  <si>
    <t xml:space="preserve">АСТАМУРАТОВ Мурат</t>
  </si>
  <si>
    <t xml:space="preserve">20.04.43 погиб</t>
  </si>
  <si>
    <t xml:space="preserve">АСТАШКОВ Тимофей Павлович</t>
  </si>
  <si>
    <t xml:space="preserve">10.03.43 погиб</t>
  </si>
  <si>
    <t xml:space="preserve">АСТАХАНОВ Зайнут</t>
  </si>
  <si>
    <t xml:space="preserve">АСТРАХАНЦЕВ Родион Устинович</t>
  </si>
  <si>
    <t xml:space="preserve">04.05.42 умер от ран</t>
  </si>
  <si>
    <t xml:space="preserve">АТАВИН Назар Андреевич</t>
  </si>
  <si>
    <t xml:space="preserve">16.08.43 погиб</t>
  </si>
  <si>
    <t xml:space="preserve">АТАЕВ М.</t>
  </si>
  <si>
    <t xml:space="preserve">03.04.42 погиб</t>
  </si>
  <si>
    <t xml:space="preserve">АФАНАСЬЕВ Василий иванович</t>
  </si>
  <si>
    <t xml:space="preserve">22.05.42 умер от ран</t>
  </si>
  <si>
    <t xml:space="preserve">АФАНАСЬЕВ Иван Афанасьевич</t>
  </si>
  <si>
    <t xml:space="preserve">в\ч 71</t>
  </si>
  <si>
    <t xml:space="preserve">27.10.41 погиб</t>
  </si>
  <si>
    <t xml:space="preserve">АФАНАСЬЕВ Макар Афанасьевич</t>
  </si>
  <si>
    <t xml:space="preserve">01.03.43 погиб</t>
  </si>
  <si>
    <t xml:space="preserve">АФАНАСЬЕВ Михаил Семенович</t>
  </si>
  <si>
    <t xml:space="preserve">30.06.42 умер от ран</t>
  </si>
  <si>
    <t xml:space="preserve">АФАНАСЬЕВ Николай Андреевич</t>
  </si>
  <si>
    <t xml:space="preserve">14.12.41 погиб</t>
  </si>
  <si>
    <t xml:space="preserve">АФАНАСЬЕВ Федор Афанасьевич</t>
  </si>
  <si>
    <t xml:space="preserve">26.05.42 умер от ран</t>
  </si>
  <si>
    <t xml:space="preserve">АХМАДЕЕВ Фагим Ахтямович</t>
  </si>
  <si>
    <t xml:space="preserve">01.08.44 умер от ран</t>
  </si>
  <si>
    <t xml:space="preserve">АХМАНКУЛОВ Р.</t>
  </si>
  <si>
    <t xml:space="preserve">30.02.43 погиб</t>
  </si>
  <si>
    <t xml:space="preserve">АХМАТКУЛОВ Я.</t>
  </si>
  <si>
    <t xml:space="preserve">29.01.44 погиб</t>
  </si>
  <si>
    <t xml:space="preserve">АХТИНОВ Евгений георгиевич</t>
  </si>
  <si>
    <t xml:space="preserve">25.11.41 умер от ран</t>
  </si>
  <si>
    <t xml:space="preserve">АШИЕВ Михаил Мендвай</t>
  </si>
  <si>
    <t xml:space="preserve">04.09.43 погиб</t>
  </si>
  <si>
    <t xml:space="preserve">Алексей Иванович</t>
  </si>
  <si>
    <t xml:space="preserve">08.09.42 умер от ран</t>
  </si>
  <si>
    <t xml:space="preserve">БАБАНОВ И.Е.</t>
  </si>
  <si>
    <t xml:space="preserve">02.03.42 погиб</t>
  </si>
  <si>
    <t xml:space="preserve">БАБИКОВ Федосий Григорьевич</t>
  </si>
  <si>
    <t xml:space="preserve">38 СП</t>
  </si>
  <si>
    <t xml:space="preserve">15.11.41 умер от ран</t>
  </si>
  <si>
    <t xml:space="preserve">БАБУРИН Федор Степанович</t>
  </si>
  <si>
    <t xml:space="preserve">22.11.41 погиб</t>
  </si>
  <si>
    <t xml:space="preserve">БАГРОВ Михаил Иванович</t>
  </si>
  <si>
    <t xml:space="preserve">26.08.41погиб</t>
  </si>
  <si>
    <t xml:space="preserve">БАЖЕНОВ Леонид Дмитриевич</t>
  </si>
  <si>
    <t xml:space="preserve">п\п 25310 "А"</t>
  </si>
  <si>
    <t xml:space="preserve">09.08.44 умер от ран</t>
  </si>
  <si>
    <t xml:space="preserve">БАЖЕНОВ Сергей Иванович</t>
  </si>
  <si>
    <t xml:space="preserve">10.09.43 погиб</t>
  </si>
  <si>
    <t xml:space="preserve">БАЗАРОВ Ахмат</t>
  </si>
  <si>
    <t xml:space="preserve">15.02.43 умер от ран</t>
  </si>
  <si>
    <t xml:space="preserve">БАЗАРОВ Петр Васильевич</t>
  </si>
  <si>
    <t xml:space="preserve">167 арт.дивизия</t>
  </si>
  <si>
    <t xml:space="preserve">12.41 погиб</t>
  </si>
  <si>
    <t xml:space="preserve">БАЙИНДИНОВ Абу</t>
  </si>
  <si>
    <t xml:space="preserve">1076 СП</t>
  </si>
  <si>
    <t xml:space="preserve">00.09.41 умер от ран</t>
  </si>
  <si>
    <t xml:space="preserve">БАЙМОКОВ Кургам</t>
  </si>
  <si>
    <t xml:space="preserve">28.02.43 погиб</t>
  </si>
  <si>
    <t xml:space="preserve">БАЙТИКОВ Асилбек</t>
  </si>
  <si>
    <t xml:space="preserve">13.04.43 умер от ран</t>
  </si>
  <si>
    <t xml:space="preserve">БАКОВ Дмитрий Константинович</t>
  </si>
  <si>
    <t xml:space="preserve">ст.лейтенант</t>
  </si>
  <si>
    <t xml:space="preserve">БАКСЕВ Хасан</t>
  </si>
  <si>
    <t xml:space="preserve">24.01.44 умер</t>
  </si>
  <si>
    <t xml:space="preserve">БАКШЕВ Абдул</t>
  </si>
  <si>
    <t xml:space="preserve">БАЛАБАНОВ Николай Иванович</t>
  </si>
  <si>
    <t xml:space="preserve">15.07.42 умер от болезни</t>
  </si>
  <si>
    <t xml:space="preserve">БАЛАДАНКИН Виталий Алексеевич</t>
  </si>
  <si>
    <t xml:space="preserve">14.07.43 умер</t>
  </si>
  <si>
    <t xml:space="preserve">БАЛАЕВ Михаил максимович</t>
  </si>
  <si>
    <t xml:space="preserve">БАЛАКЕРЕВ Александр николаевич</t>
  </si>
  <si>
    <t xml:space="preserve">22.03.43 умер от ран</t>
  </si>
  <si>
    <t xml:space="preserve">БАЛАЛАЕВ Михаил Максимович</t>
  </si>
  <si>
    <t xml:space="preserve">151 отд.б-н НКВД</t>
  </si>
  <si>
    <t xml:space="preserve">25.06.42 умер от ран</t>
  </si>
  <si>
    <t xml:space="preserve">БАЛАНДИН Никифор Фил.</t>
  </si>
  <si>
    <t xml:space="preserve">БАЛАШЕВ Александр Иванович</t>
  </si>
  <si>
    <t xml:space="preserve">БАЛАШОВ Николай Васильевич</t>
  </si>
  <si>
    <t xml:space="preserve">БАЛДИН Демьян Семенович</t>
  </si>
  <si>
    <t xml:space="preserve">БАЛКОВ Василий Николаевич</t>
  </si>
  <si>
    <t xml:space="preserve">31.12.41 погиб</t>
  </si>
  <si>
    <t xml:space="preserve">БАЛУТИН Алексей Михайлович</t>
  </si>
  <si>
    <t xml:space="preserve">БАЛЯСНИКОВ Михаил Иванович</t>
  </si>
  <si>
    <t xml:space="preserve">БАРАБАНЩИКОВ Андрей Яковлевич</t>
  </si>
  <si>
    <t xml:space="preserve">БАРАБАТЮК Александр Иванович</t>
  </si>
  <si>
    <t xml:space="preserve">БАРАЗ нухим Борисович</t>
  </si>
  <si>
    <t xml:space="preserve">БАРАКИН Иван Петрович</t>
  </si>
  <si>
    <t xml:space="preserve">БАРАМБАЕВ Коромжан</t>
  </si>
  <si>
    <t xml:space="preserve">14.01.43 умер от ран</t>
  </si>
  <si>
    <t xml:space="preserve">БАРАНБАЕВ Кораижан</t>
  </si>
  <si>
    <t xml:space="preserve">БАРАННИКОВ Василий Васильевич</t>
  </si>
  <si>
    <t xml:space="preserve">БАРАНОВ Александр Иванович</t>
  </si>
  <si>
    <t xml:space="preserve">ЭГ-1770</t>
  </si>
  <si>
    <t xml:space="preserve">21.07.44 умер от ран</t>
  </si>
  <si>
    <t xml:space="preserve">БАРАНОВ В.С.</t>
  </si>
  <si>
    <t xml:space="preserve">Баранов Федор Николаевич</t>
  </si>
  <si>
    <t xml:space="preserve">БАРАНОВ Н.К.</t>
  </si>
  <si>
    <t xml:space="preserve">БАРИНОВ Андрей григорьевич</t>
  </si>
  <si>
    <t xml:space="preserve">11.02.43 умер от ран</t>
  </si>
  <si>
    <t xml:space="preserve">БАРИНОВ Антон Васильевич</t>
  </si>
  <si>
    <t xml:space="preserve">БАРКОВ Иван Тимофеевич</t>
  </si>
  <si>
    <t xml:space="preserve">БАРЛИКУЕВ Нестер</t>
  </si>
  <si>
    <t xml:space="preserve">БАРНОВ Николай Михайлович</t>
  </si>
  <si>
    <t xml:space="preserve">младший лейтенант</t>
  </si>
  <si>
    <t xml:space="preserve">22.12.41 погиб в бою</t>
  </si>
  <si>
    <t xml:space="preserve">БАРУЗДИН Василий Дмитриевич</t>
  </si>
  <si>
    <t xml:space="preserve">10.07.42 умер от ран</t>
  </si>
  <si>
    <t xml:space="preserve">БАРУЛЕВ Иван Иванович</t>
  </si>
  <si>
    <t xml:space="preserve">в\ч 53</t>
  </si>
  <si>
    <t xml:space="preserve">БАРШЕВ Михаил Николаевич</t>
  </si>
  <si>
    <t xml:space="preserve">БАСКОВ Константин Иванович</t>
  </si>
  <si>
    <t xml:space="preserve">311 СП</t>
  </si>
  <si>
    <t xml:space="preserve">18.12.41 умер от ран</t>
  </si>
  <si>
    <t xml:space="preserve">БАТУЕВ Александр Федорович</t>
  </si>
  <si>
    <t xml:space="preserve">СЕГ-3415</t>
  </si>
  <si>
    <t xml:space="preserve">07.12.42 умер от ран</t>
  </si>
  <si>
    <t xml:space="preserve">БАТЮКОВ Иван Алексеевич</t>
  </si>
  <si>
    <t xml:space="preserve">362 СП</t>
  </si>
  <si>
    <t xml:space="preserve">10.12.41 умер от ран</t>
  </si>
  <si>
    <t xml:space="preserve">БАХАРЕВ Сергей Николаевич</t>
  </si>
  <si>
    <t xml:space="preserve">02.02.43 умер от ран</t>
  </si>
  <si>
    <t xml:space="preserve">БАЦАЙКИН Иван Иванович</t>
  </si>
  <si>
    <t xml:space="preserve">БАЧАРОВ Тихон Петрович</t>
  </si>
  <si>
    <t xml:space="preserve">23.03.43 умер от ран</t>
  </si>
  <si>
    <t xml:space="preserve">БАЧУРИН Петр Иванович</t>
  </si>
  <si>
    <t xml:space="preserve">184 отд.сап.бат.</t>
  </si>
  <si>
    <t xml:space="preserve">16.11.41 погиб</t>
  </si>
  <si>
    <t xml:space="preserve">БАШЕВ Иван Алексеевич</t>
  </si>
  <si>
    <t xml:space="preserve">09.03.42 умер</t>
  </si>
  <si>
    <t xml:space="preserve">БАШЕВИЧ В.В.</t>
  </si>
  <si>
    <t xml:space="preserve">БАШКОВ Василий Семенович</t>
  </si>
  <si>
    <t xml:space="preserve">мл.лейтенант</t>
  </si>
  <si>
    <t xml:space="preserve">БЕЗОТВЕТНЫХ Егор Алексеевич</t>
  </si>
  <si>
    <t xml:space="preserve">14.11.41 погиб</t>
  </si>
  <si>
    <t xml:space="preserve">БЕЗРАИЛЕВ Абрахам</t>
  </si>
  <si>
    <t xml:space="preserve">373 СП</t>
  </si>
  <si>
    <t xml:space="preserve">16.12.42 погиб</t>
  </si>
  <si>
    <t xml:space="preserve">БЕЗРУКОВ Александр Николаевич</t>
  </si>
  <si>
    <t xml:space="preserve">БЕЗУГЛЫЙ Филипп Еф.</t>
  </si>
  <si>
    <t xml:space="preserve">БЕКЕТОВ Иван Николаевич</t>
  </si>
  <si>
    <t xml:space="preserve">63 Бр.</t>
  </si>
  <si>
    <t xml:space="preserve">18.09.42 умер от ран</t>
  </si>
  <si>
    <t xml:space="preserve">БЕКЕТОВ Иван Романович</t>
  </si>
  <si>
    <t xml:space="preserve">БЕКЕТОВ Курбай</t>
  </si>
  <si>
    <t xml:space="preserve">БЕКМАМБЕТОВ Ашигбек</t>
  </si>
  <si>
    <t xml:space="preserve">БЕКМАНОВ Исакул</t>
  </si>
  <si>
    <t xml:space="preserve">БЕКТАШОВ Сырыбан</t>
  </si>
  <si>
    <t xml:space="preserve">ефрейтор</t>
  </si>
  <si>
    <t xml:space="preserve">БЕЛАНОВ Иван Киррилович</t>
  </si>
  <si>
    <t xml:space="preserve">БЕЛЕЩЕВ Изот Самсонович</t>
  </si>
  <si>
    <t xml:space="preserve">4 пол.пер.госпи</t>
  </si>
  <si>
    <t xml:space="preserve">БЕЛИЧЕВ Алексей Яковлевич</t>
  </si>
  <si>
    <t xml:space="preserve">4 рота 25 СП</t>
  </si>
  <si>
    <t xml:space="preserve">03.01.42 умер от ран</t>
  </si>
  <si>
    <t xml:space="preserve">БЕЛОВ Валентин Иванович</t>
  </si>
  <si>
    <t xml:space="preserve">БЕЛОВ Василий Ефремович</t>
  </si>
  <si>
    <t xml:space="preserve">26.01.43 умер от болезни</t>
  </si>
  <si>
    <t xml:space="preserve">БЕЛОВ Виталий Матвеевич</t>
  </si>
  <si>
    <t xml:space="preserve">05.09.41 умер от ран</t>
  </si>
  <si>
    <t xml:space="preserve">г.тихвин городское кладбище</t>
  </si>
  <si>
    <t xml:space="preserve">БЕЛОВ Геннадий Павлович</t>
  </si>
  <si>
    <t xml:space="preserve">БЕЛОВ Иван Тимофеевич</t>
  </si>
  <si>
    <t xml:space="preserve">26.02.42 умер от ран</t>
  </si>
  <si>
    <t xml:space="preserve">БЕЛОВ Илья Михайлович</t>
  </si>
  <si>
    <t xml:space="preserve">БЕЛОЗЕРОВ Гаврил Митрофанович</t>
  </si>
  <si>
    <t xml:space="preserve">СЭГ-1026</t>
  </si>
  <si>
    <t xml:space="preserve">БЕЛОЗЕРОВ Яков Васильевич</t>
  </si>
  <si>
    <t xml:space="preserve">04.02.43 умер от ран</t>
  </si>
  <si>
    <t xml:space="preserve">БЕЛОКОЛОВ Михаил Денисович</t>
  </si>
  <si>
    <t xml:space="preserve">БЕЛОКОПЫТОВ Михаил Алексеевич</t>
  </si>
  <si>
    <t xml:space="preserve">30.06.43 погиб</t>
  </si>
  <si>
    <t xml:space="preserve">БЕЛОНЕНКО Артем Федорович</t>
  </si>
  <si>
    <t xml:space="preserve">1029 стр.полк</t>
  </si>
  <si>
    <t xml:space="preserve">20.03.43 умер от ран</t>
  </si>
  <si>
    <t xml:space="preserve">БЕЛОНОСОВ Иван Николаевич</t>
  </si>
  <si>
    <t xml:space="preserve">20.04.42 умер от ран</t>
  </si>
  <si>
    <t xml:space="preserve">БЕЛОСЛУЦЕВ Юрий Алексеевич</t>
  </si>
  <si>
    <t xml:space="preserve">БЕЛЬТИКОВ Иван Дмитриевич</t>
  </si>
  <si>
    <t xml:space="preserve">БЕЛЬЧИК Петр Владимирович</t>
  </si>
  <si>
    <t xml:space="preserve">1941 погиб в бою</t>
  </si>
  <si>
    <t xml:space="preserve">БЕЛЯВСКИЙ Кирилл Борисович</t>
  </si>
  <si>
    <t xml:space="preserve">514 арт.полк</t>
  </si>
  <si>
    <t xml:space="preserve">06.12.41 погиб</t>
  </si>
  <si>
    <t xml:space="preserve">БЕЛЯВСКИХ Владимир Францович</t>
  </si>
  <si>
    <t xml:space="preserve">БЕЛЯЕВ Владимир Николаевич</t>
  </si>
  <si>
    <t xml:space="preserve">БЕЛЯЕВ Иван Николаевич</t>
  </si>
  <si>
    <t xml:space="preserve">30.01.43 умер от ран</t>
  </si>
  <si>
    <t xml:space="preserve">БЕЛЯЕВ Максим Алексеевич</t>
  </si>
  <si>
    <t xml:space="preserve">255 СП</t>
  </si>
  <si>
    <t xml:space="preserve">24.08.43 умер от ран</t>
  </si>
  <si>
    <t xml:space="preserve">БЕЛЯКОВ Алексей Иванович</t>
  </si>
  <si>
    <t xml:space="preserve">БЕЛЯКОВ Василий Вапсильевич</t>
  </si>
  <si>
    <t xml:space="preserve">1255СБ</t>
  </si>
  <si>
    <t xml:space="preserve">25.05.42 умер от ран</t>
  </si>
  <si>
    <t xml:space="preserve">БЕЛЯШЕВ Петр Наумович</t>
  </si>
  <si>
    <t xml:space="preserve">БЕРДЕННИКОВ Федор Павлович</t>
  </si>
  <si>
    <t xml:space="preserve">БЕРДЫНИКОВ Александр Васильевич</t>
  </si>
  <si>
    <t xml:space="preserve">БЕРДЫШЕВ Федор Васильевич</t>
  </si>
  <si>
    <t xml:space="preserve">БЕРЕЖНОЙ Федор Иванович</t>
  </si>
  <si>
    <t xml:space="preserve">647 СП</t>
  </si>
  <si>
    <t xml:space="preserve">28.02.43 умер от ран</t>
  </si>
  <si>
    <t xml:space="preserve">БЕРЕЗИН Андрей Терентьевич</t>
  </si>
  <si>
    <t xml:space="preserve">01.02.42 умер от ран</t>
  </si>
  <si>
    <t xml:space="preserve">БЕРЕЗИН Гаврил Петрович</t>
  </si>
  <si>
    <t xml:space="preserve">БЕРЕЗИН Павел Петрович</t>
  </si>
  <si>
    <t xml:space="preserve">БЕРЕЗКИН Андрей Терентьевич</t>
  </si>
  <si>
    <t xml:space="preserve">БЕРЕЗКИН Яков Андреевич</t>
  </si>
  <si>
    <t xml:space="preserve">ВГ-1374</t>
  </si>
  <si>
    <t xml:space="preserve">17.07.43 умер от болезни</t>
  </si>
  <si>
    <t xml:space="preserve">БЕРЕЗНЯК Яков Андреевич</t>
  </si>
  <si>
    <t xml:space="preserve">БЕРЕЗЮК Яков Григорьевич</t>
  </si>
  <si>
    <t xml:space="preserve">БЕРЗАШЕВ Абрахман</t>
  </si>
  <si>
    <t xml:space="preserve">БЕСПАЛОВ Виктор Андреевич</t>
  </si>
  <si>
    <t xml:space="preserve">06.07.42 умер от ран</t>
  </si>
  <si>
    <t xml:space="preserve">БЕСПЕЧАЛЬНЫЙ Николай Евсеевич</t>
  </si>
  <si>
    <t xml:space="preserve">БИРЮКОВ Николай Иванович</t>
  </si>
  <si>
    <t xml:space="preserve">19.02.43 умер от ран</t>
  </si>
  <si>
    <t xml:space="preserve">БИТЮГИН Александр Иванович</t>
  </si>
  <si>
    <t xml:space="preserve">декабрь 1941 погиб</t>
  </si>
  <si>
    <t xml:space="preserve">БЛИНОВ Петр Александрович</t>
  </si>
  <si>
    <t xml:space="preserve">28.11.41 погиб</t>
  </si>
  <si>
    <t xml:space="preserve">БЛИНОВ Степан Иванович</t>
  </si>
  <si>
    <t xml:space="preserve">1 арт.бр.</t>
  </si>
  <si>
    <t xml:space="preserve">24.03.43 умер от ран</t>
  </si>
  <si>
    <t xml:space="preserve">БЛОХИН Григорий Спиридонович</t>
  </si>
  <si>
    <t xml:space="preserve">1943 умер от ран</t>
  </si>
  <si>
    <t xml:space="preserve">БОБЫКИН Алексей Иванович</t>
  </si>
  <si>
    <t xml:space="preserve">ЭГ_1374</t>
  </si>
  <si>
    <t xml:space="preserve">08.03.43 умер от ран</t>
  </si>
  <si>
    <t xml:space="preserve">БОБЫЛЕВ </t>
  </si>
  <si>
    <t xml:space="preserve">БОВАРСКИЙ Ян Оттович</t>
  </si>
  <si>
    <t xml:space="preserve">БОВИПАН Егикем Мухтович</t>
  </si>
  <si>
    <t xml:space="preserve">БОВОЛЬСКИЙ Алексей петрович</t>
  </si>
  <si>
    <t xml:space="preserve">БОГАЧЕВ Василий Ефремович</t>
  </si>
  <si>
    <t xml:space="preserve">09.03.42 умер от ран</t>
  </si>
  <si>
    <t xml:space="preserve">БОГАЧИН Михаил Никитич</t>
  </si>
  <si>
    <t xml:space="preserve">БОГДАНОВ Александр Сафронович</t>
  </si>
  <si>
    <t xml:space="preserve">25 СП</t>
  </si>
  <si>
    <t xml:space="preserve">БОГДАНОВ Дмитрий Федорович</t>
  </si>
  <si>
    <t xml:space="preserve">20.01.43 умер</t>
  </si>
  <si>
    <t xml:space="preserve">БОГДАНОВ Николай Александрович</t>
  </si>
  <si>
    <t xml:space="preserve">08.12.41 погиб</t>
  </si>
  <si>
    <t xml:space="preserve">БОГДАНОВ Петр Андреевич</t>
  </si>
  <si>
    <t xml:space="preserve">10.02.43 умер от туберкул.</t>
  </si>
  <si>
    <t xml:space="preserve">БОГДАНОВ С.Д.</t>
  </si>
  <si>
    <t xml:space="preserve">БОГОМАСОВА И.А.</t>
  </si>
  <si>
    <t xml:space="preserve">рядовая</t>
  </si>
  <si>
    <t xml:space="preserve">БОГОМОЛОВ Григорий Алексеевич</t>
  </si>
  <si>
    <t xml:space="preserve">02.09.42 умер от ран</t>
  </si>
  <si>
    <t xml:space="preserve">БОГОМОЛОВА Нина Александровна</t>
  </si>
  <si>
    <t xml:space="preserve">воен.врач</t>
  </si>
  <si>
    <t xml:space="preserve">БОДРЯГИН Александр Гаврилович</t>
  </si>
  <si>
    <t xml:space="preserve">02.08.42 умер от ран</t>
  </si>
  <si>
    <t xml:space="preserve">БОЕЧКИН Виктор Капитонович</t>
  </si>
  <si>
    <t xml:space="preserve">БОЖЕМОЛОВ Константин Николаев</t>
  </si>
  <si>
    <t xml:space="preserve">25.02.43 умер от ран</t>
  </si>
  <si>
    <t xml:space="preserve">БОЖЕМОЛОВ Николай Руфович</t>
  </si>
  <si>
    <t xml:space="preserve">БОЗЯКОВ Спиридон Яковлевич</t>
  </si>
  <si>
    <t xml:space="preserve">БОЙБОРОДИН Григорий Н.</t>
  </si>
  <si>
    <t xml:space="preserve">БОЙЦЕВ Алексей Васильевич</t>
  </si>
  <si>
    <t xml:space="preserve">ЭГ-2751</t>
  </si>
  <si>
    <t xml:space="preserve">БОЙЦЕВ Василий Данилович</t>
  </si>
  <si>
    <t xml:space="preserve">БОЙЦОВ Алексей Васильевич</t>
  </si>
  <si>
    <t xml:space="preserve">42 СБ D101.ЭГ-2751</t>
  </si>
  <si>
    <t xml:space="preserve">06.09.41 умер отран</t>
  </si>
  <si>
    <t xml:space="preserve">БОЙЦОВ Владимир Григорьевич</t>
  </si>
  <si>
    <t xml:space="preserve">м.сержант</t>
  </si>
  <si>
    <t xml:space="preserve">БОЛГОВ Егор Артемьевич</t>
  </si>
  <si>
    <t xml:space="preserve">18.05.43 умер от ран</t>
  </si>
  <si>
    <t xml:space="preserve">БОЛЕСОВ Александр Федорович</t>
  </si>
  <si>
    <t xml:space="preserve">БОЛИСОВ Александр Дмитриевич</t>
  </si>
  <si>
    <t xml:space="preserve">БОЛОНЧУК Иван Кириллович</t>
  </si>
  <si>
    <t xml:space="preserve">Больтаинен Константин Александрович</t>
  </si>
  <si>
    <t xml:space="preserve">БОЛТАШОВ Кляс</t>
  </si>
  <si>
    <t xml:space="preserve">БОЛЬШАКОВ Е.А.</t>
  </si>
  <si>
    <t xml:space="preserve">БОЛЬШАКОВ Федор Петрович</t>
  </si>
  <si>
    <t xml:space="preserve">2751 ЭГ</t>
  </si>
  <si>
    <t xml:space="preserve">17.09.41 умер от ран</t>
  </si>
  <si>
    <t xml:space="preserve">БОЛЬШЕВ Павел Степанович</t>
  </si>
  <si>
    <t xml:space="preserve">БОНДАРЕВ Степан Алексеевич</t>
  </si>
  <si>
    <t xml:space="preserve">п\п 07617</t>
  </si>
  <si>
    <t xml:space="preserve">17.08.43 умер от болезни</t>
  </si>
  <si>
    <t xml:space="preserve">БОРГАЧЕВ Александр Афанасьевич</t>
  </si>
  <si>
    <t xml:space="preserve">19.05.42 умер от болезни</t>
  </si>
  <si>
    <t xml:space="preserve">БОРЕЙКО Иван Трофимович</t>
  </si>
  <si>
    <t xml:space="preserve">БОРИСОВ Александр Михайлович</t>
  </si>
  <si>
    <t xml:space="preserve">БОРИСОВ Анатолий Васильевич</t>
  </si>
  <si>
    <t xml:space="preserve">1673 СП</t>
  </si>
  <si>
    <t xml:space="preserve">04.04.43 умер от ран</t>
  </si>
  <si>
    <t xml:space="preserve">БОРИСОВ Анатолий Гаврилович</t>
  </si>
  <si>
    <t xml:space="preserve">м.лейтенант</t>
  </si>
  <si>
    <t xml:space="preserve">БОРИСОВ Андрей Михайлович</t>
  </si>
  <si>
    <t xml:space="preserve">14.04.43 умер от ран</t>
  </si>
  <si>
    <t xml:space="preserve">БОРИСОВ Михаил Николаевич</t>
  </si>
  <si>
    <t xml:space="preserve">05.10.42 умер от ран</t>
  </si>
  <si>
    <t xml:space="preserve">БОРИСЯК Сергей Макарович</t>
  </si>
  <si>
    <t xml:space="preserve">ЭГ-1894</t>
  </si>
  <si>
    <t xml:space="preserve">07.03.42 погиб</t>
  </si>
  <si>
    <t xml:space="preserve">БОРОДЕНЧИК С.А.</t>
  </si>
  <si>
    <t xml:space="preserve">БОРОДИН Тимофей Акимович</t>
  </si>
  <si>
    <t xml:space="preserve">февраль 1943</t>
  </si>
  <si>
    <t xml:space="preserve">БОРОДУШИН Гилем Абелевич</t>
  </si>
  <si>
    <t xml:space="preserve">14 ОРВБ</t>
  </si>
  <si>
    <t xml:space="preserve">БОРУЛЕВ Иван Иванович</t>
  </si>
  <si>
    <t xml:space="preserve">БОСЯКОВ Григорий Сергеевич</t>
  </si>
  <si>
    <t xml:space="preserve">20.02.43 умер от ран</t>
  </si>
  <si>
    <t xml:space="preserve">БОСЯКОВ С.Д.</t>
  </si>
  <si>
    <t xml:space="preserve">БОЧАРОВ Евсей Кодратьевич</t>
  </si>
  <si>
    <t xml:space="preserve">БОЧАРОВ Тихон Петрович</t>
  </si>
  <si>
    <t xml:space="preserve">1259 СП. D266ЭГ-1374</t>
  </si>
  <si>
    <t xml:space="preserve">БОЯРИНОВ Дмитрий Иванович</t>
  </si>
  <si>
    <t xml:space="preserve">ВГ-275.в\ч 1067Сп</t>
  </si>
  <si>
    <t xml:space="preserve">19.09.41 умер от ран</t>
  </si>
  <si>
    <t xml:space="preserve">БРАНДЫС Григорий Давыдович</t>
  </si>
  <si>
    <t xml:space="preserve">БРЕДАХИН Егор Сергеевич</t>
  </si>
  <si>
    <t xml:space="preserve">БРЕЗИЛИН Егор Сергеевич</t>
  </si>
  <si>
    <t xml:space="preserve">БРОВКИН Павел Иванович</t>
  </si>
  <si>
    <t xml:space="preserve">БРЮХОВСКИЙ Леонид Иванович</t>
  </si>
  <si>
    <t xml:space="preserve">БУДАЕВ Александр Дмитриевич</t>
  </si>
  <si>
    <t xml:space="preserve">БУДКЕЕВ Иван Андреевич</t>
  </si>
  <si>
    <t xml:space="preserve">БУДУЛЯКИН Василий Борисович</t>
  </si>
  <si>
    <t xml:space="preserve">1238 СП</t>
  </si>
  <si>
    <t xml:space="preserve">БУЙЛИН Виктор Васильевич</t>
  </si>
  <si>
    <t xml:space="preserve">367 СП</t>
  </si>
  <si>
    <t xml:space="preserve">01.02.43 умер от ран</t>
  </si>
  <si>
    <t xml:space="preserve">БУКОВ Андрей Ильич</t>
  </si>
  <si>
    <t xml:space="preserve">1244 СП</t>
  </si>
  <si>
    <t xml:space="preserve">01.01.42 умер от болезни</t>
  </si>
  <si>
    <t xml:space="preserve">БУЛАТОВ Александр Александрович</t>
  </si>
  <si>
    <t xml:space="preserve">16.12.41 умер от ран</t>
  </si>
  <si>
    <t xml:space="preserve">БУЛАШОВ Манур</t>
  </si>
  <si>
    <t xml:space="preserve">БУЛЫГИН Иван</t>
  </si>
  <si>
    <t xml:space="preserve">БУЛЫГИН Николай Алексеевич</t>
  </si>
  <si>
    <t xml:space="preserve">17.01.43 умер от болезни</t>
  </si>
  <si>
    <t xml:space="preserve">БУЛЫЧЕВ Василий Васильевич</t>
  </si>
  <si>
    <t xml:space="preserve">450 СП</t>
  </si>
  <si>
    <t xml:space="preserve">БУМЕТА Алексей Алексеевич</t>
  </si>
  <si>
    <t xml:space="preserve">01.02.43 умер в госпитале</t>
  </si>
  <si>
    <t xml:space="preserve">БУРАКОВ Василий Павлович</t>
  </si>
  <si>
    <t xml:space="preserve">январь 1943</t>
  </si>
  <si>
    <t xml:space="preserve">БУРАКОВ Михаил Васильевич</t>
  </si>
  <si>
    <t xml:space="preserve">17.09.42 умер от ран</t>
  </si>
  <si>
    <t xml:space="preserve">БУРДАКОВ Николай Васильевич</t>
  </si>
  <si>
    <t xml:space="preserve">БУРЕНКОВ Степан Сергеевич</t>
  </si>
  <si>
    <t xml:space="preserve">БУРЛАКОВ Федор Иванович</t>
  </si>
  <si>
    <t xml:space="preserve">14.05.42 умео от ран</t>
  </si>
  <si>
    <t xml:space="preserve">БУРНЫШЕВ Федор Васильевич</t>
  </si>
  <si>
    <t xml:space="preserve">БУРСА Михаил Павлович</t>
  </si>
  <si>
    <t xml:space="preserve">в\ч 129 ГД</t>
  </si>
  <si>
    <t xml:space="preserve">БУРЦЕВ Андрей Васильевич</t>
  </si>
  <si>
    <t xml:space="preserve">БУРЦЕВ Константин Александрович</t>
  </si>
  <si>
    <t xml:space="preserve">08.08.43 умер от ран</t>
  </si>
  <si>
    <t xml:space="preserve">БУСОВ Иван Васильевич</t>
  </si>
  <si>
    <t xml:space="preserve">27.12.41 умер от ран</t>
  </si>
  <si>
    <t xml:space="preserve">БУСЫГИН Дмитрий Иванович</t>
  </si>
  <si>
    <t xml:space="preserve">отд.истр.против.дивиз.</t>
  </si>
  <si>
    <t xml:space="preserve">13.04.43 погиб</t>
  </si>
  <si>
    <t xml:space="preserve">БУТЕВИЧ Федор Федорович</t>
  </si>
  <si>
    <t xml:space="preserve">с.лейтенант</t>
  </si>
  <si>
    <t xml:space="preserve">19.11.43 умер от ран</t>
  </si>
  <si>
    <t xml:space="preserve">БУТИН Трофим Яковлевич</t>
  </si>
  <si>
    <t xml:space="preserve">03.12.41 погиб</t>
  </si>
  <si>
    <t xml:space="preserve">БУХАРЕВ Иван Иванович</t>
  </si>
  <si>
    <t xml:space="preserve">БУХМАТЕЕВ Ахмари</t>
  </si>
  <si>
    <t xml:space="preserve">432 СП</t>
  </si>
  <si>
    <t xml:space="preserve">27.03.43 умер от ран</t>
  </si>
  <si>
    <t xml:space="preserve">БУЧИЕВ Николай Лавретьевич</t>
  </si>
  <si>
    <t xml:space="preserve">м.политрук</t>
  </si>
  <si>
    <t xml:space="preserve">23 ОСБ</t>
  </si>
  <si>
    <t xml:space="preserve">19.09.42 умер отран</t>
  </si>
  <si>
    <t xml:space="preserve">БУЧИНСКИЙ Василий Никифорович</t>
  </si>
  <si>
    <t xml:space="preserve">04.12.41 погиб</t>
  </si>
  <si>
    <t xml:space="preserve">БУШМАКИН Иван Михайлович</t>
  </si>
  <si>
    <t xml:space="preserve">559 СП</t>
  </si>
  <si>
    <t xml:space="preserve">01.42 погиб</t>
  </si>
  <si>
    <t xml:space="preserve">БУГИТА Алексей Алексеевич</t>
  </si>
  <si>
    <t xml:space="preserve">БЫКОВ А.Егорович</t>
  </si>
  <si>
    <t xml:space="preserve">БЫКОВ Андрей Ефремович</t>
  </si>
  <si>
    <t xml:space="preserve">25.01.43 умер от ран</t>
  </si>
  <si>
    <t xml:space="preserve">БЫКОВ Дмитрий Ильич</t>
  </si>
  <si>
    <t xml:space="preserve">БЫКОВ Иван Макарович</t>
  </si>
  <si>
    <t xml:space="preserve">БЫКОВА Серафима Семеновна</t>
  </si>
  <si>
    <t xml:space="preserve">в\н</t>
  </si>
  <si>
    <t xml:space="preserve">БЫКОВ Сериман Паханович</t>
  </si>
  <si>
    <t xml:space="preserve">БЫКОВ Филипп Николаевич</t>
  </si>
  <si>
    <t xml:space="preserve">БЫЛКОВ Григорий Иванович</t>
  </si>
  <si>
    <t xml:space="preserve">15.11.42 погиб</t>
  </si>
  <si>
    <t xml:space="preserve">БЫСТРОВ Александр Федорович</t>
  </si>
  <si>
    <t xml:space="preserve">29.02.42 погиб</t>
  </si>
  <si>
    <t xml:space="preserve">БЫСТРЯКОВА Анна Владимировна</t>
  </si>
  <si>
    <t xml:space="preserve">медсестра</t>
  </si>
  <si>
    <t xml:space="preserve">ВАВИЛОВ Василий Федорович</t>
  </si>
  <si>
    <t xml:space="preserve">463 п\п </t>
  </si>
  <si>
    <t xml:space="preserve">Умер от ран 6.02.43 г.</t>
  </si>
  <si>
    <t xml:space="preserve">ВАГАНОВ Семен Никитович</t>
  </si>
  <si>
    <t xml:space="preserve">140 С.П.</t>
  </si>
  <si>
    <t xml:space="preserve">Умер от ран 19.04.42 г.</t>
  </si>
  <si>
    <t xml:space="preserve">ВАЖЕНОВ Трофим Николаевич</t>
  </si>
  <si>
    <t xml:space="preserve">Умер от ран 1.09.43 г.</t>
  </si>
  <si>
    <t xml:space="preserve">ВАКУЕВ Михаил Осипович</t>
  </si>
  <si>
    <t xml:space="preserve">4.02.43 г.</t>
  </si>
  <si>
    <t xml:space="preserve">ВАЛЕТОВ Галимулл</t>
  </si>
  <si>
    <t xml:space="preserve">12.08.43 г.</t>
  </si>
  <si>
    <t xml:space="preserve">ВАЛИЕВ Худар</t>
  </si>
  <si>
    <t xml:space="preserve">2.07.43 г.</t>
  </si>
  <si>
    <t xml:space="preserve">ВАЛЯЕВ Владимир Афанасьевич</t>
  </si>
  <si>
    <t xml:space="preserve">13.02.44 г.</t>
  </si>
  <si>
    <t xml:space="preserve">ВАЛЯХМЕТОВ Молит</t>
  </si>
  <si>
    <t xml:space="preserve">ВАРАКИН Яков Евдокимович</t>
  </si>
  <si>
    <t xml:space="preserve">ВАРГУЩИН Наум Васильевич</t>
  </si>
  <si>
    <t xml:space="preserve">26.06.43 г.</t>
  </si>
  <si>
    <t xml:space="preserve">ВАРДАКОВ Гаврил Арсентьевич</t>
  </si>
  <si>
    <t xml:space="preserve">24.02.43 г.</t>
  </si>
  <si>
    <t xml:space="preserve">ВАРИНА Федосья Михайловна</t>
  </si>
  <si>
    <t xml:space="preserve">22.08.43 г.</t>
  </si>
  <si>
    <t xml:space="preserve">ВАРЛАМОВ Михаил Петрович</t>
  </si>
  <si>
    <t xml:space="preserve">559 стр.п. 191с.д.</t>
  </si>
  <si>
    <t xml:space="preserve">Погиб в бою 5.12.41</t>
  </si>
  <si>
    <t xml:space="preserve">ВАСЕНИН Василий Романович</t>
  </si>
  <si>
    <t xml:space="preserve">01.02.43 г.</t>
  </si>
  <si>
    <t xml:space="preserve">ВАСЕНИН С.Т.</t>
  </si>
  <si>
    <t xml:space="preserve">05.02.43 г.</t>
  </si>
  <si>
    <t xml:space="preserve">Василенко Николай Осипович</t>
  </si>
  <si>
    <t xml:space="preserve">ВАСИЛЕНКО Труднин Платонович</t>
  </si>
  <si>
    <t xml:space="preserve">30.07.43 г.</t>
  </si>
  <si>
    <t xml:space="preserve">ВАСИЛЬЕВ Александр Иосифович</t>
  </si>
  <si>
    <t xml:space="preserve">Умер от ран 13.03.43 г.</t>
  </si>
  <si>
    <t xml:space="preserve">ВАСИЛЬЕВ Александр Михайлович</t>
  </si>
  <si>
    <t xml:space="preserve">25 от. Инж. Аэр. Бат.</t>
  </si>
  <si>
    <t xml:space="preserve">Умер 10.11.44 </t>
  </si>
  <si>
    <t xml:space="preserve">ВАСИЛЬЕВ Антон Пилинович</t>
  </si>
  <si>
    <t xml:space="preserve">Умер от ран 28.03.42</t>
  </si>
  <si>
    <t xml:space="preserve">ВАСИЛЬЕВ Ефим Тимофеевич</t>
  </si>
  <si>
    <t xml:space="preserve">Погиб 29.11.41</t>
  </si>
  <si>
    <t xml:space="preserve">ВАСИЛЬЕВ Иван Гаврилович</t>
  </si>
  <si>
    <t xml:space="preserve">Умер от ран 28.03.43</t>
  </si>
  <si>
    <t xml:space="preserve">ВАСИЛЬЕВ Илларион Васильевич</t>
  </si>
  <si>
    <t xml:space="preserve">60 СП</t>
  </si>
  <si>
    <t xml:space="preserve">Умер от ран 18.12.41</t>
  </si>
  <si>
    <t xml:space="preserve">ВАСИЛЬЕВ И.Д.</t>
  </si>
  <si>
    <t xml:space="preserve">14.04.43 г.</t>
  </si>
  <si>
    <t xml:space="preserve">ВАСИЛЬЕВ Макар Гаврилович</t>
  </si>
  <si>
    <t xml:space="preserve">07.11.42 г.</t>
  </si>
  <si>
    <t xml:space="preserve">ВАСИЛЬЕВ Сергей Евстигнеевич</t>
  </si>
  <si>
    <t xml:space="preserve">мл.серж.</t>
  </si>
  <si>
    <t xml:space="preserve">172 гауб. Мотостр.полк</t>
  </si>
  <si>
    <t xml:space="preserve">Погиб 16.12.41</t>
  </si>
  <si>
    <t xml:space="preserve">ВАСИЛЬКИН Григорий Ильич</t>
  </si>
  <si>
    <t xml:space="preserve">09.04.43 г.</t>
  </si>
  <si>
    <t xml:space="preserve">ВАСИН Иван Матвеевич</t>
  </si>
  <si>
    <t xml:space="preserve">1120 ОСБ</t>
  </si>
  <si>
    <t xml:space="preserve">25.05.43 г.</t>
  </si>
  <si>
    <t xml:space="preserve">ВАСИН Иван Степанович</t>
  </si>
  <si>
    <t xml:space="preserve">ВАСИН Михаил Васильевич</t>
  </si>
  <si>
    <t xml:space="preserve">ВАСКИНОВ Иван Васильевич</t>
  </si>
  <si>
    <t xml:space="preserve">Умер от болезни 03.02.44</t>
  </si>
  <si>
    <t xml:space="preserve">ВАСЮГОВ Петр Дмитриевич</t>
  </si>
  <si>
    <t xml:space="preserve">Умер от ран 05.04.43</t>
  </si>
  <si>
    <t xml:space="preserve">ВАСЮКОВ Борис Митрофонавич</t>
  </si>
  <si>
    <t xml:space="preserve">п\п 75645</t>
  </si>
  <si>
    <t xml:space="preserve">Погиб 22.07.43</t>
  </si>
  <si>
    <t xml:space="preserve">ВАСЮКОВ Григорий Петрович</t>
  </si>
  <si>
    <t xml:space="preserve">ВАТУТИН Василий Михайлович</t>
  </si>
  <si>
    <t xml:space="preserve">ВАХРУШЕВ Павел Иванович</t>
  </si>
  <si>
    <t xml:space="preserve">Умер от ран 19.02.43</t>
  </si>
  <si>
    <t xml:space="preserve">ВДОВИНКО Михаил Алексеевич</t>
  </si>
  <si>
    <t xml:space="preserve">07.04.43 г.</t>
  </si>
  <si>
    <t xml:space="preserve">ВЕКШИН Дмитрий Андреевич</t>
  </si>
  <si>
    <t xml:space="preserve">29.11.41 Погиб в бою</t>
  </si>
  <si>
    <t xml:space="preserve">ВЕРЕТЕННИКОВ Иосиф Михайлович</t>
  </si>
  <si>
    <t xml:space="preserve"> </t>
  </si>
  <si>
    <t xml:space="preserve">стр.полк</t>
  </si>
  <si>
    <t xml:space="preserve">ВЕРНИК Лев Моисеевич</t>
  </si>
  <si>
    <t xml:space="preserve">74 сапер.б-н 65 СД</t>
  </si>
  <si>
    <t xml:space="preserve">Погиб 13.11.41</t>
  </si>
  <si>
    <t xml:space="preserve">ВЕРШИНКИН Иван Иванович</t>
  </si>
  <si>
    <t xml:space="preserve">эвакоприем-ник</t>
  </si>
  <si>
    <t xml:space="preserve">Умер от болезни 18.01.42</t>
  </si>
  <si>
    <t xml:space="preserve">ВЕСЕЛОВ Василий Иванович</t>
  </si>
  <si>
    <t xml:space="preserve">ВЕСЕЛОВ Иван Иванович</t>
  </si>
  <si>
    <t xml:space="preserve">ВЕСЕЛОВ Яков Васильевич</t>
  </si>
  <si>
    <t xml:space="preserve">ВЕТРОВ Иван Николаевич</t>
  </si>
  <si>
    <t xml:space="preserve">ВЕТРОВ Сергей Павлович</t>
  </si>
  <si>
    <t xml:space="preserve">ВЕТЧИННИКОВ Григорий Романович</t>
  </si>
  <si>
    <t xml:space="preserve">Умер от ран 4.02.43</t>
  </si>
  <si>
    <t xml:space="preserve">ВИКЕНТЬЕВ Сергей Иванович</t>
  </si>
  <si>
    <t xml:space="preserve">п\п 463</t>
  </si>
  <si>
    <t xml:space="preserve">Умер от ран 24.01.43</t>
  </si>
  <si>
    <t xml:space="preserve">ВИКТОРОВ Андрей Андреевич</t>
  </si>
  <si>
    <t xml:space="preserve">мосто-поезд 409</t>
  </si>
  <si>
    <t xml:space="preserve">Умер от ран 10.08.43</t>
  </si>
  <si>
    <t xml:space="preserve">ВИКУЛОВ Сергей Иванович</t>
  </si>
  <si>
    <t xml:space="preserve">Умер от ран 26.02.43</t>
  </si>
  <si>
    <t xml:space="preserve">ВИКУШ Михаил Игнатович</t>
  </si>
  <si>
    <t xml:space="preserve">93 СБ</t>
  </si>
  <si>
    <t xml:space="preserve">ВИЛИСОВ Михаил Васильевич</t>
  </si>
  <si>
    <t xml:space="preserve">Погиб 6.12.41</t>
  </si>
  <si>
    <t xml:space="preserve">ВИНОГРАДОВ Алексей Михайлович</t>
  </si>
  <si>
    <t xml:space="preserve">Погиб 9.10.42</t>
  </si>
  <si>
    <t xml:space="preserve">ВИНОГРАДОВ Анатолий Петрович</t>
  </si>
  <si>
    <t xml:space="preserve">ЭГ-1874</t>
  </si>
  <si>
    <t xml:space="preserve">Умер от ран 8.04.43</t>
  </si>
  <si>
    <t xml:space="preserve">ВИНОКУРОВ Кузьма Сергеевич</t>
  </si>
  <si>
    <t xml:space="preserve">ВИРКИ Александр Иванович</t>
  </si>
  <si>
    <t xml:space="preserve">455 ОСБ</t>
  </si>
  <si>
    <t xml:space="preserve">Вихарев Дмитрий Емельянович</t>
  </si>
  <si>
    <t xml:space="preserve">ВИТРУК Максим Филиппович</t>
  </si>
  <si>
    <t xml:space="preserve">Умер от ран июль 44 г.</t>
  </si>
  <si>
    <t xml:space="preserve">ВИШНЯКОВ Петр Андрианович</t>
  </si>
  <si>
    <t xml:space="preserve">38 СП 65 СД</t>
  </si>
  <si>
    <t xml:space="preserve">Погиб в бою в декабре 1941</t>
  </si>
  <si>
    <t xml:space="preserve">ВЛАДИМИРОВ Иван Владимирович</t>
  </si>
  <si>
    <t xml:space="preserve">ВЛАДИМИРОВ Семен Иванович</t>
  </si>
  <si>
    <t xml:space="preserve">Умер 04.11.42</t>
  </si>
  <si>
    <t xml:space="preserve">ВЛАСОВ Иван Васильевич</t>
  </si>
  <si>
    <t xml:space="preserve">Умер от ран 1.12.42</t>
  </si>
  <si>
    <t xml:space="preserve">ВЛАСОВ И.В.</t>
  </si>
  <si>
    <t xml:space="preserve">Погиб февраль 42 г.</t>
  </si>
  <si>
    <t xml:space="preserve">ВЛАСЮК Тихон Иосифович</t>
  </si>
  <si>
    <t xml:space="preserve">ВЛОШНЕВ Яков Иванович</t>
  </si>
  <si>
    <t xml:space="preserve">ВОБЛИКОВ Федор Кузьмич</t>
  </si>
  <si>
    <t xml:space="preserve">ВОВА Василий Ермолаевич</t>
  </si>
  <si>
    <t xml:space="preserve">Умер от ран 29.01.43</t>
  </si>
  <si>
    <t xml:space="preserve">ВОЕВОДИН Петр Васильевич</t>
  </si>
  <si>
    <t xml:space="preserve">ВОЗНЮК Григорий Алексеевич</t>
  </si>
  <si>
    <t xml:space="preserve">ВОЙТКЕВИЧ Алексей Адамович</t>
  </si>
  <si>
    <t xml:space="preserve">Погиб в бою 03.12.41</t>
  </si>
  <si>
    <t xml:space="preserve">ВОЛКОВ Александр Харламович</t>
  </si>
  <si>
    <t xml:space="preserve">Умер от ран 4.04.43</t>
  </si>
  <si>
    <t xml:space="preserve">ВОЛКОВ Владимир Дмитриевич</t>
  </si>
  <si>
    <t xml:space="preserve">ВОЛКОВ Иван Ефимович</t>
  </si>
  <si>
    <t xml:space="preserve">ВОЛКОВ Николай Васильевич</t>
  </si>
  <si>
    <t xml:space="preserve">ВОЛКОВ Р.К.</t>
  </si>
  <si>
    <t xml:space="preserve">ВОЛОГИН Михаил Григорьевич</t>
  </si>
  <si>
    <t xml:space="preserve">ВОЛОГОДСКИЙ Дмитрий Филиппович</t>
  </si>
  <si>
    <t xml:space="preserve">ст.серж.</t>
  </si>
  <si>
    <t xml:space="preserve">ВОЛОКИТИН Иван Михайлович</t>
  </si>
  <si>
    <t xml:space="preserve">мл лейт.</t>
  </si>
  <si>
    <t xml:space="preserve">101 арт.полк</t>
  </si>
  <si>
    <t xml:space="preserve">ВОЛОСЕВИЧ Георгий Иванович</t>
  </si>
  <si>
    <t xml:space="preserve">Умер от ран 31.03.43</t>
  </si>
  <si>
    <t xml:space="preserve">ВОЛОХОВ Григорий Карпович</t>
  </si>
  <si>
    <t xml:space="preserve">Умер от ран 2.03.43</t>
  </si>
  <si>
    <t xml:space="preserve">ВОЛОШНЕВ Яков Иванович</t>
  </si>
  <si>
    <t xml:space="preserve">1066 СП</t>
  </si>
  <si>
    <t xml:space="preserve">Умер от ран 15.02.44</t>
  </si>
  <si>
    <t xml:space="preserve">ВОЛЬТАЙНЕН Константин Александрович</t>
  </si>
  <si>
    <t xml:space="preserve">ВОРОБЬЕВ Андрей Николаевич</t>
  </si>
  <si>
    <t xml:space="preserve">Умер от ран 28.12.42</t>
  </si>
  <si>
    <t xml:space="preserve">ВОРОБЬЕВ Дмитрий Федорович</t>
  </si>
  <si>
    <t xml:space="preserve">ВОРОБЬЕВ Илья Родионович</t>
  </si>
  <si>
    <t xml:space="preserve">ВОРОБЬЕВ М.Ф.</t>
  </si>
  <si>
    <t xml:space="preserve">ВОРОБЬЕВ Степан Дмитриевич</t>
  </si>
  <si>
    <t xml:space="preserve">Умер от ран 22.04.43</t>
  </si>
  <si>
    <t xml:space="preserve">ВОРОНИН Василий Николаевич</t>
  </si>
  <si>
    <t xml:space="preserve">ВОРОНИН Виктор Васильевич</t>
  </si>
  <si>
    <t xml:space="preserve">Умер от ран 10.07.42</t>
  </si>
  <si>
    <t xml:space="preserve">ВОРОНИН Кирилл Дмитриевич</t>
  </si>
  <si>
    <t xml:space="preserve">Умер 24.03.43</t>
  </si>
  <si>
    <t xml:space="preserve">ВОРОНИН Федор Павлович</t>
  </si>
  <si>
    <t xml:space="preserve">Умер от ран 20.06.42</t>
  </si>
  <si>
    <t xml:space="preserve">ВОРОНОВ Петр Дмитриевич</t>
  </si>
  <si>
    <t xml:space="preserve">Умер от ран 20.03.42</t>
  </si>
  <si>
    <t xml:space="preserve">ВОРОНЦОВ Илья Иванович</t>
  </si>
  <si>
    <t xml:space="preserve">Умер от ран 18.10.43</t>
  </si>
  <si>
    <t xml:space="preserve">ВОСТРЕЦОВ Геннадий Владимирович</t>
  </si>
  <si>
    <t xml:space="preserve">ВОСТРИКОВ Петр Ильич</t>
  </si>
  <si>
    <t xml:space="preserve">Умер от ран 21.09.42</t>
  </si>
  <si>
    <t xml:space="preserve">ВТОРЫГИН Виталий Иванович</t>
  </si>
  <si>
    <t xml:space="preserve">Погиб 1941</t>
  </si>
  <si>
    <t xml:space="preserve">ВЫЛИЖАНИНА Анна Лазаревна</t>
  </si>
  <si>
    <t xml:space="preserve">военврач-ординатор</t>
  </si>
  <si>
    <t xml:space="preserve">Погибла 22.03.43</t>
  </si>
  <si>
    <t xml:space="preserve">ВЫЛКОВ Григорий Иванович</t>
  </si>
  <si>
    <t xml:space="preserve">ВЫСОЦКИЙ Владимир Андреевич</t>
  </si>
  <si>
    <t xml:space="preserve">Умер от ран 25.01.43</t>
  </si>
  <si>
    <t xml:space="preserve">ВЫСОЦКИЙ Дмитрий Гаврилович</t>
  </si>
  <si>
    <t xml:space="preserve">Погиб декабрь41 г.</t>
  </si>
  <si>
    <t xml:space="preserve">ВЯТКИН Александр Иванович</t>
  </si>
  <si>
    <t xml:space="preserve">ВЯТКИН А.М.</t>
  </si>
  <si>
    <t xml:space="preserve">ГАБОЗЬЯ</t>
  </si>
  <si>
    <t xml:space="preserve">ГАБОЭВЯН</t>
  </si>
  <si>
    <t xml:space="preserve">Умер от ран 7.09.42</t>
  </si>
  <si>
    <t xml:space="preserve">ГАВРИЛЕНКО Максим Прокопьевич</t>
  </si>
  <si>
    <t xml:space="preserve">Умер в госпит. 30.03.43</t>
  </si>
  <si>
    <t xml:space="preserve">ГАВРИЛИН Иван Павлович</t>
  </si>
  <si>
    <t xml:space="preserve">Погиб в бою 23.11.41</t>
  </si>
  <si>
    <t xml:space="preserve">ГАВРИЛОВ Григорий Павлович</t>
  </si>
  <si>
    <t xml:space="preserve">ГАВРИЛОВ Владимир Максимович</t>
  </si>
  <si>
    <t xml:space="preserve">192 арт.полк</t>
  </si>
  <si>
    <t xml:space="preserve">Погиб 13.07.41</t>
  </si>
  <si>
    <t xml:space="preserve">ГАВРИЛОВ Иван Гаврилович</t>
  </si>
  <si>
    <t xml:space="preserve">1071 мп</t>
  </si>
  <si>
    <t xml:space="preserve">Умер от ран 4.06.42</t>
  </si>
  <si>
    <t xml:space="preserve">ГАВРИЛОВ Кирилл Кириллович</t>
  </si>
  <si>
    <t xml:space="preserve">мл.воентехн.</t>
  </si>
  <si>
    <t xml:space="preserve">182 автотр.бат.</t>
  </si>
  <si>
    <t xml:space="preserve">Умер от ран 19.05.42</t>
  </si>
  <si>
    <t xml:space="preserve">ГАВРИЛОВ Михаил Прохорович</t>
  </si>
  <si>
    <t xml:space="preserve">ГАВРИЛОВ Павел Кириллович</t>
  </si>
  <si>
    <t xml:space="preserve">244 СП</t>
  </si>
  <si>
    <t xml:space="preserve">ГАВРИЛОВ Семен Ануфриевич</t>
  </si>
  <si>
    <t xml:space="preserve">ГАЕВ Алексей Андреевич</t>
  </si>
  <si>
    <t xml:space="preserve">ГАЕВ Дмитрий Михайлович</t>
  </si>
  <si>
    <t xml:space="preserve">ГАЕВ Иван Филиппович</t>
  </si>
  <si>
    <t xml:space="preserve">Умер от болезни 27.05.43</t>
  </si>
  <si>
    <t xml:space="preserve">ГАЙСЕН Бакен Гайсенович</t>
  </si>
  <si>
    <t xml:space="preserve">ГАЙТАРЕВ Алексей Григорьевич</t>
  </si>
  <si>
    <t xml:space="preserve">ГАЙХОР Борис Аронович</t>
  </si>
  <si>
    <t xml:space="preserve">ГАЛАНКИН Михаил Васильевич</t>
  </si>
  <si>
    <t xml:space="preserve">ЭГ-2886</t>
  </si>
  <si>
    <t xml:space="preserve">Умер от ран 25.08.43</t>
  </si>
  <si>
    <t xml:space="preserve">ГАЛАШЕВ Иван Александрович</t>
  </si>
  <si>
    <t xml:space="preserve">политрук</t>
  </si>
  <si>
    <t xml:space="preserve">1061 стр.полк</t>
  </si>
  <si>
    <t xml:space="preserve">Погиб 22.11.41</t>
  </si>
  <si>
    <t xml:space="preserve">ГАЛИАХМЕТОВ Гом</t>
  </si>
  <si>
    <t xml:space="preserve">ГАЛИМОВ Халистват</t>
  </si>
  <si>
    <t xml:space="preserve">ГАЛИУЛИН Закир Гарифович</t>
  </si>
  <si>
    <t xml:space="preserve">ГАЛИЦИН Леонтий Ильич</t>
  </si>
  <si>
    <t xml:space="preserve">Умер от ран 24.09.43</t>
  </si>
  <si>
    <t xml:space="preserve">ГАЛКИН Александр Гаврилович</t>
  </si>
  <si>
    <t xml:space="preserve">ГАЛКИН Николай Петрович</t>
  </si>
  <si>
    <t xml:space="preserve">ГАЛОТА Михаил Иванович</t>
  </si>
  <si>
    <t xml:space="preserve">ГАЛЬЛЕЕВ Анатолий Семенович</t>
  </si>
  <si>
    <t xml:space="preserve">177 отд.зин. Арт.дивиз.</t>
  </si>
  <si>
    <t xml:space="preserve">ГАМАСКАРОВ Шайдулим Гарсеевич</t>
  </si>
  <si>
    <t xml:space="preserve">ГАНИН Николай Павлович</t>
  </si>
  <si>
    <t xml:space="preserve">ГАНТИМУРОВ Вениамин Тихонович</t>
  </si>
  <si>
    <t xml:space="preserve">Погиб 8.12.41</t>
  </si>
  <si>
    <t xml:space="preserve">ГАНТИН Антон Ефимович</t>
  </si>
  <si>
    <t xml:space="preserve">ГАРАЕВ И.</t>
  </si>
  <si>
    <t xml:space="preserve">ГАРИНОВ Морфан</t>
  </si>
  <si>
    <t xml:space="preserve">ГАРИПОВ Неманбай</t>
  </si>
  <si>
    <t xml:space="preserve">ГАРПЕНКОВ Данил Иванович</t>
  </si>
  <si>
    <t xml:space="preserve">п\п 24938</t>
  </si>
  <si>
    <t xml:space="preserve">ГАРЫЛХАНОВ Сабир</t>
  </si>
  <si>
    <t xml:space="preserve">ГАСИЛОВСКИЙ Аврам Мовтович</t>
  </si>
  <si>
    <t xml:space="preserve">Погиб 11.11.41</t>
  </si>
  <si>
    <t xml:space="preserve">ГАТОУЛИН Виктор Семенович</t>
  </si>
  <si>
    <t xml:space="preserve">ГАФУРОВ Алт</t>
  </si>
  <si>
    <t xml:space="preserve">ГАЧАЛКИН Павел Иванович</t>
  </si>
  <si>
    <t xml:space="preserve">ГАЮЛКИН Павел Иванович</t>
  </si>
  <si>
    <t xml:space="preserve">Умер от ран 20.11.42</t>
  </si>
  <si>
    <t xml:space="preserve">ГВОЗДИКОВ Константин Иванович</t>
  </si>
  <si>
    <t xml:space="preserve">ГЕЛЬМАНОВ Мубарай</t>
  </si>
  <si>
    <t xml:space="preserve">ГЕНСКИЙ Василий Алексеевич</t>
  </si>
  <si>
    <t xml:space="preserve">ГЕОРГИЕВ Илья Артамонович</t>
  </si>
  <si>
    <t xml:space="preserve">559 ст.п.</t>
  </si>
  <si>
    <t xml:space="preserve">ГЕРАСИМОВ Дмитрий Герасимович</t>
  </si>
  <si>
    <t xml:space="preserve">108 арт.полк.</t>
  </si>
  <si>
    <t xml:space="preserve">Погиб 02.08.41</t>
  </si>
  <si>
    <t xml:space="preserve">ГЕРАСИМОВ Елизар Герасимович</t>
  </si>
  <si>
    <t xml:space="preserve">Умер от ран 11.09.42</t>
  </si>
  <si>
    <t xml:space="preserve">ГЕРАСИМОВ Иван Иванович</t>
  </si>
  <si>
    <t xml:space="preserve">ГЕРАСИМОВ Иван Филиппович</t>
  </si>
  <si>
    <t xml:space="preserve">ГЕРАСИМОВ Никифор Ник.</t>
  </si>
  <si>
    <t xml:space="preserve">Умер 26.09.42</t>
  </si>
  <si>
    <t xml:space="preserve">ГЕРАСИМОВ Николай Герасимович</t>
  </si>
  <si>
    <t xml:space="preserve">ГЕТИНОВ Шамсу</t>
  </si>
  <si>
    <t xml:space="preserve">ГИМАТУДИНОВ Гильмуд</t>
  </si>
  <si>
    <t xml:space="preserve">ГЛАДКОБОРОДОВ Василий Григорьевич</t>
  </si>
  <si>
    <t xml:space="preserve">1205 С.П.</t>
  </si>
  <si>
    <t xml:space="preserve">Умер от ран 27.03.42</t>
  </si>
  <si>
    <t xml:space="preserve">ГЛАДКОВ Григорий Федорович</t>
  </si>
  <si>
    <t xml:space="preserve">ГЛАЗОВ Михаил Степанович</t>
  </si>
  <si>
    <t xml:space="preserve">Умер от ран 26.08.41</t>
  </si>
  <si>
    <t xml:space="preserve">ГЛЕБЕЗДИН Иван Михайлович</t>
  </si>
  <si>
    <t xml:space="preserve">666 СП</t>
  </si>
  <si>
    <t xml:space="preserve">Умер от ран 12.10.41</t>
  </si>
  <si>
    <t xml:space="preserve">ГЛЕЙБМАН Илья Львович</t>
  </si>
  <si>
    <t xml:space="preserve">Погиб 18.11.42</t>
  </si>
  <si>
    <t xml:space="preserve">ГЛОТОВ Валентин Константинович</t>
  </si>
  <si>
    <t xml:space="preserve">Погиб 22.02.42</t>
  </si>
  <si>
    <t xml:space="preserve">ГЛОТОВ Иван Гаврилович</t>
  </si>
  <si>
    <t xml:space="preserve">ГЛУБОКИН Дмитрий Нестерович</t>
  </si>
  <si>
    <t xml:space="preserve">ГЛУЛЬКОВ Николай Петрович</t>
  </si>
  <si>
    <t xml:space="preserve">ГЛУХАРЕВ Григорий Анисимович</t>
  </si>
  <si>
    <t xml:space="preserve">Погиб 6.01.42</t>
  </si>
  <si>
    <t xml:space="preserve">ГЛУШКО Дмитрий Федосеевич</t>
  </si>
  <si>
    <t xml:space="preserve">п\п 07817</t>
  </si>
  <si>
    <t xml:space="preserve">Умер от болезни 27.07.43</t>
  </si>
  <si>
    <t xml:space="preserve">ГНАТЮК Василий Иванович</t>
  </si>
  <si>
    <t xml:space="preserve">Умер от ран 4.12.42</t>
  </si>
  <si>
    <t xml:space="preserve">ГНИТ Андрей Мефодьевич</t>
  </si>
  <si>
    <t xml:space="preserve">ЭГ-1994</t>
  </si>
  <si>
    <t xml:space="preserve">Умер от ран 20.04.42</t>
  </si>
  <si>
    <t xml:space="preserve">ГОВОРКОВ Сергей Матвеевич</t>
  </si>
  <si>
    <t xml:space="preserve">ГОГОЛЕВ Борис Егорович</t>
  </si>
  <si>
    <t xml:space="preserve">Умер от ран 9.09.42</t>
  </si>
  <si>
    <t xml:space="preserve">ГОЛДАБИН Александр Иванович</t>
  </si>
  <si>
    <t xml:space="preserve">ГОЛДАЕВ Игнатий Ильич</t>
  </si>
  <si>
    <t xml:space="preserve">ГОЛОВАСТИКОВ Алексей Александрович</t>
  </si>
  <si>
    <t xml:space="preserve">Умер от болезни 18.01.43</t>
  </si>
  <si>
    <t xml:space="preserve">ГОЛОВИН В.В.</t>
  </si>
  <si>
    <t xml:space="preserve">ГОЛУБЕВ Иван Петрович</t>
  </si>
  <si>
    <t xml:space="preserve">Умер от ран 28.10.43</t>
  </si>
  <si>
    <t xml:space="preserve">ГОЛУБЕВ Михаил Степанович</t>
  </si>
  <si>
    <t xml:space="preserve">Умер от ран 19.04.43</t>
  </si>
  <si>
    <t xml:space="preserve">ГОЛУБЕВ Николай Прокофьевич</t>
  </si>
  <si>
    <t xml:space="preserve">Умер от ран 21.12.41</t>
  </si>
  <si>
    <t xml:space="preserve">ГОЛУБЕВ Федор Иванович</t>
  </si>
  <si>
    <t xml:space="preserve">Умер от ран 18.07.42</t>
  </si>
  <si>
    <t xml:space="preserve">ГОЛУБИЦКИЙ Егор Александрович</t>
  </si>
  <si>
    <t xml:space="preserve">ГОЛУБКОВ Владимир Павлович</t>
  </si>
  <si>
    <t xml:space="preserve">ГОЛУБЦОВ Александр Иванович</t>
  </si>
  <si>
    <t xml:space="preserve">ГОЛУЛКОВ Федор Алексеевич</t>
  </si>
  <si>
    <t xml:space="preserve">Умер от ран 02.02.43</t>
  </si>
  <si>
    <t xml:space="preserve">ГОЛЯМОВ Ничай</t>
  </si>
  <si>
    <t xml:space="preserve">ГОНТАРЕВ Алексей Григорьевич</t>
  </si>
  <si>
    <t xml:space="preserve">Умер 17.03.42</t>
  </si>
  <si>
    <t xml:space="preserve">ГОНТАРЬ Алексей Дмитриевич</t>
  </si>
  <si>
    <t xml:space="preserve">ГОНЧАРОВ Яков Никитич</t>
  </si>
  <si>
    <t xml:space="preserve">п\п 57909</t>
  </si>
  <si>
    <t xml:space="preserve">Погиб 8.07.43</t>
  </si>
  <si>
    <t xml:space="preserve">ГОРБАТЕНКО Денис Данилович</t>
  </si>
  <si>
    <t xml:space="preserve">Умер от ран 20.05.42</t>
  </si>
  <si>
    <t xml:space="preserve">ГОРБАТОВ Михаил Андреевич</t>
  </si>
  <si>
    <t xml:space="preserve">майор</t>
  </si>
  <si>
    <t xml:space="preserve">196 ИАП</t>
  </si>
  <si>
    <t xml:space="preserve">Погиб в бою 01.05.42</t>
  </si>
  <si>
    <t xml:space="preserve">ГОРБАЧЕВ </t>
  </si>
  <si>
    <t xml:space="preserve">546 сп</t>
  </si>
  <si>
    <t xml:space="preserve">Погиб в бою 20.11.41</t>
  </si>
  <si>
    <t xml:space="preserve">ГОРБУНОВ Владимир Васильевич</t>
  </si>
  <si>
    <t xml:space="preserve">80 СД</t>
  </si>
  <si>
    <t xml:space="preserve">Умер от ран 13.03.42</t>
  </si>
  <si>
    <t xml:space="preserve">ГОРЕЛИК Янкель Нохимович</t>
  </si>
  <si>
    <t xml:space="preserve">ГОРЕЛОВ Алексей Григорьевич</t>
  </si>
  <si>
    <t xml:space="preserve">ГОРИКОВ Дмитрий Иванович</t>
  </si>
  <si>
    <t xml:space="preserve">Погиб октябрь 41 г.</t>
  </si>
  <si>
    <t xml:space="preserve">ГОРКОВЕНКО Елизар Семенович</t>
  </si>
  <si>
    <t xml:space="preserve">Умер от ран 12.02.43</t>
  </si>
  <si>
    <t xml:space="preserve">ГОРЛОВ Федор Николаевич</t>
  </si>
  <si>
    <t xml:space="preserve">ГОРОХОВ Григорий Матвеевич</t>
  </si>
  <si>
    <t xml:space="preserve">Умер от ран 25.09.42</t>
  </si>
  <si>
    <t xml:space="preserve">ГОРОХОВ Касьян Алексеевич</t>
  </si>
  <si>
    <t xml:space="preserve">Умер от ран 17.09.42</t>
  </si>
  <si>
    <t xml:space="preserve">ГОРЦЕЕВ А.В.</t>
  </si>
  <si>
    <t xml:space="preserve">ГОРШКОВ Андрей Иванович</t>
  </si>
  <si>
    <t xml:space="preserve">546 СП</t>
  </si>
  <si>
    <t xml:space="preserve">ГОРЫНЯ Иван Михайлович</t>
  </si>
  <si>
    <t xml:space="preserve">ГОРЯЕВ Иван </t>
  </si>
  <si>
    <t xml:space="preserve">ГОРЯЧЕВ Алексей Николаевич</t>
  </si>
  <si>
    <t xml:space="preserve">ГОТОВИЦКИЙ Владимир Александрович</t>
  </si>
  <si>
    <t xml:space="preserve">ГРЕБЕННИКОВ Григорий Петрович</t>
  </si>
  <si>
    <t xml:space="preserve">ГРЕБЕНЩИКОВ Николай Григорьевич</t>
  </si>
  <si>
    <t xml:space="preserve">ГРЕБНЕВ Николай Григорьевич</t>
  </si>
  <si>
    <t xml:space="preserve">Умер от ран 02.03.43</t>
  </si>
  <si>
    <t xml:space="preserve">ГРЕЧИН Павел Александрович</t>
  </si>
  <si>
    <t xml:space="preserve">46СП</t>
  </si>
  <si>
    <t xml:space="preserve">Погиб 5.11.41</t>
  </si>
  <si>
    <t xml:space="preserve">ГРЕЧКО И.Н.</t>
  </si>
  <si>
    <t xml:space="preserve">ГРЕЧКО Иван Николаевич</t>
  </si>
  <si>
    <t xml:space="preserve">ГРИБКОВ Павел Иванович</t>
  </si>
  <si>
    <t xml:space="preserve">15 от.мед. Санбат</t>
  </si>
  <si>
    <t xml:space="preserve">Умер от ран 26.11.43</t>
  </si>
  <si>
    <t xml:space="preserve">ГРИВКОВ Федор Тимофеевич</t>
  </si>
  <si>
    <t xml:space="preserve">ГРИГОРЬЕВ Евдоким Григорьевич</t>
  </si>
  <si>
    <t xml:space="preserve">Погиб 10.02.42</t>
  </si>
  <si>
    <t xml:space="preserve">ГРИГОРЬЕВ Иван Артемьевич</t>
  </si>
  <si>
    <t xml:space="preserve">Умер от ран март 43 г.</t>
  </si>
  <si>
    <t xml:space="preserve">ГРИГОРЬЕВ Иван Григорьевич</t>
  </si>
  <si>
    <t xml:space="preserve">курсант</t>
  </si>
  <si>
    <t xml:space="preserve">889 СП</t>
  </si>
  <si>
    <t xml:space="preserve">Умер от ран 31.01.42</t>
  </si>
  <si>
    <t xml:space="preserve">ГРИГОРЬЕВ Иван Иванович</t>
  </si>
  <si>
    <t xml:space="preserve">БК-4</t>
  </si>
  <si>
    <t xml:space="preserve">Погиб 31.01.42</t>
  </si>
  <si>
    <t xml:space="preserve">ГРИГОРЬЕВ Николай Григорьевич</t>
  </si>
  <si>
    <t xml:space="preserve">ГРИГОРЬЕВ Семен Степанович</t>
  </si>
  <si>
    <t xml:space="preserve">ГРИДНЕВ Константин Степанович</t>
  </si>
  <si>
    <t xml:space="preserve">ГРИНКИН Ефим Семенович</t>
  </si>
  <si>
    <t xml:space="preserve">230 ИАБ. D310СЕГ-2415</t>
  </si>
  <si>
    <t xml:space="preserve">Умер от ран 17.04.42</t>
  </si>
  <si>
    <t xml:space="preserve">ГРИНЧЕНКО Андрей Макарович</t>
  </si>
  <si>
    <t xml:space="preserve">60 танк. Дивизия</t>
  </si>
  <si>
    <t xml:space="preserve">Погиб 19.11.41</t>
  </si>
  <si>
    <t xml:space="preserve">ГРИНЧИШИН Степан Иванович</t>
  </si>
  <si>
    <t xml:space="preserve">77 арт. Полк</t>
  </si>
  <si>
    <t xml:space="preserve">ГРИШИН Александр Филиппович</t>
  </si>
  <si>
    <t xml:space="preserve">Умер 28.01.43</t>
  </si>
  <si>
    <t xml:space="preserve">ГРИШИН Николай Иванович</t>
  </si>
  <si>
    <t xml:space="preserve">Гришин Николай Федорович</t>
  </si>
  <si>
    <t xml:space="preserve">ГРИШИН Н. Н.</t>
  </si>
  <si>
    <t xml:space="preserve">ГРИШИН Петр Алекс.</t>
  </si>
  <si>
    <t xml:space="preserve">ГРИШКОВ Федор Тимофеевич</t>
  </si>
  <si>
    <t xml:space="preserve">110 ОСП</t>
  </si>
  <si>
    <t xml:space="preserve">ГРИЦЕНКО Евгений Михайлович</t>
  </si>
  <si>
    <t xml:space="preserve">ГРУДИН Анатолий Алексеевич</t>
  </si>
  <si>
    <t xml:space="preserve">ГРУЗИНСКИЙ Владимир Павлович</t>
  </si>
  <si>
    <t xml:space="preserve">ЭГ-1142</t>
  </si>
  <si>
    <t xml:space="preserve">Умер от ран 16.09.44</t>
  </si>
  <si>
    <t xml:space="preserve">ГРЯЗНОВ Афанасий Васильевич</t>
  </si>
  <si>
    <t xml:space="preserve">ГРЯЗНОВ Василий Алексеевич</t>
  </si>
  <si>
    <t xml:space="preserve">ГУБАНОВ Василий Сергеевич</t>
  </si>
  <si>
    <t xml:space="preserve">1063 СП</t>
  </si>
  <si>
    <t xml:space="preserve">ГУБАРЬ Иван Ефимович</t>
  </si>
  <si>
    <t xml:space="preserve">ст.политрук</t>
  </si>
  <si>
    <t xml:space="preserve">Погиб 23.11.41</t>
  </si>
  <si>
    <t xml:space="preserve">ГУГИН Антон Николаевич</t>
  </si>
  <si>
    <t xml:space="preserve">Погиб 01.03.43</t>
  </si>
  <si>
    <t xml:space="preserve">ГУЖАВИН Александр Григорьевич</t>
  </si>
  <si>
    <t xml:space="preserve">Гульманов Мубараб</t>
  </si>
  <si>
    <t xml:space="preserve">ГУЛЯЕВ Александр Яковлевич</t>
  </si>
  <si>
    <t xml:space="preserve">ГУЛЯЕВ Николай Петрович</t>
  </si>
  <si>
    <t xml:space="preserve">145 ПТР</t>
  </si>
  <si>
    <t xml:space="preserve">ГУЛЯЕВ Савва Васильевич</t>
  </si>
  <si>
    <t xml:space="preserve">ГУРЕНКОВ Степан Сергеевич</t>
  </si>
  <si>
    <t xml:space="preserve">Умер от болезни 06.43</t>
  </si>
  <si>
    <t xml:space="preserve">ГУРКИН Тихон Пантелеевич</t>
  </si>
  <si>
    <t xml:space="preserve">ГУРЬЕВ Иван Гурьевич</t>
  </si>
  <si>
    <t xml:space="preserve">Умер от ран 17.02.44</t>
  </si>
  <si>
    <t xml:space="preserve">ГУРЬЯНОВ Андрей Алексеевич</t>
  </si>
  <si>
    <t xml:space="preserve">ГУРЬЯНОВ Василий Васильевич</t>
  </si>
  <si>
    <t xml:space="preserve">546 стр. Полк</t>
  </si>
  <si>
    <t xml:space="preserve">ГУСАКОВ Егор Петрович</t>
  </si>
  <si>
    <t xml:space="preserve">1840 СБ </t>
  </si>
  <si>
    <t xml:space="preserve">Погиб 16.11.41</t>
  </si>
  <si>
    <t xml:space="preserve">ГУСЕВ Андрей Федорович</t>
  </si>
  <si>
    <t xml:space="preserve">ГУСЕВ Гаврил Семенович</t>
  </si>
  <si>
    <t xml:space="preserve">305 СП</t>
  </si>
  <si>
    <t xml:space="preserve">Погиб в бою 13.12.41 </t>
  </si>
  <si>
    <t xml:space="preserve">ГУСЕВ Григорий Андреевич</t>
  </si>
  <si>
    <t xml:space="preserve">ГУСЕВ Иван Александрович</t>
  </si>
  <si>
    <t xml:space="preserve">ГУСЕВ Николай Васильевич</t>
  </si>
  <si>
    <t xml:space="preserve">305 СП </t>
  </si>
  <si>
    <t xml:space="preserve">Умер от ран 8.12.41</t>
  </si>
  <si>
    <t xml:space="preserve">ГУСЕВ Серафим Васильевич</t>
  </si>
  <si>
    <t xml:space="preserve">191 ГСП</t>
  </si>
  <si>
    <t xml:space="preserve">ГУСЕВ Трофим Елизарович</t>
  </si>
  <si>
    <t xml:space="preserve">Умер от ран 02.03.42</t>
  </si>
  <si>
    <t xml:space="preserve">ГУСЕНКОВ Федор Ермолаевич</t>
  </si>
  <si>
    <t xml:space="preserve">ГУСЬКОВ Михаил Васильевич</t>
  </si>
  <si>
    <t xml:space="preserve">70 мор.бр. Карел.фр.</t>
  </si>
  <si>
    <t xml:space="preserve">Умер от ран 7.08.44</t>
  </si>
  <si>
    <t xml:space="preserve">ГУЩА Григорий Артемьевич</t>
  </si>
  <si>
    <t xml:space="preserve">ГУЩАНОВ Василий Яковлевич</t>
  </si>
  <si>
    <t xml:space="preserve">ГУЩИН Михаил Дмитриевич</t>
  </si>
  <si>
    <t xml:space="preserve">ДАВЫДЕНКО Аникий Герасимович</t>
  </si>
  <si>
    <t xml:space="preserve">Умер 23.07.43</t>
  </si>
  <si>
    <t xml:space="preserve">ДАВЫДОВ Иван Яковлевич</t>
  </si>
  <si>
    <t xml:space="preserve">Умер от ран 25.02.43</t>
  </si>
  <si>
    <t xml:space="preserve">ДАДОНОВ Николай Семенович</t>
  </si>
  <si>
    <t xml:space="preserve">ДАЛИНЕНКО Иван Илларионович</t>
  </si>
  <si>
    <t xml:space="preserve">ДАНИЛОВ Виктор Александрович</t>
  </si>
  <si>
    <t xml:space="preserve">Умер от ран 28.02.24</t>
  </si>
  <si>
    <t xml:space="preserve">ДАНИЛОВ Николай Васильевич</t>
  </si>
  <si>
    <t xml:space="preserve">225 СП</t>
  </si>
  <si>
    <t xml:space="preserve">Умер от ран 22.01.42</t>
  </si>
  <si>
    <t xml:space="preserve">ДАНИЛОВ Николай Иванович</t>
  </si>
  <si>
    <t xml:space="preserve">Умер от ран 22.03.43</t>
  </si>
  <si>
    <t xml:space="preserve">ДАНИЛОВ Николай Павлович</t>
  </si>
  <si>
    <t xml:space="preserve">Даценко Григорий Никитович</t>
  </si>
  <si>
    <t xml:space="preserve">ДАЩЕНКО Андрей Артемьевич</t>
  </si>
  <si>
    <t xml:space="preserve">отд.зин. Дивизия</t>
  </si>
  <si>
    <t xml:space="preserve">ДЕВЯТКИН Александр Иванович</t>
  </si>
  <si>
    <t xml:space="preserve">165 СП </t>
  </si>
  <si>
    <t xml:space="preserve">Умер от ран 19.09.44</t>
  </si>
  <si>
    <t xml:space="preserve">ДЕГТЕВ Василий Иванович</t>
  </si>
  <si>
    <t xml:space="preserve">Умер 6.02.43</t>
  </si>
  <si>
    <t xml:space="preserve">ДЕГТЕРЕВ Наум Матвеевич</t>
  </si>
  <si>
    <t xml:space="preserve">172 арт.гауб. Полк</t>
  </si>
  <si>
    <t xml:space="preserve">Погиб 24.11.41</t>
  </si>
  <si>
    <t xml:space="preserve">Дедюра Андрей Константинович</t>
  </si>
  <si>
    <t xml:space="preserve">ДЕЙНИЧЕНКО Александр Иванович</t>
  </si>
  <si>
    <t xml:space="preserve">ДЕМЕНЬШИН Петр Иванович</t>
  </si>
  <si>
    <t xml:space="preserve">ДЕМИДОВ Василий Егорович</t>
  </si>
  <si>
    <t xml:space="preserve">Упр.по учету потерь</t>
  </si>
  <si>
    <t xml:space="preserve">Погиб 10.11.41</t>
  </si>
  <si>
    <t xml:space="preserve">ДЕМИДОВ Виктор Николаевич</t>
  </si>
  <si>
    <t xml:space="preserve">140 СП</t>
  </si>
  <si>
    <t xml:space="preserve">Погиб 12.41</t>
  </si>
  <si>
    <t xml:space="preserve">ДЕМИДОВ Михаил Петрович</t>
  </si>
  <si>
    <t xml:space="preserve">ДЕМИН Алексей Тимофеевич</t>
  </si>
  <si>
    <t xml:space="preserve">ДЕНИСЕНКО Сергей Арсентьевич</t>
  </si>
  <si>
    <t xml:space="preserve">ДЕНИСКИН Иван Степанович</t>
  </si>
  <si>
    <t xml:space="preserve">ДЕНИСОВ Василий Степанович</t>
  </si>
  <si>
    <t xml:space="preserve">Умер от болезни 20.02.44</t>
  </si>
  <si>
    <t xml:space="preserve">ДЕНИСОВ Гаврил Федорович</t>
  </si>
  <si>
    <t xml:space="preserve">ДЕНИСОВ Николай Григорьевич</t>
  </si>
  <si>
    <t xml:space="preserve">Погиб 9.12.41</t>
  </si>
  <si>
    <t xml:space="preserve">ДЕНИСОВ Яков Дмитриевич</t>
  </si>
  <si>
    <t xml:space="preserve">Умер от ран 23.02.44</t>
  </si>
  <si>
    <t xml:space="preserve">ДЕПУТАТОВ</t>
  </si>
  <si>
    <t xml:space="preserve">Погиб в бою 29.11.41</t>
  </si>
  <si>
    <t xml:space="preserve">ДЕРГАЧ Иван Павлович</t>
  </si>
  <si>
    <t xml:space="preserve">Умер от ран 15.07.44</t>
  </si>
  <si>
    <t xml:space="preserve">ДЕСЯТОВСКИЙ П.М.</t>
  </si>
  <si>
    <t xml:space="preserve">ДЕСЯТОВСКИЙ Яков Алексеевич</t>
  </si>
  <si>
    <t xml:space="preserve">Умер от ран 7.10.42</t>
  </si>
  <si>
    <t xml:space="preserve">Детлов Григорий Максимович</t>
  </si>
  <si>
    <t xml:space="preserve">ст.л-т</t>
  </si>
  <si>
    <t xml:space="preserve">ДЕТКО Владимир Андреевич</t>
  </si>
  <si>
    <t xml:space="preserve">ДЖАБАРОВ Талайхад</t>
  </si>
  <si>
    <t xml:space="preserve">ДЖАМБАЛЬЕВ Галдыбай</t>
  </si>
  <si>
    <t xml:space="preserve">ДЖАНИБАЕВ Рамазан</t>
  </si>
  <si>
    <t xml:space="preserve">61 СП</t>
  </si>
  <si>
    <t xml:space="preserve">ДЖАУЛИЕВ Юлдаш</t>
  </si>
  <si>
    <t xml:space="preserve">129 СП</t>
  </si>
  <si>
    <t xml:space="preserve">Умер от ран 9.09.43</t>
  </si>
  <si>
    <t xml:space="preserve">ДЖУРАЕВ Тулаш</t>
  </si>
  <si>
    <t xml:space="preserve">ДИЛИНОВ М.А.</t>
  </si>
  <si>
    <t xml:space="preserve">Димбал Петр Дмитриевич</t>
  </si>
  <si>
    <t xml:space="preserve">с-р</t>
  </si>
  <si>
    <t xml:space="preserve">ДИНЕВИЧ Элла</t>
  </si>
  <si>
    <t xml:space="preserve">Умер 1944 г.</t>
  </si>
  <si>
    <t xml:space="preserve">ДИНОБУРСКИЙ Степан Никитич</t>
  </si>
  <si>
    <t xml:space="preserve">36 ОАИБ</t>
  </si>
  <si>
    <t xml:space="preserve">ДМИТРИЕВ Александр Петрович</t>
  </si>
  <si>
    <t xml:space="preserve">Умер от ран 15.03.43</t>
  </si>
  <si>
    <t xml:space="preserve">ДМИТРИЕВ Дмитрий Дмитриевич</t>
  </si>
  <si>
    <t xml:space="preserve">ЭГ-137 D555 6414СП</t>
  </si>
  <si>
    <t xml:space="preserve">Умер от ран 9.08.43</t>
  </si>
  <si>
    <t xml:space="preserve">ДМИТРИЕВ Николай Николаевич</t>
  </si>
  <si>
    <t xml:space="preserve">мл.лейт.</t>
  </si>
  <si>
    <t xml:space="preserve">559 стр.полк</t>
  </si>
  <si>
    <t xml:space="preserve">Погиб 25.11.41</t>
  </si>
  <si>
    <t xml:space="preserve">ДМИТРИЕВ Самсон Федорович</t>
  </si>
  <si>
    <t xml:space="preserve">ДОБРОВ Алексей Александрович</t>
  </si>
  <si>
    <t xml:space="preserve">ДОБРЫНИН Александр Степанович</t>
  </si>
  <si>
    <t xml:space="preserve">ДОДУКИН Семен Семенович</t>
  </si>
  <si>
    <t xml:space="preserve">996 СП</t>
  </si>
  <si>
    <t xml:space="preserve">Умер от ран 3.04.43</t>
  </si>
  <si>
    <t xml:space="preserve">Доказалов Г.Н.</t>
  </si>
  <si>
    <t xml:space="preserve">ДОКУКИН Василий Осипович</t>
  </si>
  <si>
    <t xml:space="preserve">ДОКУКИН Семен Семенович</t>
  </si>
  <si>
    <t xml:space="preserve">ДОКУНИН Василий Иванович</t>
  </si>
  <si>
    <t xml:space="preserve">Умер от ран 1.04.43</t>
  </si>
  <si>
    <t xml:space="preserve">ДОЛБИЧ Константин Сергеевич</t>
  </si>
  <si>
    <t xml:space="preserve">Умер от ран 22.05.42</t>
  </si>
  <si>
    <t xml:space="preserve">ДОЛГАНОВ Иван Михайлович</t>
  </si>
  <si>
    <t xml:space="preserve">Умер 15.04.43</t>
  </si>
  <si>
    <t xml:space="preserve">ДОЛМАЦКИЙ Георгий Осипович</t>
  </si>
  <si>
    <t xml:space="preserve">Домащенко Александр Евдокимович</t>
  </si>
  <si>
    <t xml:space="preserve">п-рук</t>
  </si>
  <si>
    <t xml:space="preserve">ДОМИНОВ Ахмедзян</t>
  </si>
  <si>
    <t xml:space="preserve">ДОМОРОЩЕНКО Иван Григорьевич</t>
  </si>
  <si>
    <t xml:space="preserve">ДОНКОВ Александр Николаевич</t>
  </si>
  <si>
    <t xml:space="preserve">Умер от ран 28.12.41</t>
  </si>
  <si>
    <t xml:space="preserve">ДОНСКОВ Иван Петрович</t>
  </si>
  <si>
    <t xml:space="preserve">Умер от ран 22.01.43</t>
  </si>
  <si>
    <t xml:space="preserve">ДОНСКОЙ Никита Иванович</t>
  </si>
  <si>
    <t xml:space="preserve">Умер от ран 23.03.43</t>
  </si>
  <si>
    <t xml:space="preserve">ДОРОЖКО Михаил Савельевич</t>
  </si>
  <si>
    <t xml:space="preserve">ДОРОХОВ Захар Егорович</t>
  </si>
  <si>
    <t xml:space="preserve">Умер от ран 08.43</t>
  </si>
  <si>
    <t xml:space="preserve">ДОРОФЕЕВ Николай Андреевич</t>
  </si>
  <si>
    <t xml:space="preserve">998 СП</t>
  </si>
  <si>
    <t xml:space="preserve">Умер от ран 09.41</t>
  </si>
  <si>
    <t xml:space="preserve">ДОХЛОВ Михаил Васильевич</t>
  </si>
  <si>
    <t xml:space="preserve">Умер от ран 30.09.41</t>
  </si>
  <si>
    <t xml:space="preserve">ДРИЗГОВ Павле Васильевич</t>
  </si>
  <si>
    <t xml:space="preserve">Дроздилов Николай Михайлович</t>
  </si>
  <si>
    <t xml:space="preserve">ДРОЗДОВ Николай Михайлович</t>
  </si>
  <si>
    <t xml:space="preserve">ДРОЗДОВ Николай Никитович</t>
  </si>
  <si>
    <t xml:space="preserve">445 ОСБ</t>
  </si>
  <si>
    <t xml:space="preserve">Умер от ран 14.04.42</t>
  </si>
  <si>
    <t xml:space="preserve">ДРОЗДОВ Сергей Тимофеевич</t>
  </si>
  <si>
    <t xml:space="preserve">6 БЭО</t>
  </si>
  <si>
    <t xml:space="preserve">ДРОЗДОВСКИЙ Антон Иосифович</t>
  </si>
  <si>
    <t xml:space="preserve">Умер от ран 13.10.41</t>
  </si>
  <si>
    <t xml:space="preserve">ДРОНОВ Игорь Алексеевич</t>
  </si>
  <si>
    <t xml:space="preserve">Убит 12.41</t>
  </si>
  <si>
    <t xml:space="preserve">ДРУЖИНИН Виктор Петрович</t>
  </si>
  <si>
    <t xml:space="preserve">ДРУЖИНИН Григорий Захарович</t>
  </si>
  <si>
    <t xml:space="preserve">ДРУЦ Илья Абрамович</t>
  </si>
  <si>
    <t xml:space="preserve">ДРЯГИН (Драчян)Алексей Семенович</t>
  </si>
  <si>
    <t xml:space="preserve">450 дивиз.</t>
  </si>
  <si>
    <t xml:space="preserve">Умер от ран 13.03.43</t>
  </si>
  <si>
    <t xml:space="preserve">ДРЯНОВ Зиновий Герасимович</t>
  </si>
  <si>
    <t xml:space="preserve">60СП</t>
  </si>
  <si>
    <t xml:space="preserve">Погиб 29.01.42</t>
  </si>
  <si>
    <t xml:space="preserve">ДРЯХЛОВ Виктор Сергеевич</t>
  </si>
  <si>
    <t xml:space="preserve">ДРЯХЛОВ Иван Филиппович</t>
  </si>
  <si>
    <t xml:space="preserve">ДУБОВИК Семен Матвеевич</t>
  </si>
  <si>
    <t xml:space="preserve">Дубраев Кары</t>
  </si>
  <si>
    <t xml:space="preserve">ДУДКО Николай Емельянович</t>
  </si>
  <si>
    <t xml:space="preserve">Дудькин Михаил Никитович</t>
  </si>
  <si>
    <t xml:space="preserve">ДУЙСИМАЛИЕВ Ханнах</t>
  </si>
  <si>
    <t xml:space="preserve">1400Б</t>
  </si>
  <si>
    <t xml:space="preserve">Умер от ран 10.09.42</t>
  </si>
  <si>
    <t xml:space="preserve">ДУЙШЕЕВ Оморалы</t>
  </si>
  <si>
    <t xml:space="preserve">ДУМИН Алек. Федорович</t>
  </si>
  <si>
    <t xml:space="preserve">ДУНИН Александр Федорович</t>
  </si>
  <si>
    <t xml:space="preserve">1258 СП</t>
  </si>
  <si>
    <t xml:space="preserve">Умер от ран 21.01.43</t>
  </si>
  <si>
    <t xml:space="preserve">ДУРАКОВ Николай Павлович</t>
  </si>
  <si>
    <t xml:space="preserve">Умер от ран 7.04.43</t>
  </si>
  <si>
    <t xml:space="preserve">ДУРБАЕВ Карп</t>
  </si>
  <si>
    <t xml:space="preserve">ДУРМАНОВ Алексей Романович</t>
  </si>
  <si>
    <t xml:space="preserve">Умер от ран 31.05.42</t>
  </si>
  <si>
    <t xml:space="preserve">ДУСЕТКО Николай Фролович</t>
  </si>
  <si>
    <t xml:space="preserve">ДУТКОВ Матвей Федорович</t>
  </si>
  <si>
    <t xml:space="preserve">ДЬЯКОВ Николай Павлович</t>
  </si>
  <si>
    <t xml:space="preserve">ДЬЯКОНОВ Николай Яковлевич</t>
  </si>
  <si>
    <t xml:space="preserve">ДУЙСИМАЛЕЕВ Ханназ</t>
  </si>
  <si>
    <t xml:space="preserve">140 ОБ</t>
  </si>
  <si>
    <t xml:space="preserve">Умер от ран 13.09.43</t>
  </si>
  <si>
    <t xml:space="preserve">ДЮШИК Михаил Дмитриевич</t>
  </si>
  <si>
    <t xml:space="preserve">ДЯГИЛЕВ Валентин Фетисович</t>
  </si>
  <si>
    <t xml:space="preserve">ДЯГО Леонид Фомич</t>
  </si>
  <si>
    <t xml:space="preserve">ДЯДЬКИН Михаил Никитович</t>
  </si>
  <si>
    <t xml:space="preserve">ДЯДЮРА Андрей Константинович</t>
  </si>
  <si>
    <t xml:space="preserve">23 ОП</t>
  </si>
  <si>
    <t xml:space="preserve">Погиб 8.07.44</t>
  </si>
  <si>
    <t xml:space="preserve">ДЯТЛОВ Григорий Максимович</t>
  </si>
  <si>
    <t xml:space="preserve">ст.лейтен.</t>
  </si>
  <si>
    <t xml:space="preserve">506 СП</t>
  </si>
  <si>
    <t xml:space="preserve">ЕВАЧ (Еван) Иван Иванович</t>
  </si>
  <si>
    <t xml:space="preserve">ЕВДОКИМОВ Иван Кузьмич</t>
  </si>
  <si>
    <t xml:space="preserve">Умер от ран 16.09.41</t>
  </si>
  <si>
    <t xml:space="preserve">ЕВДОСЕЕВ Дмитрий Григорьевич</t>
  </si>
  <si>
    <t xml:space="preserve">Умер 18.08.42</t>
  </si>
  <si>
    <t xml:space="preserve">ЕВЛАШЕВ В.Е.</t>
  </si>
  <si>
    <t xml:space="preserve">ЕВЛИНОВ (Евменов) Василий Никифорович</t>
  </si>
  <si>
    <t xml:space="preserve">ЕВСЕЕВ Василий Васильевич</t>
  </si>
  <si>
    <t xml:space="preserve">ав.госп.1374</t>
  </si>
  <si>
    <t xml:space="preserve">ЕВСТИГНЕЕВ Василий Кузьмич</t>
  </si>
  <si>
    <t xml:space="preserve">172 ар. Полк</t>
  </si>
  <si>
    <t xml:space="preserve">Погиб 18.11.41</t>
  </si>
  <si>
    <t xml:space="preserve">ЕВСТРАТОВ Виктор Семенович</t>
  </si>
  <si>
    <t xml:space="preserve">Умер 6.07.43</t>
  </si>
  <si>
    <t xml:space="preserve">ЕГОЛАЕВ Филлип Федорович</t>
  </si>
  <si>
    <t xml:space="preserve">ЕГОРОВ Алексей Викторович</t>
  </si>
  <si>
    <t xml:space="preserve">Умер от ран 16.07.44</t>
  </si>
  <si>
    <t xml:space="preserve">ЕГОРОВ Алексей Николаевич</t>
  </si>
  <si>
    <t xml:space="preserve">Погиб 04.01.42</t>
  </si>
  <si>
    <t xml:space="preserve">ЕГОРОВ Василий Егорович</t>
  </si>
  <si>
    <t xml:space="preserve">ЕГОРОВ Виктор Владимирович</t>
  </si>
  <si>
    <t xml:space="preserve">ЕГОРОВ Георгий Павлович</t>
  </si>
  <si>
    <t xml:space="preserve">ЕГОРОВ Н.З.</t>
  </si>
  <si>
    <t xml:space="preserve">ЕГОРОВ Тимофей Никитович</t>
  </si>
  <si>
    <t xml:space="preserve">ЭП-90</t>
  </si>
  <si>
    <t xml:space="preserve">ЕКАЛИБЕРДОЕВ Парда</t>
  </si>
  <si>
    <t xml:space="preserve">ЕЛАГИН Владимир Николаевич</t>
  </si>
  <si>
    <t xml:space="preserve">77 стр. Полк</t>
  </si>
  <si>
    <t xml:space="preserve">Умер от ран 17.02.43</t>
  </si>
  <si>
    <t xml:space="preserve">ЕЛИСЕЕВ Григорий Васильевич</t>
  </si>
  <si>
    <t xml:space="preserve">Умер от ран 18.02.43</t>
  </si>
  <si>
    <t xml:space="preserve">ЕЛИСЛАЕВ Шалдахмет</t>
  </si>
  <si>
    <t xml:space="preserve">ЕМБИТАЛИЕВ Сандли</t>
  </si>
  <si>
    <t xml:space="preserve">Погиб на фронте 24.01.43</t>
  </si>
  <si>
    <t xml:space="preserve">ЕМЕЛЬЯНОВ Валентин Алексеевич</t>
  </si>
  <si>
    <t xml:space="preserve">Умер от ран 27.01.43</t>
  </si>
  <si>
    <t xml:space="preserve">ЕМЕЛЬЯНОВ Иван Александрович</t>
  </si>
  <si>
    <t xml:space="preserve">техник инт. 2 р.</t>
  </si>
  <si>
    <t xml:space="preserve">Умер от болезни 1943</t>
  </si>
  <si>
    <t xml:space="preserve">ЕНИХИН (Епихин) Михаил Иванович</t>
  </si>
  <si>
    <t xml:space="preserve">ЕПИФАНОВ Дмитрий Епифанович</t>
  </si>
  <si>
    <t xml:space="preserve">Умер от болезни 10.03.42</t>
  </si>
  <si>
    <t xml:space="preserve">ЕПИФАНОВ Петр Игнатьевич</t>
  </si>
  <si>
    <t xml:space="preserve">ЕПИФАНОВСКИЙ Николай Тимофеевич</t>
  </si>
  <si>
    <t xml:space="preserve">ЕРЕМЕНКО Василий Яковлевич</t>
  </si>
  <si>
    <t xml:space="preserve">ЕРИЛОВСКИЙ Павел Фил.</t>
  </si>
  <si>
    <t xml:space="preserve">ЕРМАГОМБЕТОВ Турахмет</t>
  </si>
  <si>
    <t xml:space="preserve">ЕРМАКОВ Арсений Константинович</t>
  </si>
  <si>
    <t xml:space="preserve">ЕРМАКОВ Василий Николаевич</t>
  </si>
  <si>
    <t xml:space="preserve">Умер от ран 30.11.42</t>
  </si>
  <si>
    <t xml:space="preserve">ЕРМАКОВ Федор Иванович</t>
  </si>
  <si>
    <t xml:space="preserve">Умер от ран 01.04.42</t>
  </si>
  <si>
    <t xml:space="preserve">ЕРМАКОВ Федор Никонорович</t>
  </si>
  <si>
    <t xml:space="preserve">ЕРМАШОВ Василий Назарович</t>
  </si>
  <si>
    <t xml:space="preserve">ЕРМИЛОВ Алексей Сергеевич</t>
  </si>
  <si>
    <t xml:space="preserve">ЕРМИЛОВ Самуил Иванович</t>
  </si>
  <si>
    <t xml:space="preserve">172 гауб. Полк</t>
  </si>
  <si>
    <t xml:space="preserve">ЕРМИЛОВ Семен Григорьевич</t>
  </si>
  <si>
    <t xml:space="preserve">Погиб 19.08.43</t>
  </si>
  <si>
    <t xml:space="preserve">ЕРМОЛАЕВ Владимир Павлович</t>
  </si>
  <si>
    <t xml:space="preserve">ЕРМОЛЕНКО Алексей Гаврилович</t>
  </si>
  <si>
    <t xml:space="preserve">ЕРМОЛИН З. Ф.</t>
  </si>
  <si>
    <t xml:space="preserve">ЕРОФЕЕВСКИЙ Николай Дмитриевич</t>
  </si>
  <si>
    <t xml:space="preserve">Умер в госпит. 8.09.42</t>
  </si>
  <si>
    <t xml:space="preserve">ЕРОХИН Н.Е.</t>
  </si>
  <si>
    <t xml:space="preserve">ЕРТУАРОВ Танепен</t>
  </si>
  <si>
    <t xml:space="preserve">Погиб в бою 12.41</t>
  </si>
  <si>
    <t xml:space="preserve">ЕРХАБОЛОВ Цуман</t>
  </si>
  <si>
    <t xml:space="preserve">ЕРШОВ Василий Егорович</t>
  </si>
  <si>
    <t xml:space="preserve">Умер от ран 23.04.42</t>
  </si>
  <si>
    <t xml:space="preserve">ЕРШОВ Иван Александрович</t>
  </si>
  <si>
    <t xml:space="preserve">Ершов Яков Игнатьевич</t>
  </si>
  <si>
    <t xml:space="preserve">ЕФИМОВ Павел Александрович</t>
  </si>
  <si>
    <t xml:space="preserve">Погиб 11.12.43</t>
  </si>
  <si>
    <t xml:space="preserve">ЕФИМОВ Тимофей Васильевич</t>
  </si>
  <si>
    <t xml:space="preserve">Погиб 13.12.41</t>
  </si>
  <si>
    <t xml:space="preserve">ЕФРЕМОВ Василий Андреевич</t>
  </si>
  <si>
    <t xml:space="preserve">Умер от ран 01.03.43</t>
  </si>
  <si>
    <t xml:space="preserve">Ефремов Василий Ануфриевич</t>
  </si>
  <si>
    <t xml:space="preserve">ЕФРЕМОВ Прокофий Павлович</t>
  </si>
  <si>
    <t xml:space="preserve">ЕШУТИН Николай Семенович</t>
  </si>
  <si>
    <t xml:space="preserve">Умер от ран 15.01.42</t>
  </si>
  <si>
    <t xml:space="preserve">ЖАКУПОВ Куанаш</t>
  </si>
  <si>
    <t xml:space="preserve">ЖАМАСБАЕВ Нахагуль</t>
  </si>
  <si>
    <t xml:space="preserve">ЖАНЧЕВ И. И.</t>
  </si>
  <si>
    <t xml:space="preserve">ЖАРИКОВ Виктор</t>
  </si>
  <si>
    <t xml:space="preserve">Умер от ран 09.03.43</t>
  </si>
  <si>
    <t xml:space="preserve">ЖАРКОВ Н.Ф.</t>
  </si>
  <si>
    <t xml:space="preserve">ЖАРНОВ Михаил Иванович</t>
  </si>
  <si>
    <t xml:space="preserve">ЖАРОВ П.А.</t>
  </si>
  <si>
    <t xml:space="preserve">Желудки Георгий Иванович</t>
  </si>
  <si>
    <t xml:space="preserve">Животов Герман Матвеевич</t>
  </si>
  <si>
    <t xml:space="preserve">серж.</t>
  </si>
  <si>
    <t xml:space="preserve">Жилеев Николай Варфоломеевич</t>
  </si>
  <si>
    <t xml:space="preserve">ЖИРОВ Павел Матвеевич</t>
  </si>
  <si>
    <t xml:space="preserve">Умер от ран 29.07.44</t>
  </si>
  <si>
    <t xml:space="preserve">ЖДАНОВ Александр Тимофеевич</t>
  </si>
  <si>
    <t xml:space="preserve">в\ч 06617</t>
  </si>
  <si>
    <t xml:space="preserve">Умер от болезни 25.06.43</t>
  </si>
  <si>
    <t xml:space="preserve">ЖДАНОВ Алексей Андреевич</t>
  </si>
  <si>
    <t xml:space="preserve">ЖДАНОВ Аркадий Гаврилович</t>
  </si>
  <si>
    <t xml:space="preserve">ЖДАНОВ Аркадий Михайлович</t>
  </si>
  <si>
    <t xml:space="preserve">ЖДАНОВ Василий Ильич</t>
  </si>
  <si>
    <t xml:space="preserve">Умер от ран 06.04.43</t>
  </si>
  <si>
    <t xml:space="preserve">ЖИВОТОВ Герман Матвеевич</t>
  </si>
  <si>
    <t xml:space="preserve">300 гв.с\п</t>
  </si>
  <si>
    <t xml:space="preserve">Умер от ран 8.08.44</t>
  </si>
  <si>
    <t xml:space="preserve">ЖИГАНОВ Василий Иванович</t>
  </si>
  <si>
    <t xml:space="preserve">4ПД бат. D633 2 бриг МВД</t>
  </si>
  <si>
    <t xml:space="preserve">Погиб 17.03.42</t>
  </si>
  <si>
    <t xml:space="preserve">ЖИГАЧЕВ Михаил Николаевич</t>
  </si>
  <si>
    <t xml:space="preserve">101 артполк</t>
  </si>
  <si>
    <t xml:space="preserve">Погиб 8.02.42</t>
  </si>
  <si>
    <t xml:space="preserve">ЖИГУЛЬСКИЙ Зиновий Павлович</t>
  </si>
  <si>
    <t xml:space="preserve">ЖИДЕЛЕВ Николай Варфоломеевич</t>
  </si>
  <si>
    <t xml:space="preserve">Погиб 6.02.42</t>
  </si>
  <si>
    <t xml:space="preserve">ЖИДЕЛЕВ Николай Михайлович</t>
  </si>
  <si>
    <t xml:space="preserve">Умер от ран 9.07.44</t>
  </si>
  <si>
    <t xml:space="preserve">ЖИКУЛИН Петр Семенович</t>
  </si>
  <si>
    <t xml:space="preserve">ЖИРЛОВ Иван Александрович</t>
  </si>
  <si>
    <t xml:space="preserve">Погиб 15.12.41</t>
  </si>
  <si>
    <t xml:space="preserve">ЖИРНОВ Валентин Павлович</t>
  </si>
  <si>
    <t xml:space="preserve">Умер 4.01.43</t>
  </si>
  <si>
    <t xml:space="preserve">ЖИТНИКОВ Петр Матвеевич</t>
  </si>
  <si>
    <t xml:space="preserve">Умер от ран 26.01.44</t>
  </si>
  <si>
    <t xml:space="preserve">ЖИТОВ Петр Ефимович</t>
  </si>
  <si>
    <t xml:space="preserve">ЖИХАРЕВ Александр Федорович</t>
  </si>
  <si>
    <t xml:space="preserve">36 отд. Аэрод.</t>
  </si>
  <si>
    <t xml:space="preserve">ЖИХОВ Александр Петрович</t>
  </si>
  <si>
    <t xml:space="preserve">ЖОЛОБОВ Леонид Павлович</t>
  </si>
  <si>
    <t xml:space="preserve">Умер от ран 21.07.42</t>
  </si>
  <si>
    <t xml:space="preserve">ЖОРБЕРТ А.А.</t>
  </si>
  <si>
    <t xml:space="preserve">ЖУКОВ Александр Спиридонович</t>
  </si>
  <si>
    <t xml:space="preserve">Умер от болезни 28.01.43</t>
  </si>
  <si>
    <t xml:space="preserve">ЖУКОВ Георгий Иванович</t>
  </si>
  <si>
    <t xml:space="preserve">38 стр.полк</t>
  </si>
  <si>
    <t xml:space="preserve">Погиб 20.11.41</t>
  </si>
  <si>
    <t xml:space="preserve">ЖУКОВ Иван Михайлович</t>
  </si>
  <si>
    <t xml:space="preserve">Умер от ран 04.43</t>
  </si>
  <si>
    <t xml:space="preserve">ЖУКОВ Сергей Федорович</t>
  </si>
  <si>
    <t xml:space="preserve">ЖУКОВ Яков Григорьевич</t>
  </si>
  <si>
    <t xml:space="preserve">ЖУКОВ Яков Терентьевич</t>
  </si>
  <si>
    <t xml:space="preserve">1 ОСБ</t>
  </si>
  <si>
    <t xml:space="preserve">Умер 6.04.46</t>
  </si>
  <si>
    <t xml:space="preserve">ЖУКОВСКИЙ Анатолий Александрович</t>
  </si>
  <si>
    <t xml:space="preserve">Погиб 31.12.41</t>
  </si>
  <si>
    <t xml:space="preserve">ЖУКОВСКИЙ Василий Тихонович</t>
  </si>
  <si>
    <t xml:space="preserve">Умер от болезни 01.01.42</t>
  </si>
  <si>
    <t xml:space="preserve">ЖУНУКСОВ</t>
  </si>
  <si>
    <t xml:space="preserve">ЖУРАВЛЕВ Григорий Емельянович</t>
  </si>
  <si>
    <t xml:space="preserve">60 стр.п. 65 стр.див.</t>
  </si>
  <si>
    <t xml:space="preserve">ЖУРАВЛЕВ Николай Яковлевич</t>
  </si>
  <si>
    <t xml:space="preserve">106 Кав.полк.</t>
  </si>
  <si>
    <t xml:space="preserve">Умер от ран 1942</t>
  </si>
  <si>
    <t xml:space="preserve">ЖУРАВЛЕВ Петр Васильевич</t>
  </si>
  <si>
    <t xml:space="preserve">Погиб 20.04.42</t>
  </si>
  <si>
    <t xml:space="preserve">ЖУРАВЛЕВ Федор Сав.</t>
  </si>
  <si>
    <t xml:space="preserve">ЖУРАВЛЕВ Федор Сергеевич</t>
  </si>
  <si>
    <t xml:space="preserve">ЖУРГАНБЕКОВ Андрей Данилович</t>
  </si>
  <si>
    <t xml:space="preserve">ЖУСУПОВ Каранбай</t>
  </si>
  <si>
    <t xml:space="preserve">Умер от ран 10.06.43</t>
  </si>
  <si>
    <t xml:space="preserve">ЗАБЕГАЛОВ Василий Федорович</t>
  </si>
  <si>
    <t xml:space="preserve">ЗАБОРЩИКОВ Дмитрий Степанович</t>
  </si>
  <si>
    <t xml:space="preserve">Умер от ран 26.01.43</t>
  </si>
  <si>
    <t xml:space="preserve">ЗАГИНАЙКО Г. М.</t>
  </si>
  <si>
    <t xml:space="preserve">ЗАИТОВ Кутдук Габдулхаевич</t>
  </si>
  <si>
    <t xml:space="preserve">Умер от ран 17.03.43</t>
  </si>
  <si>
    <t xml:space="preserve">ЗАЙНИН Галей </t>
  </si>
  <si>
    <t xml:space="preserve">ЗАЙЦЕВ Василий Гаврилович</t>
  </si>
  <si>
    <t xml:space="preserve">Умер 21.01.43</t>
  </si>
  <si>
    <t xml:space="preserve">ЗАЙЦЕВ Иван Кириллович</t>
  </si>
  <si>
    <t xml:space="preserve">ЗАЙЦЕВ Михаил Иванович</t>
  </si>
  <si>
    <t xml:space="preserve">ЗАЙЦЕВ М. Т.</t>
  </si>
  <si>
    <t xml:space="preserve">Умер от ран 28.11.41 г.</t>
  </si>
  <si>
    <t xml:space="preserve">ЗАЙЦЕВ Николай Алексеевич</t>
  </si>
  <si>
    <t xml:space="preserve">1248 СП</t>
  </si>
  <si>
    <t xml:space="preserve">Умер от ран 3.10.42</t>
  </si>
  <si>
    <t xml:space="preserve">ЗАЙЦЕВ Никита Иванович</t>
  </si>
  <si>
    <t xml:space="preserve">ЗАЙЧЕНКО Федор Алексеевич</t>
  </si>
  <si>
    <t xml:space="preserve">ЗАКИРОВ Вандай</t>
  </si>
  <si>
    <t xml:space="preserve">Умер от ран 24.09.42</t>
  </si>
  <si>
    <t xml:space="preserve">ЗАКОДЕЙНИКОВ М.</t>
  </si>
  <si>
    <t xml:space="preserve">ЗАЛАЗАЕВ Малофей Евдокимович</t>
  </si>
  <si>
    <t xml:space="preserve">Умер от ран 06.02.42</t>
  </si>
  <si>
    <t xml:space="preserve">ЗАЛЕТИН Павел Игнатьевич</t>
  </si>
  <si>
    <t xml:space="preserve">Умер от ран 7.02.43</t>
  </si>
  <si>
    <t xml:space="preserve">ЗАЛЕТОВ Николай Герасимович</t>
  </si>
  <si>
    <t xml:space="preserve">ЗАМОТАРЕВ Дмитрий </t>
  </si>
  <si>
    <t xml:space="preserve">ЗАРЕЦКИЙ Алексей Филиппович</t>
  </si>
  <si>
    <t xml:space="preserve">ЗАРЕЦКИЙ Афанасий Осипович</t>
  </si>
  <si>
    <t xml:space="preserve">15.0744</t>
  </si>
  <si>
    <t xml:space="preserve">ЗАРЕЦКИЙ И. П.</t>
  </si>
  <si>
    <t xml:space="preserve">ЗАТЕЙКИН Михаил Афанасьевич</t>
  </si>
  <si>
    <t xml:space="preserve">ЗАТИРОВ </t>
  </si>
  <si>
    <t xml:space="preserve">Затюков Павел Алексеевич</t>
  </si>
  <si>
    <t xml:space="preserve">ЗАХАРОВ Александр Севастьянович</t>
  </si>
  <si>
    <t xml:space="preserve">ЗАХАРОВ В. А.</t>
  </si>
  <si>
    <t xml:space="preserve">ЗАХАРОВ Василий Васильевич</t>
  </si>
  <si>
    <t xml:space="preserve">ЗАХАРОВ Георгий Иосифович</t>
  </si>
  <si>
    <t xml:space="preserve">1061 стр. Полк</t>
  </si>
  <si>
    <t xml:space="preserve">ЗАХАРОВ Иван Алексеевич</t>
  </si>
  <si>
    <t xml:space="preserve">43 штр. Бат.</t>
  </si>
  <si>
    <t xml:space="preserve">ЗАХАРОВ Иван Захарович</t>
  </si>
  <si>
    <t xml:space="preserve">109 СП</t>
  </si>
  <si>
    <t xml:space="preserve">Погиб 02.02.42</t>
  </si>
  <si>
    <t xml:space="preserve">ЗАХАРОВ Казимир Ермолаевич</t>
  </si>
  <si>
    <t xml:space="preserve">ЗАХАРОВ Михаил Афанасьевич</t>
  </si>
  <si>
    <t xml:space="preserve">214 СП</t>
  </si>
  <si>
    <t xml:space="preserve">ЗАХАРОВ Петр Андреевич</t>
  </si>
  <si>
    <t xml:space="preserve">Умер от ран 24.04.43</t>
  </si>
  <si>
    <t xml:space="preserve">ЗАХАРОВ Федор Никитович</t>
  </si>
  <si>
    <t xml:space="preserve">ЗАХАРЧЕНКО Иван Иванович</t>
  </si>
  <si>
    <t xml:space="preserve">ЗАХАРЧЕНКО (Захаренко)Трофим Романович</t>
  </si>
  <si>
    <t xml:space="preserve">Умер от ран 16.03.43</t>
  </si>
  <si>
    <t xml:space="preserve">ЗАХАРЬЕВ (Захаров) Александр Севастьянович</t>
  </si>
  <si>
    <t xml:space="preserve">ЗВЕЙКО Григорий Григорьевич</t>
  </si>
  <si>
    <t xml:space="preserve">ЗВЕРЕВ Павел Иванович</t>
  </si>
  <si>
    <t xml:space="preserve">ЗЕЛЕНИН Михаил Иванович</t>
  </si>
  <si>
    <t xml:space="preserve">25 отд.бат. Связи</t>
  </si>
  <si>
    <t xml:space="preserve">Погиб 13.06.42</t>
  </si>
  <si>
    <t xml:space="preserve">ЗЕМЛЮКОВ Г. А. (Землюков Павел Алексеевич)</t>
  </si>
  <si>
    <t xml:space="preserve">19.1143</t>
  </si>
  <si>
    <t xml:space="preserve">ЗЕМЛЯЧЕНКО Алексей Николаевич</t>
  </si>
  <si>
    <t xml:space="preserve">372 СП</t>
  </si>
  <si>
    <t xml:space="preserve">ЗЕМСКИХ Андрей Иванович</t>
  </si>
  <si>
    <t xml:space="preserve">Умер от ран 14.09.42</t>
  </si>
  <si>
    <t xml:space="preserve">ЗЕМЦОВ Александр Николаевич</t>
  </si>
  <si>
    <t xml:space="preserve">Погиб 03.12.41</t>
  </si>
  <si>
    <t xml:space="preserve">ЗЕНИН Самонуил Дмитриевич</t>
  </si>
  <si>
    <t xml:space="preserve">ЗЕНЦЕВ Ефим Григорьевич</t>
  </si>
  <si>
    <t xml:space="preserve">ЗЕТЮКОВ Павел Алексеевич</t>
  </si>
  <si>
    <t xml:space="preserve">Умер от ран 30.10.42</t>
  </si>
  <si>
    <t xml:space="preserve">ЗИМЕНКО Николай Григорьевич</t>
  </si>
  <si>
    <t xml:space="preserve">Умер от ран 2.06.43</t>
  </si>
  <si>
    <t xml:space="preserve">ЗИМЕНКО Николай Петрович</t>
  </si>
  <si>
    <t xml:space="preserve">ЗИНИН Павел Николаевич</t>
  </si>
  <si>
    <t xml:space="preserve">ЗИНОВЬЕВ Николай Константинович</t>
  </si>
  <si>
    <t xml:space="preserve">ЗИНОВЬЕВ Тарас Васильевич</t>
  </si>
  <si>
    <t xml:space="preserve">1015 СП</t>
  </si>
  <si>
    <t xml:space="preserve">Умер от ран 22.09.41</t>
  </si>
  <si>
    <t xml:space="preserve">ЗИНЧЕНКО Федор Алексеевич</t>
  </si>
  <si>
    <t xml:space="preserve">Умер от ран 24.03.43</t>
  </si>
  <si>
    <t xml:space="preserve">ЗНАМЕННИКОВ Алексей Иванович</t>
  </si>
  <si>
    <t xml:space="preserve">ЗНАМЕНЩИКОВ Александр Иванович</t>
  </si>
  <si>
    <t xml:space="preserve">СЭГ № 3415</t>
  </si>
  <si>
    <t xml:space="preserve">Умер от ран 19.04.42</t>
  </si>
  <si>
    <t xml:space="preserve">ЗОЛАЗОЕВ Люзавр Евдокимович</t>
  </si>
  <si>
    <t xml:space="preserve">ЗОЛОТАРЕВ Д.</t>
  </si>
  <si>
    <t xml:space="preserve">1943 г.</t>
  </si>
  <si>
    <t xml:space="preserve">ЗОЛОТУХИН Василий Иванович</t>
  </si>
  <si>
    <t xml:space="preserve">Погиб 5.12.46</t>
  </si>
  <si>
    <t xml:space="preserve">ЗОРИН Дмитрий Иванович</t>
  </si>
  <si>
    <t xml:space="preserve">54 гв.див.</t>
  </si>
  <si>
    <t xml:space="preserve">Умер от ран 29.05.42</t>
  </si>
  <si>
    <t xml:space="preserve">ЗОРИН Иван Матвеевич</t>
  </si>
  <si>
    <t xml:space="preserve">ЗОТОВ Александр Петрович</t>
  </si>
  <si>
    <t xml:space="preserve">ЗОЯРНЫЙ Иван Иванович</t>
  </si>
  <si>
    <t xml:space="preserve">ЗУБАРЕВ Иван Николаевич</t>
  </si>
  <si>
    <t xml:space="preserve">Умер от ран 27.01.41</t>
  </si>
  <si>
    <t xml:space="preserve">ЗУБКОВ Константин Гаврилович</t>
  </si>
  <si>
    <t xml:space="preserve">ЗУЕВА Елена Герасимовна</t>
  </si>
  <si>
    <t xml:space="preserve">Зулганшун</t>
  </si>
  <si>
    <t xml:space="preserve">ЗУКЕНОВ Анатолий Бай</t>
  </si>
  <si>
    <t xml:space="preserve">052-Б</t>
  </si>
  <si>
    <t xml:space="preserve">Умер от ран 14.09.41</t>
  </si>
  <si>
    <t xml:space="preserve">ЗЫСКА Терентий Федорович</t>
  </si>
  <si>
    <t xml:space="preserve">ЗЯТЮКОВ Павел Алексеевич</t>
  </si>
  <si>
    <t xml:space="preserve">ИБРАГИМОВ Султан Харисович</t>
  </si>
  <si>
    <t xml:space="preserve">Умер от ран 28.05.43</t>
  </si>
  <si>
    <t xml:space="preserve">ИВАНИШКИН Ефим Петрович</t>
  </si>
  <si>
    <t xml:space="preserve">Иванов</t>
  </si>
  <si>
    <t xml:space="preserve">ИВАНОВ Александр Васильевич</t>
  </si>
  <si>
    <t xml:space="preserve">215 СП</t>
  </si>
  <si>
    <t xml:space="preserve">Умер от ран 12.04.42</t>
  </si>
  <si>
    <t xml:space="preserve">Умер от ран 11.03.42</t>
  </si>
  <si>
    <t xml:space="preserve">ИВАНОВ Александр Иванович</t>
  </si>
  <si>
    <t xml:space="preserve">815 АП</t>
  </si>
  <si>
    <t xml:space="preserve">Погиб в бою 13.12.41</t>
  </si>
  <si>
    <t xml:space="preserve">Умер 21.08.42</t>
  </si>
  <si>
    <t xml:space="preserve">ИВАНОВ Алексей Иванович</t>
  </si>
  <si>
    <t xml:space="preserve">Погиб на фронте 21.09.42</t>
  </si>
  <si>
    <t xml:space="preserve">ИВАНОВ Анатолий Иванович</t>
  </si>
  <si>
    <t xml:space="preserve">Умер в госпитале 1.03.43</t>
  </si>
  <si>
    <t xml:space="preserve">ИВАНОВ Б.</t>
  </si>
  <si>
    <t xml:space="preserve">ИВАНОВ Василий Григорьевич</t>
  </si>
  <si>
    <t xml:space="preserve">Умер от ран 7.06.42</t>
  </si>
  <si>
    <t xml:space="preserve">ИВАНОВ Василий Михайлович</t>
  </si>
  <si>
    <t xml:space="preserve">ИВАНОВ Григорий Иванович</t>
  </si>
  <si>
    <t xml:space="preserve">Умер от ран 7.07.42</t>
  </si>
  <si>
    <t xml:space="preserve">ИВАНОВ Дмитрий Михайлович</t>
  </si>
  <si>
    <t xml:space="preserve">153 сп</t>
  </si>
  <si>
    <t xml:space="preserve">Умер от ран 29.03.42</t>
  </si>
  <si>
    <t xml:space="preserve">ИВАНОВ Евдоким Николай </t>
  </si>
  <si>
    <t xml:space="preserve">ИВАНОВ Ефрем Ефремович</t>
  </si>
  <si>
    <t xml:space="preserve">Умер от болезни 26.12.43</t>
  </si>
  <si>
    <t xml:space="preserve">ИВАНОВ Захар Алексеевич</t>
  </si>
  <si>
    <t xml:space="preserve">ИВАНОВ Иван Васильевич</t>
  </si>
  <si>
    <t xml:space="preserve">ИВАНОВ Иван Иванович</t>
  </si>
  <si>
    <t xml:space="preserve">Умер от болезни 25.01.42</t>
  </si>
  <si>
    <t xml:space="preserve">ИВАНОВ Иван Илларионович</t>
  </si>
  <si>
    <t xml:space="preserve">Погиб 28.12.41</t>
  </si>
  <si>
    <t xml:space="preserve">ИВАНОВ Иван Петрович</t>
  </si>
  <si>
    <t xml:space="preserve">124 СП</t>
  </si>
  <si>
    <t xml:space="preserve">Умер 09.02.43</t>
  </si>
  <si>
    <t xml:space="preserve">ИВАНОВ Иван Тихонович</t>
  </si>
  <si>
    <t xml:space="preserve">ИВАНОВ Илья Иванович</t>
  </si>
  <si>
    <t xml:space="preserve">ИВАНОВ Михаил Афанасьевич</t>
  </si>
  <si>
    <t xml:space="preserve">982 СП</t>
  </si>
  <si>
    <t xml:space="preserve">Умер от ран 18.04.42</t>
  </si>
  <si>
    <t xml:space="preserve">ИВАНОВ Михаил Васильевич</t>
  </si>
  <si>
    <t xml:space="preserve">Иванов Михаил Иванович</t>
  </si>
  <si>
    <t xml:space="preserve">ИВАНОВ Михаил Никифорович</t>
  </si>
  <si>
    <t xml:space="preserve">ИВАНОВ Петр Ильич</t>
  </si>
  <si>
    <t xml:space="preserve">202 хим.рота СВП</t>
  </si>
  <si>
    <t xml:space="preserve">Погиб в бою 13.11.41</t>
  </si>
  <si>
    <t xml:space="preserve">ИВАНОВ Петр Федорович</t>
  </si>
  <si>
    <t xml:space="preserve">Погиб в боб в 1941</t>
  </si>
  <si>
    <t xml:space="preserve">ИВАНОВ Федор Алексеевич</t>
  </si>
  <si>
    <t xml:space="preserve">Умер от ран 25.06.43</t>
  </si>
  <si>
    <t xml:space="preserve">ИВАНОВ Федор Николаевич</t>
  </si>
  <si>
    <t xml:space="preserve">Умер от ран 25.04.42</t>
  </si>
  <si>
    <t xml:space="preserve">ИВАНОВ Яков Иванович</t>
  </si>
  <si>
    <t xml:space="preserve">ИВАЧЕВ Иван Дмитриевич</t>
  </si>
  <si>
    <t xml:space="preserve">Умер от ран 02.04.43</t>
  </si>
  <si>
    <t xml:space="preserve">ИВАЧЕВ Петр Степанович</t>
  </si>
  <si>
    <t xml:space="preserve">46 СП</t>
  </si>
  <si>
    <t xml:space="preserve">ИВЛЕВ Михаил Яковлевич</t>
  </si>
  <si>
    <t xml:space="preserve">ИГАТЬЕВ И. В.</t>
  </si>
  <si>
    <t xml:space="preserve">ИГЛИКОВ Мирзагали</t>
  </si>
  <si>
    <t xml:space="preserve">Умер от ран 17.01.43</t>
  </si>
  <si>
    <t xml:space="preserve">ИГНАТЕНКО Федор Леонтьевич</t>
  </si>
  <si>
    <t xml:space="preserve">Умер в госпитале 5.07.44</t>
  </si>
  <si>
    <t xml:space="preserve">ИГНАТЬЕВ Иван Васильевич</t>
  </si>
  <si>
    <t xml:space="preserve">ИГНАТЬЕВ Иван Дмитриевич</t>
  </si>
  <si>
    <t xml:space="preserve">153 СП</t>
  </si>
  <si>
    <t xml:space="preserve">Умер от болезни 28.11.42</t>
  </si>
  <si>
    <t xml:space="preserve">ИГНАТЬЕВ Иван Михеевич</t>
  </si>
  <si>
    <t xml:space="preserve">ИГНАТЬЕВ Митрофан Игнатьевич</t>
  </si>
  <si>
    <t xml:space="preserve">766 СП</t>
  </si>
  <si>
    <t xml:space="preserve">Умер от ран 10.10.41</t>
  </si>
  <si>
    <t xml:space="preserve">ИГНАТЬЕВ Павел Семенович</t>
  </si>
  <si>
    <t xml:space="preserve">ИГНАТЬЕВ Павел Сергеевич</t>
  </si>
  <si>
    <t xml:space="preserve">ИГНАТЬЕВ Сергей Яковлевич</t>
  </si>
  <si>
    <t xml:space="preserve">ИГНАТЮК Василий Иванович</t>
  </si>
  <si>
    <t xml:space="preserve">1921 г</t>
  </si>
  <si>
    <t xml:space="preserve">ИГНАШЕВ Иван Михайлович</t>
  </si>
  <si>
    <t xml:space="preserve">ИГНАШЕВ Павел Сергеевич</t>
  </si>
  <si>
    <t xml:space="preserve">Иелян Алеон Хрютюнович</t>
  </si>
  <si>
    <t xml:space="preserve">ИЗБЕКОВ А. Г.</t>
  </si>
  <si>
    <t xml:space="preserve">ИЗОТОВ Петр Гаврилович</t>
  </si>
  <si>
    <t xml:space="preserve">305 КСП</t>
  </si>
  <si>
    <t xml:space="preserve">Погиб в бою 26.11.41</t>
  </si>
  <si>
    <t xml:space="preserve">ИЗЮРЕВ Иван Андреевич</t>
  </si>
  <si>
    <t xml:space="preserve">751 СП</t>
  </si>
  <si>
    <t xml:space="preserve">Умер от ран 18.02.44</t>
  </si>
  <si>
    <t xml:space="preserve">ИЛМЕНСКИЙ Николай Алексеевич</t>
  </si>
  <si>
    <t xml:space="preserve">Умер 8.02.43</t>
  </si>
  <si>
    <t xml:space="preserve">ИЛЬИН Александр Андреевич</t>
  </si>
  <si>
    <t xml:space="preserve">Умер от ран 15.01.43</t>
  </si>
  <si>
    <t xml:space="preserve">ИЛЬИН Александр Сергеевич</t>
  </si>
  <si>
    <t xml:space="preserve">ИЛЬИН Павел Андреевич</t>
  </si>
  <si>
    <t xml:space="preserve">220 АЗСП</t>
  </si>
  <si>
    <t xml:space="preserve">Умер от ран 10.02.43</t>
  </si>
  <si>
    <t xml:space="preserve">ИЛЬИН Павел Семенович</t>
  </si>
  <si>
    <t xml:space="preserve">Погиб 29.12.41</t>
  </si>
  <si>
    <t xml:space="preserve">ИЛЬИН Петр Ефимович</t>
  </si>
  <si>
    <t xml:space="preserve">Умер от ран 26.09.43</t>
  </si>
  <si>
    <t xml:space="preserve">Ильин Степан Васильевич</t>
  </si>
  <si>
    <t xml:space="preserve">ИЛЬИНЫХ Андрей Ефимович</t>
  </si>
  <si>
    <t xml:space="preserve">ИЛЬИНЫХ Михаил Кирсанович</t>
  </si>
  <si>
    <t xml:space="preserve">ИЛЬЧИН Павел Андреевич</t>
  </si>
  <si>
    <t xml:space="preserve">74 отд.сан.бат</t>
  </si>
  <si>
    <t xml:space="preserve">Погиб в бою 22.11.41</t>
  </si>
  <si>
    <t xml:space="preserve">ИЛЬЯЗОВ Абдул</t>
  </si>
  <si>
    <t xml:space="preserve">ИМЕТОВ Кутм</t>
  </si>
  <si>
    <t xml:space="preserve">ИМОМБАЕВ Керлаваш</t>
  </si>
  <si>
    <t xml:space="preserve">ИНТЯПИН Михаил Васильевич</t>
  </si>
  <si>
    <t xml:space="preserve">ИОНКИН Николай Дмитриевич</t>
  </si>
  <si>
    <t xml:space="preserve">120 от.танк. Бат.</t>
  </si>
  <si>
    <t xml:space="preserve">ИПАТОВ Дмитрий Иванович</t>
  </si>
  <si>
    <t xml:space="preserve">ИРИТОВ Федор Федорович</t>
  </si>
  <si>
    <t xml:space="preserve">ИРОТОВ Иван Филиппович</t>
  </si>
  <si>
    <t xml:space="preserve">ЭГ -1026</t>
  </si>
  <si>
    <t xml:space="preserve">Умер от ран 4.07.44</t>
  </si>
  <si>
    <t xml:space="preserve">ИСАЕВ Михаил Яковлевич</t>
  </si>
  <si>
    <t xml:space="preserve">Погиб в бою 1941</t>
  </si>
  <si>
    <t xml:space="preserve">ИСАКОВ Макар Никитьевич</t>
  </si>
  <si>
    <t xml:space="preserve">ИСАНОШЕВ Маттала </t>
  </si>
  <si>
    <t xml:space="preserve">ИСАЯНКОВ Павел Васильевич</t>
  </si>
  <si>
    <t xml:space="preserve">ИСЛАМОВ Сулейман Из.</t>
  </si>
  <si>
    <t xml:space="preserve">ИСТОМИН Георгий Георгиевич</t>
  </si>
  <si>
    <t xml:space="preserve">ЭГ-3412</t>
  </si>
  <si>
    <t xml:space="preserve">ИШМЕЕВ Абдула Ишмеевич</t>
  </si>
  <si>
    <t xml:space="preserve">ИШМУХАМЕДОВ Мухамеджан</t>
  </si>
  <si>
    <t xml:space="preserve">Г 374</t>
  </si>
  <si>
    <t xml:space="preserve">Умер от ран 8.10.42</t>
  </si>
  <si>
    <t xml:space="preserve">КАБАНИН Семен Семенович</t>
  </si>
  <si>
    <t xml:space="preserve">Умер от болезни 9.07.42</t>
  </si>
  <si>
    <t xml:space="preserve">КАБАНОВ Иван Евдокимович</t>
  </si>
  <si>
    <t xml:space="preserve">КАВЕРИН Алексей Иванович</t>
  </si>
  <si>
    <t xml:space="preserve">Умер от ран 16.12.42</t>
  </si>
  <si>
    <t xml:space="preserve">КАВЕРИН Петр Александрович</t>
  </si>
  <si>
    <t xml:space="preserve">Погиб 14.11.41</t>
  </si>
  <si>
    <t xml:space="preserve">КАДАНЦЕВ Максим Петрович</t>
  </si>
  <si>
    <t xml:space="preserve">Погиб 10.42</t>
  </si>
  <si>
    <t xml:space="preserve">КАДОШНИКОВ Григорий Андреевич</t>
  </si>
  <si>
    <t xml:space="preserve">КАДОШНИКОВ Федор Федорович</t>
  </si>
  <si>
    <t xml:space="preserve">КАДЫРОВ</t>
  </si>
  <si>
    <t xml:space="preserve">Умер от ран 16.09.42</t>
  </si>
  <si>
    <t xml:space="preserve">КАЗАКОВ Василий Иванович</t>
  </si>
  <si>
    <t xml:space="preserve">Умер от ран 22.02.43</t>
  </si>
  <si>
    <t xml:space="preserve">КАЗАКОВ Евгений Михайлович</t>
  </si>
  <si>
    <t xml:space="preserve">КАЗАКОВ Михаил Прокопьевич</t>
  </si>
  <si>
    <t xml:space="preserve">167 от.арт. Дивизия</t>
  </si>
  <si>
    <t xml:space="preserve">Погиб в бою 19.11.41</t>
  </si>
  <si>
    <t xml:space="preserve">КАЗАКОВ Михаил Семенович</t>
  </si>
  <si>
    <t xml:space="preserve">Умер от ран 8.09.42</t>
  </si>
  <si>
    <t xml:space="preserve">КАЗАНЦЕВ Диамид Яковлевич</t>
  </si>
  <si>
    <t xml:space="preserve">КАЗНАЧЕЕВ Макар Федорович</t>
  </si>
  <si>
    <t xml:space="preserve">Погиб 18.01.43</t>
  </si>
  <si>
    <t xml:space="preserve">КАЗЬИН Михаил Федорович</t>
  </si>
  <si>
    <t xml:space="preserve">КАЙЛУПОВ Василий Егорович</t>
  </si>
  <si>
    <t xml:space="preserve">КАЛАБУШЕВ Михаил Максимович</t>
  </si>
  <si>
    <t xml:space="preserve">514 АП</t>
  </si>
  <si>
    <t xml:space="preserve">Погиб в бою 6.12.41</t>
  </si>
  <si>
    <t xml:space="preserve">КАЛАШНИКОВ Леонтий Яковлевич</t>
  </si>
  <si>
    <t xml:space="preserve">Умер от ран 7.03.43</t>
  </si>
  <si>
    <t xml:space="preserve">КАЛАШНИКОВ Михаил Викторович</t>
  </si>
  <si>
    <t xml:space="preserve">Погиб в бою 31.12.41</t>
  </si>
  <si>
    <t xml:space="preserve">КАЛАШНИКОВ Николай Константинович</t>
  </si>
  <si>
    <t xml:space="preserve">КАЛАШНИКОВ Петр Константинович</t>
  </si>
  <si>
    <t xml:space="preserve">Умер от ран 26.11.41</t>
  </si>
  <si>
    <t xml:space="preserve">КАЛИКАЛОВ Федор Павлович</t>
  </si>
  <si>
    <t xml:space="preserve">КАЛИН Виктор Иванович</t>
  </si>
  <si>
    <t xml:space="preserve">Умер 26.04.43</t>
  </si>
  <si>
    <t xml:space="preserve">КАЛИНИН Иван Иванович</t>
  </si>
  <si>
    <t xml:space="preserve">КАЛИНКИН Алексей Устинович</t>
  </si>
  <si>
    <t xml:space="preserve">КАЛИНКИН Андрей Васильевич</t>
  </si>
  <si>
    <t xml:space="preserve">Погиб в бою 10.01.42</t>
  </si>
  <si>
    <t xml:space="preserve">КАЛИННИКОВ Павел Геннадьевич</t>
  </si>
  <si>
    <t xml:space="preserve">160 ОДСБ</t>
  </si>
  <si>
    <t xml:space="preserve">Умер от болезни 27.01.44</t>
  </si>
  <si>
    <t xml:space="preserve">КАЛИНЦЕВ Н.И.</t>
  </si>
  <si>
    <t xml:space="preserve">КАМАЛОВ Касан Курбанович</t>
  </si>
  <si>
    <t xml:space="preserve">452 СП</t>
  </si>
  <si>
    <t xml:space="preserve">Умер от ран 3.10.41</t>
  </si>
  <si>
    <t xml:space="preserve">КАМЕНСКИЙ Евгений Демидович</t>
  </si>
  <si>
    <t xml:space="preserve">КАМЛИН Михаил Николаевич</t>
  </si>
  <si>
    <t xml:space="preserve">КАМНЕВ Федор Михайлович</t>
  </si>
  <si>
    <t xml:space="preserve">КАМШИЛОВ Сергей Осипович</t>
  </si>
  <si>
    <t xml:space="preserve">КАНИСЬЕВ Петр Дмитриевич</t>
  </si>
  <si>
    <t xml:space="preserve">4-й пол.подв. Госпит.</t>
  </si>
  <si>
    <t xml:space="preserve">Умер от ран 17.05.42</t>
  </si>
  <si>
    <t xml:space="preserve">КАНОШЕНКОВ Григорий Семенович</t>
  </si>
  <si>
    <t xml:space="preserve">КАПАДСКИЙ Прокопий Павлович</t>
  </si>
  <si>
    <t xml:space="preserve">КАПЕРИН П.Н.</t>
  </si>
  <si>
    <t xml:space="preserve">Капин Иван Алексеевич</t>
  </si>
  <si>
    <t xml:space="preserve">КАПЛЕНКОВ Петр Ананьевич</t>
  </si>
  <si>
    <t xml:space="preserve">Умер от ран 22.11.43</t>
  </si>
  <si>
    <t xml:space="preserve">КАПУСТА Алексей Сергеевич</t>
  </si>
  <si>
    <t xml:space="preserve">71 отд.бат.</t>
  </si>
  <si>
    <t xml:space="preserve">Погиб на фронте 9.07.42</t>
  </si>
  <si>
    <t xml:space="preserve">КАРАБАСОВ Николай Спиридонович</t>
  </si>
  <si>
    <t xml:space="preserve">КАРАГАНДИН Николай Федорович</t>
  </si>
  <si>
    <t xml:space="preserve">КАРАМЗИН Петр Андреевич</t>
  </si>
  <si>
    <t xml:space="preserve">Умер от болезни 31.01.42</t>
  </si>
  <si>
    <t xml:space="preserve">КАРАМОВ Иван Дмитриевич</t>
  </si>
  <si>
    <t xml:space="preserve">4 ППГ</t>
  </si>
  <si>
    <t xml:space="preserve">КАРАСЕВ Василий Матвеевич</t>
  </si>
  <si>
    <t xml:space="preserve">КАРАСЕВ Николай Иванович</t>
  </si>
  <si>
    <t xml:space="preserve">КАРАСЕВ Ефрем Кузьмич</t>
  </si>
  <si>
    <t xml:space="preserve">239 СП</t>
  </si>
  <si>
    <t xml:space="preserve">Умер от ран 6.02.43</t>
  </si>
  <si>
    <t xml:space="preserve">КАРАСЕВ Алексей Павлович</t>
  </si>
  <si>
    <t xml:space="preserve">КАРАУЛОВ Абдул</t>
  </si>
  <si>
    <t xml:space="preserve">КАРДАКОВ Гаврил Арсентьевич</t>
  </si>
  <si>
    <t xml:space="preserve">71 стр. Полк</t>
  </si>
  <si>
    <t xml:space="preserve">Умер от ран 24.02.43</t>
  </si>
  <si>
    <t xml:space="preserve">КАРЕЛЬСКИЙ Александр Филиппович</t>
  </si>
  <si>
    <t xml:space="preserve">2751-ЭГ</t>
  </si>
  <si>
    <t xml:space="preserve">Умер от ран 6.09.41</t>
  </si>
  <si>
    <t xml:space="preserve">КАРИМОВ И.К.</t>
  </si>
  <si>
    <t xml:space="preserve">КАРИМОВ Нутрахман</t>
  </si>
  <si>
    <t xml:space="preserve">Умер от болезни 2.02.43</t>
  </si>
  <si>
    <t xml:space="preserve">КАРИМОВ Обдуратим</t>
  </si>
  <si>
    <t xml:space="preserve">КАРИН Иван Алексеевич</t>
  </si>
  <si>
    <t xml:space="preserve">КАРЛОВ Николай Васильевич</t>
  </si>
  <si>
    <t xml:space="preserve">КАРМАЦКИЙ Антон Ефремович</t>
  </si>
  <si>
    <t xml:space="preserve">КАРМЫШЕВ Сергей Кузьмич</t>
  </si>
  <si>
    <t xml:space="preserve">Умер от ран 11.12.43</t>
  </si>
  <si>
    <t xml:space="preserve">КАРПАЧЕВ Николай Иванович</t>
  </si>
  <si>
    <t xml:space="preserve">ЭГ-1394 D775 3 СП</t>
  </si>
  <si>
    <t xml:space="preserve">Умер от ран 20.02.43</t>
  </si>
  <si>
    <t xml:space="preserve">КАРПЕЧЕНКО Федор Савельевич</t>
  </si>
  <si>
    <t xml:space="preserve">Погиб 4.01.42</t>
  </si>
  <si>
    <t xml:space="preserve">КАРПОВ Иван Михайлович</t>
  </si>
  <si>
    <t xml:space="preserve">мл.лейтен.</t>
  </si>
  <si>
    <t xml:space="preserve">КАРПОВ Сергей Павлович</t>
  </si>
  <si>
    <t xml:space="preserve">431 арт.полк</t>
  </si>
  <si>
    <t xml:space="preserve">КАРПОВ Федор Алексеевич</t>
  </si>
  <si>
    <t xml:space="preserve">Умер 7.10.43</t>
  </si>
  <si>
    <t xml:space="preserve">КАРПОВ</t>
  </si>
  <si>
    <t xml:space="preserve">КАРПОЯН Аркадий Мартынович</t>
  </si>
  <si>
    <t xml:space="preserve">Умер от ран 20.03.43</t>
  </si>
  <si>
    <t xml:space="preserve">КАРТОШОВ Амфрос</t>
  </si>
  <si>
    <t xml:space="preserve">КАРУЛОВ Абдул</t>
  </si>
  <si>
    <t xml:space="preserve">167 ОАО 65 СД</t>
  </si>
  <si>
    <t xml:space="preserve">КАСАТКИН Василий Евсеевич</t>
  </si>
  <si>
    <t xml:space="preserve">Катков Михаил Иванович</t>
  </si>
  <si>
    <t xml:space="preserve">КАТУШКО Ладла</t>
  </si>
  <si>
    <t xml:space="preserve">КАЧАЛОВ В.М.</t>
  </si>
  <si>
    <t xml:space="preserve">КАЧАЛОВ Владимир Михайлович</t>
  </si>
  <si>
    <t xml:space="preserve">КАЧАНИН Петр Федорович</t>
  </si>
  <si>
    <t xml:space="preserve">КАШАНСКИЙ Иван Степанович</t>
  </si>
  <si>
    <t xml:space="preserve">Кашин Виктор Афанасьевич</t>
  </si>
  <si>
    <t xml:space="preserve">КАШИРИН Арсентий Константинович</t>
  </si>
  <si>
    <t xml:space="preserve">Умер от ран 27.07.44</t>
  </si>
  <si>
    <t xml:space="preserve">КАШИРИН Иван Петрович</t>
  </si>
  <si>
    <t xml:space="preserve">КАШМАТОВ Нейбай</t>
  </si>
  <si>
    <t xml:space="preserve">КИЛАДЗЕ И.М.</t>
  </si>
  <si>
    <t xml:space="preserve">КИЛАДЗЕ Николай Малович</t>
  </si>
  <si>
    <t xml:space="preserve">КИРЕЕВ Игнат Павлович</t>
  </si>
  <si>
    <t xml:space="preserve">КИРИЛЛОВ Иван Егорович</t>
  </si>
  <si>
    <t xml:space="preserve">Погиб 21.11.41</t>
  </si>
  <si>
    <t xml:space="preserve">КИРИЛЛОВ Константин Васильевич</t>
  </si>
  <si>
    <t xml:space="preserve">Умер от ран 22.12.43</t>
  </si>
  <si>
    <t xml:space="preserve">КИРИЛОВ Никифор Григорьевич</t>
  </si>
  <si>
    <t xml:space="preserve">кр-ц</t>
  </si>
  <si>
    <t xml:space="preserve">1069 СП</t>
  </si>
  <si>
    <t xml:space="preserve">Умер от ран 15.09.41</t>
  </si>
  <si>
    <t xml:space="preserve">КИРИЛЛОВ Петр Кириллович</t>
  </si>
  <si>
    <t xml:space="preserve">КИРТАЕВ Григорий Иванович</t>
  </si>
  <si>
    <t xml:space="preserve">КИРЬЯНОВ Владимир Николаевич</t>
  </si>
  <si>
    <t xml:space="preserve">КИРЬЯНОВ Ефим Николаевич</t>
  </si>
  <si>
    <t xml:space="preserve">КИСЕЛЕВ Андиан Антонович</t>
  </si>
  <si>
    <t xml:space="preserve">КИСЕЛЕВ Сергей Иванович</t>
  </si>
  <si>
    <t xml:space="preserve">КИСЕЛЕВ Степан Дмитриевич</t>
  </si>
  <si>
    <t xml:space="preserve">КИСЕЛЕВ Николай Иванович</t>
  </si>
  <si>
    <t xml:space="preserve">КИСЛИЦИН Василий Григорьевич</t>
  </si>
  <si>
    <t xml:space="preserve">КИЧИГИН Григорий Максимович</t>
  </si>
  <si>
    <t xml:space="preserve">Умер 30.03.43</t>
  </si>
  <si>
    <t xml:space="preserve">КИШКИНСКИЙ Иван Михайлович</t>
  </si>
  <si>
    <t xml:space="preserve">719 СП</t>
  </si>
  <si>
    <t xml:space="preserve">Умер от ран 18.09.41</t>
  </si>
  <si>
    <t xml:space="preserve">КЛАДКОВИЧ Григорий Степанович</t>
  </si>
  <si>
    <t xml:space="preserve">1071 СП</t>
  </si>
  <si>
    <t xml:space="preserve">Умер от ран 30.05.42</t>
  </si>
  <si>
    <t xml:space="preserve">КЛЕНТЕЕВ Яков Андреевич</t>
  </si>
  <si>
    <t xml:space="preserve">КЛЕЩИН Евгений Федорович</t>
  </si>
  <si>
    <t xml:space="preserve">477 СП</t>
  </si>
  <si>
    <t xml:space="preserve">КЛИМЕНТЬЕВ Михаил Александрович</t>
  </si>
  <si>
    <t xml:space="preserve">Умер от ран 3.06.43</t>
  </si>
  <si>
    <t xml:space="preserve">КЛИМОВ Егор Николаевич</t>
  </si>
  <si>
    <t xml:space="preserve">КЛИМОВ Кирилл Владимирович</t>
  </si>
  <si>
    <t xml:space="preserve">Умер от ран 22.12.41</t>
  </si>
  <si>
    <t xml:space="preserve">КЛИМОВ Николай Дмитриевич</t>
  </si>
  <si>
    <t xml:space="preserve">894 арт. Полк</t>
  </si>
  <si>
    <t xml:space="preserve">КЛИНИЦКИЙ Виктор Иванович</t>
  </si>
  <si>
    <t xml:space="preserve">90 эвакоприемн</t>
  </si>
  <si>
    <t xml:space="preserve">Умер от ран 25.01.42</t>
  </si>
  <si>
    <t xml:space="preserve">КЛЮЕВ Дмитрий Михайлович</t>
  </si>
  <si>
    <t xml:space="preserve">Умер от ран 9.01.42</t>
  </si>
  <si>
    <t xml:space="preserve">КЛЮКИН Михаил Артемьевич</t>
  </si>
  <si>
    <t xml:space="preserve">Умер от ран 27.09.42</t>
  </si>
  <si>
    <t xml:space="preserve">КЛЯЧИН Георгий Ильич</t>
  </si>
  <si>
    <t xml:space="preserve">Умер от ран 23.09.42</t>
  </si>
  <si>
    <t xml:space="preserve">КНЯЗЕВ Егор Николаевич</t>
  </si>
  <si>
    <t xml:space="preserve">КНЯЗЕВ Каримухан</t>
  </si>
  <si>
    <t xml:space="preserve">КНЯЗЕВ Серафим Николаевич</t>
  </si>
  <si>
    <t xml:space="preserve">КОБЛИКОВ Василий Егорович</t>
  </si>
  <si>
    <t xml:space="preserve">Умер от ран 21.05.42</t>
  </si>
  <si>
    <t xml:space="preserve">КОБОЗОВ Перфил Иванович</t>
  </si>
  <si>
    <t xml:space="preserve">Погиб 12.12.41</t>
  </si>
  <si>
    <t xml:space="preserve">КОВАЛЕНКО Анатолий Филиппович</t>
  </si>
  <si>
    <t xml:space="preserve">ОПД</t>
  </si>
  <si>
    <t xml:space="preserve">Умер от ран 23.01.42</t>
  </si>
  <si>
    <t xml:space="preserve">КОВАЛЕВ Никифор Егорович</t>
  </si>
  <si>
    <t xml:space="preserve">137 СП</t>
  </si>
  <si>
    <t xml:space="preserve">Умер от ран 30.03.43</t>
  </si>
  <si>
    <t xml:space="preserve">КОВШОВ Иван Васильевич</t>
  </si>
  <si>
    <t xml:space="preserve">Умер от болезни 23.01.43</t>
  </si>
  <si>
    <t xml:space="preserve">КОДАЕВ Яков Семенович</t>
  </si>
  <si>
    <t xml:space="preserve">КОДЫРОВ</t>
  </si>
  <si>
    <t xml:space="preserve">КОЖАНОВ Мошар</t>
  </si>
  <si>
    <t xml:space="preserve">Умер 29.08.42</t>
  </si>
  <si>
    <t xml:space="preserve">КОЖЕВНИКОВ Павел Федорович</t>
  </si>
  <si>
    <t xml:space="preserve">КОЖЕНЕВСКИЙ Николай Николаевич</t>
  </si>
  <si>
    <t xml:space="preserve">306 СП</t>
  </si>
  <si>
    <t xml:space="preserve">КОЗЕЛОВ Турсул</t>
  </si>
  <si>
    <t xml:space="preserve">Умер от ран 11.05.42</t>
  </si>
  <si>
    <t xml:space="preserve">КОЗЛОВ Михаил Иванович</t>
  </si>
  <si>
    <t xml:space="preserve">Погиб 10.11.43</t>
  </si>
  <si>
    <t xml:space="preserve">КОЗЛОВ Сергей Васильевич</t>
  </si>
  <si>
    <t xml:space="preserve">Погиб 1942</t>
  </si>
  <si>
    <t xml:space="preserve">КОЗЛОВ С. Г.</t>
  </si>
  <si>
    <t xml:space="preserve">КОЗЛОВ Семен Прокофьевич</t>
  </si>
  <si>
    <t xml:space="preserve">КОЗЛОВ Семен Сергеевич</t>
  </si>
  <si>
    <t xml:space="preserve">Умер от ран 14.07.44</t>
  </si>
  <si>
    <t xml:space="preserve">КОЗЛОВ Тимофей Семенович</t>
  </si>
  <si>
    <t xml:space="preserve">КОЗОДАЕВ Яков Семенович</t>
  </si>
  <si>
    <t xml:space="preserve">КОЗЫКИН Сергей Николаевич</t>
  </si>
  <si>
    <t xml:space="preserve">КОЗЫРСКИЙ Павел Антонович</t>
  </si>
  <si>
    <t xml:space="preserve">КОЗЬЯКОВ Алексей Васильевич</t>
  </si>
  <si>
    <t xml:space="preserve">Погиб 14.04.43</t>
  </si>
  <si>
    <t xml:space="preserve">КОКОРИД Павел Иванович</t>
  </si>
  <si>
    <t xml:space="preserve">76 бат.</t>
  </si>
  <si>
    <t xml:space="preserve">Умер от ран 15.02.42</t>
  </si>
  <si>
    <t xml:space="preserve">КОКОРИН Павел Иванович</t>
  </si>
  <si>
    <t xml:space="preserve">КОКОРИН Степан Васильевич</t>
  </si>
  <si>
    <t xml:space="preserve">КОЛБАСА Дмитрий Семенович</t>
  </si>
  <si>
    <t xml:space="preserve">КОЛБАСОВ Иван Алексеевич</t>
  </si>
  <si>
    <t xml:space="preserve">КОЛГАНОВ Николай Константинович</t>
  </si>
  <si>
    <t xml:space="preserve">КОЛДАБАЕВ Копиназар</t>
  </si>
  <si>
    <t xml:space="preserve">КОЛДАШЕВ Матвей Степанович</t>
  </si>
  <si>
    <t xml:space="preserve">КОЛДИН Петр Петрович</t>
  </si>
  <si>
    <t xml:space="preserve">Умер 3.02.43</t>
  </si>
  <si>
    <t xml:space="preserve">КОЛЕГОВ Лука Иванович</t>
  </si>
  <si>
    <t xml:space="preserve">Умер от ран 3.03.43</t>
  </si>
  <si>
    <t xml:space="preserve">КОЛЕСНИК Иван Алексеевич</t>
  </si>
  <si>
    <t xml:space="preserve">б\зв</t>
  </si>
  <si>
    <t xml:space="preserve">КОЛЕСНИКОВ Давыд Моисеевич</t>
  </si>
  <si>
    <t xml:space="preserve">КОЛЕСНИКОВ Николай Сафровонович</t>
  </si>
  <si>
    <t xml:space="preserve">КОЛЕСНИКОВ Тимофей Степанович</t>
  </si>
  <si>
    <t xml:space="preserve">КОЛЕСНИЧЕНКО Борис Гаврилович</t>
  </si>
  <si>
    <t xml:space="preserve">КОЛИДЕНКО Сергей Тимофеевич</t>
  </si>
  <si>
    <t xml:space="preserve">КОЛМАШКОВ И. А.</t>
  </si>
  <si>
    <t xml:space="preserve">КОЛМОГОРОВ Никита</t>
  </si>
  <si>
    <t xml:space="preserve">Умер от ран 6.09.42</t>
  </si>
  <si>
    <t xml:space="preserve">КОЛОБКОВ Павел Дмитриевич</t>
  </si>
  <si>
    <t xml:space="preserve">КОЛОВ Петр Прохорович</t>
  </si>
  <si>
    <t xml:space="preserve">КОЛОДИШНИКОВ Григорий Андреевич</t>
  </si>
  <si>
    <t xml:space="preserve">Умер от ран 10.08.42</t>
  </si>
  <si>
    <t xml:space="preserve">КОЛОСОВ Федор Архипович</t>
  </si>
  <si>
    <t xml:space="preserve">Умер от ран 19.11.43</t>
  </si>
  <si>
    <t xml:space="preserve">КОЛОТВИН Иван Григорьевич</t>
  </si>
  <si>
    <t xml:space="preserve">КОЛПАКОВ Иван Алексеевич</t>
  </si>
  <si>
    <t xml:space="preserve">КОЛПАКОВ Михаил Алексеевич</t>
  </si>
  <si>
    <t xml:space="preserve">Умер от болезни 1.03.44</t>
  </si>
  <si>
    <t xml:space="preserve">КОЛТАСОВ Степан Филиппович</t>
  </si>
  <si>
    <t xml:space="preserve">КОЛЧАНОВ</t>
  </si>
  <si>
    <t xml:space="preserve">КОЛЯГИН Иван Семенович</t>
  </si>
  <si>
    <t xml:space="preserve">КОМАРОВ Павел Андреевич</t>
  </si>
  <si>
    <t xml:space="preserve">Погиб 28.11.41</t>
  </si>
  <si>
    <t xml:space="preserve">КОМАРОВ Петр Андреевич</t>
  </si>
  <si>
    <t xml:space="preserve">98 тракт. Бат.</t>
  </si>
  <si>
    <t xml:space="preserve">Умер от ран 2.06.42</t>
  </si>
  <si>
    <t xml:space="preserve">КОМИССАРОВ Николай Алексеевич</t>
  </si>
  <si>
    <t xml:space="preserve">КОМИССАРОВ Петр Осипович</t>
  </si>
  <si>
    <t xml:space="preserve">Умер от ран 9.05.42</t>
  </si>
  <si>
    <t xml:space="preserve">КОМЛЕВ Степан Дмитриевич</t>
  </si>
  <si>
    <t xml:space="preserve">Погиб 4.12.41</t>
  </si>
  <si>
    <t xml:space="preserve">КОМЛЯКОВ Иван Николаевич</t>
  </si>
  <si>
    <t xml:space="preserve">КОМЛЯХАНОВ Петр Алексеевич</t>
  </si>
  <si>
    <t xml:space="preserve">КОНАЕВ Александр Васильевич </t>
  </si>
  <si>
    <t xml:space="preserve">7 отд. Арм.</t>
  </si>
  <si>
    <t xml:space="preserve">КОНДАКОВ Владимир Николаевич</t>
  </si>
  <si>
    <t xml:space="preserve">Умер от ран 4.04.42</t>
  </si>
  <si>
    <t xml:space="preserve">КОНДРАТОВ Иван Андреевич</t>
  </si>
  <si>
    <t xml:space="preserve">Умер от ран 2.05.42</t>
  </si>
  <si>
    <t xml:space="preserve">КОНДРАТЬЕВ Сергей Алексеевич</t>
  </si>
  <si>
    <t xml:space="preserve">Умер от ран 14.08.43</t>
  </si>
  <si>
    <t xml:space="preserve">КОНДРАШЕВ Василий Федорович</t>
  </si>
  <si>
    <t xml:space="preserve">Кондрашев Вениамин В.</t>
  </si>
  <si>
    <t xml:space="preserve">КОНДРАШИН Иосиф Игнатьевич</t>
  </si>
  <si>
    <t xml:space="preserve">КОНДРАШКОВ Андрей Тихонович</t>
  </si>
  <si>
    <t xml:space="preserve">Погиб 18.12.41</t>
  </si>
  <si>
    <t xml:space="preserve">КОНДРАШОВ Василий Федорович</t>
  </si>
  <si>
    <t xml:space="preserve">66 СП</t>
  </si>
  <si>
    <t xml:space="preserve">Умер от ран 29.03.43</t>
  </si>
  <si>
    <t xml:space="preserve">КОНДУЛАЙНЕН Семен Иванович</t>
  </si>
  <si>
    <t xml:space="preserve">Погиб 1942 г.</t>
  </si>
  <si>
    <t xml:space="preserve">КОНЕВ Василий Павлович</t>
  </si>
  <si>
    <t xml:space="preserve">Умер от ран 2.08.42</t>
  </si>
  <si>
    <t xml:space="preserve">КОНКИН Петр Андреевич</t>
  </si>
  <si>
    <t xml:space="preserve">КОНОВ Василий Павлович</t>
  </si>
  <si>
    <t xml:space="preserve">Умер от ран 5.04.43</t>
  </si>
  <si>
    <t xml:space="preserve">КОНОВ Иван Тимофеевич</t>
  </si>
  <si>
    <t xml:space="preserve">КОНОВАЛОВ Николай Васильевич</t>
  </si>
  <si>
    <t xml:space="preserve">КОНОВАЛОВ Павел Григорьевич</t>
  </si>
  <si>
    <t xml:space="preserve">Умер от ран 9.08.44</t>
  </si>
  <si>
    <t xml:space="preserve">КОНОВАЛЬЧИК Александр Петрович</t>
  </si>
  <si>
    <t xml:space="preserve">Погиб 22.03.42</t>
  </si>
  <si>
    <t xml:space="preserve">КОНОНОВ В.К.</t>
  </si>
  <si>
    <t xml:space="preserve">КОНОНОВ Василий Яковлевич</t>
  </si>
  <si>
    <t xml:space="preserve">КОНОНЦЕВ Михаил Алекс.</t>
  </si>
  <si>
    <t xml:space="preserve">КОНСТАНТИНОВ Петр Константинович</t>
  </si>
  <si>
    <t xml:space="preserve">КОНТУРЕЕВ Ж.</t>
  </si>
  <si>
    <t xml:space="preserve">КОНЦЕВЕНКО Федор Михайлович</t>
  </si>
  <si>
    <t xml:space="preserve">Умер от ран 25.06.42</t>
  </si>
  <si>
    <t xml:space="preserve">КОНЧУРЦЕВ Василий Ефремович</t>
  </si>
  <si>
    <t xml:space="preserve">КОНЬКОВ Степан Дмитриевич</t>
  </si>
  <si>
    <t xml:space="preserve">Умер от ран 21.03.42</t>
  </si>
  <si>
    <t xml:space="preserve">КОНЬШИН Алексей Иванович</t>
  </si>
  <si>
    <t xml:space="preserve">ОДБ</t>
  </si>
  <si>
    <t xml:space="preserve">КОПАЧЕВ Степан Харитонович</t>
  </si>
  <si>
    <t xml:space="preserve">КОПОСОВ Александр Иванович</t>
  </si>
  <si>
    <t xml:space="preserve">КОРДОНОВСКИЙ Василий Матвеевич</t>
  </si>
  <si>
    <t xml:space="preserve">Погиб в бою 11.41 г.</t>
  </si>
  <si>
    <t xml:space="preserve">КОРЕКОВСКИЙ Александр Васильевич</t>
  </si>
  <si>
    <t xml:space="preserve">КОРЕНЕВ Константин Инокентьевич</t>
  </si>
  <si>
    <t xml:space="preserve">Умер от ран 13.04.43</t>
  </si>
  <si>
    <t xml:space="preserve">КОРЕНЕВ Петр Иванович</t>
  </si>
  <si>
    <t xml:space="preserve">КОРЕНКОВ Владимир Ник-вич</t>
  </si>
  <si>
    <t xml:space="preserve">Погиб на фронте 9.01.42</t>
  </si>
  <si>
    <t xml:space="preserve">КОРЕХОВ Иван Потапович</t>
  </si>
  <si>
    <t xml:space="preserve">930 СП</t>
  </si>
  <si>
    <t xml:space="preserve">Умер от ран 1.02.43</t>
  </si>
  <si>
    <t xml:space="preserve">КОРЕШКОВ Николай Иванович</t>
  </si>
  <si>
    <t xml:space="preserve">КОРКИН Петр Трофимович</t>
  </si>
  <si>
    <t xml:space="preserve">Погиб 1941 г.</t>
  </si>
  <si>
    <t xml:space="preserve">КОРМОЗИН Петр Андреевич</t>
  </si>
  <si>
    <t xml:space="preserve">90-й эвакоприемн</t>
  </si>
  <si>
    <t xml:space="preserve">Умер от болезни 31.10.43</t>
  </si>
  <si>
    <t xml:space="preserve">КОРНЕНКО Михаил Максимович</t>
  </si>
  <si>
    <t xml:space="preserve">КОРНЕНКО Семен Дмитриевич</t>
  </si>
  <si>
    <t xml:space="preserve">КОРНИЕНКО Василий Николаевич</t>
  </si>
  <si>
    <t xml:space="preserve">КОРНИЕНКО Михаил Макарович</t>
  </si>
  <si>
    <t xml:space="preserve">311 стр. Полк</t>
  </si>
  <si>
    <t xml:space="preserve">КОРНИЛОВ Егор Иванович</t>
  </si>
  <si>
    <t xml:space="preserve">КОРОБКИН Халм Вульфович</t>
  </si>
  <si>
    <t xml:space="preserve">Умер от ран 9.04.43</t>
  </si>
  <si>
    <t xml:space="preserve">КОРОВЕНОВСКИЙ Владимир Тимофеевич</t>
  </si>
  <si>
    <t xml:space="preserve">КОРОВИН Алексей Павлович</t>
  </si>
  <si>
    <t xml:space="preserve">КОРОВИН И.И.</t>
  </si>
  <si>
    <t xml:space="preserve">КОРОВОЧКИН Федор Николаевич</t>
  </si>
  <si>
    <t xml:space="preserve">КОРОВЯНСКИЙ Николай Васильевич</t>
  </si>
  <si>
    <t xml:space="preserve">КОРОЛЕВ Степан Николаевич</t>
  </si>
  <si>
    <t xml:space="preserve">КОРОЛЬ Федор Степанович</t>
  </si>
  <si>
    <t xml:space="preserve">Умер от болезни 1.01.42</t>
  </si>
  <si>
    <t xml:space="preserve">КОРОНАЕВ Ходы Мухаметович</t>
  </si>
  <si>
    <t xml:space="preserve">КОРОТАЕВ Михаил Григорьевич</t>
  </si>
  <si>
    <t xml:space="preserve">Умер от ран 1.08.42</t>
  </si>
  <si>
    <t xml:space="preserve">КОРОТКОВ Василий Васильевич</t>
  </si>
  <si>
    <t xml:space="preserve">КОРПАЧЕВ Николай Иванович</t>
  </si>
  <si>
    <t xml:space="preserve">КОРШУНОВ А. А.</t>
  </si>
  <si>
    <t xml:space="preserve">Погиб в бою 12.41 г.</t>
  </si>
  <si>
    <t xml:space="preserve">КОРШУНОВ Алексей Андреевич</t>
  </si>
  <si>
    <t xml:space="preserve">15 ОЗАД</t>
  </si>
  <si>
    <t xml:space="preserve">Пропал без вести 8.11.41</t>
  </si>
  <si>
    <t xml:space="preserve">КОРЫТОВ Михаил Васильевич</t>
  </si>
  <si>
    <t xml:space="preserve">140 стр. Полк</t>
  </si>
  <si>
    <t xml:space="preserve">Погиб 5.03.42</t>
  </si>
  <si>
    <t xml:space="preserve">КОРЯВЦЕВ Никита Григорьевич</t>
  </si>
  <si>
    <t xml:space="preserve">Умер от ран 20.09.42</t>
  </si>
  <si>
    <t xml:space="preserve">КОСАЧЕК Александр Петрович</t>
  </si>
  <si>
    <t xml:space="preserve">КОСЕНКОВ Павел Корнилович</t>
  </si>
  <si>
    <t xml:space="preserve">Умер от ран 18.09.42</t>
  </si>
  <si>
    <t xml:space="preserve">КОСМИН Федор Петрович</t>
  </si>
  <si>
    <t xml:space="preserve">КОСТИН Игнат Николаевич</t>
  </si>
  <si>
    <t xml:space="preserve">КОСТИЦИН Михаил Михайлович</t>
  </si>
  <si>
    <t xml:space="preserve">КОСТИЧЕВ Михаил Михайлович</t>
  </si>
  <si>
    <t xml:space="preserve">КОСТОМАРИН Петр Михайлович</t>
  </si>
  <si>
    <t xml:space="preserve">КОСЦОВ Петр Сергеевич</t>
  </si>
  <si>
    <t xml:space="preserve">КОТ Анатолий Терентьевич</t>
  </si>
  <si>
    <t xml:space="preserve">КОТЕЛЬНИКОВ Н. Ник.</t>
  </si>
  <si>
    <t xml:space="preserve">КОТКОВ Семен Петрович</t>
  </si>
  <si>
    <t xml:space="preserve">КОТОВ Григорий Афанасьевич</t>
  </si>
  <si>
    <t xml:space="preserve">КОТОВ Иван Николаевич</t>
  </si>
  <si>
    <t xml:space="preserve">Умер от ран 5.11.43</t>
  </si>
  <si>
    <t xml:space="preserve">КОТОВ Петр Евгеньевич</t>
  </si>
  <si>
    <t xml:space="preserve">КОТУНОВ Александр Елинорович</t>
  </si>
  <si>
    <t xml:space="preserve">КОУАЧАЛИЕВ Нука</t>
  </si>
  <si>
    <t xml:space="preserve">КОЧЕНОВ Василий Тимофеевич</t>
  </si>
  <si>
    <t xml:space="preserve">КОЧНЕВ Евгений Александрович</t>
  </si>
  <si>
    <t xml:space="preserve">капитан м\с</t>
  </si>
  <si>
    <t xml:space="preserve">КОЧНЕВ Степан Александрович</t>
  </si>
  <si>
    <t xml:space="preserve">Погиб 25.03.42</t>
  </si>
  <si>
    <t xml:space="preserve">КОЧУБЕЕВ Иван Ефимович</t>
  </si>
  <si>
    <t xml:space="preserve">КОШКИН Михаил Петрович</t>
  </si>
  <si>
    <t xml:space="preserve">1212 СП</t>
  </si>
  <si>
    <t xml:space="preserve">Умер от ран 24.10.43</t>
  </si>
  <si>
    <t xml:space="preserve">КРАБИКОВ Тимофей А.</t>
  </si>
  <si>
    <t xml:space="preserve">КРАВЧЕНКО Семен Данилович</t>
  </si>
  <si>
    <t xml:space="preserve">КРАВЧЕНКО Терентий Маркович</t>
  </si>
  <si>
    <t xml:space="preserve">999 СП</t>
  </si>
  <si>
    <t xml:space="preserve">КРАЕВ Сергей Дмитриевич</t>
  </si>
  <si>
    <t xml:space="preserve">КРАКОВСКИЙ Франц Яковлевич</t>
  </si>
  <si>
    <t xml:space="preserve">КРАПИВИН Семен Данилович</t>
  </si>
  <si>
    <t xml:space="preserve">КРАСИЛЬНИКОВ Петр Иванович</t>
  </si>
  <si>
    <t xml:space="preserve">Умер от ран 27.07.42</t>
  </si>
  <si>
    <t xml:space="preserve">КРАСИН Иван Захарович</t>
  </si>
  <si>
    <t xml:space="preserve">ЭГ-2522</t>
  </si>
  <si>
    <t xml:space="preserve">КРАСНОВ Алексей Николаевич</t>
  </si>
  <si>
    <t xml:space="preserve">мл. К-р</t>
  </si>
  <si>
    <t xml:space="preserve">Умер от ран 1941 г.</t>
  </si>
  <si>
    <t xml:space="preserve">КРАСНОВ Егор Савельевич</t>
  </si>
  <si>
    <t xml:space="preserve">КРАХАЙКИН И. С.</t>
  </si>
  <si>
    <t xml:space="preserve">КРИВОШЕЕВ Михаил Семенович</t>
  </si>
  <si>
    <t xml:space="preserve">ЭГ-1374 D992 994 СП</t>
  </si>
  <si>
    <t xml:space="preserve">Умер от ран 23.05.43</t>
  </si>
  <si>
    <t xml:space="preserve">КРИКАЧЕВ Степан Филиппович</t>
  </si>
  <si>
    <t xml:space="preserve">1214 СП</t>
  </si>
  <si>
    <t xml:space="preserve">КРИКУНОВ Андрей Артемьевич</t>
  </si>
  <si>
    <t xml:space="preserve">п\п 07317</t>
  </si>
  <si>
    <t xml:space="preserve">Умер 12.09.43</t>
  </si>
  <si>
    <t xml:space="preserve">КРИСТОФОРОВ Иван Алексеевич</t>
  </si>
  <si>
    <t xml:space="preserve">Погиб 27.11.42</t>
  </si>
  <si>
    <t xml:space="preserve">КРИЦКИЙ Роман Ефсафьевич</t>
  </si>
  <si>
    <t xml:space="preserve">КРОПОЧЕВ Сергей Кириллович</t>
  </si>
  <si>
    <t xml:space="preserve">ЭГ-1371</t>
  </si>
  <si>
    <t xml:space="preserve">Погиб 1.11.41</t>
  </si>
  <si>
    <t xml:space="preserve">КРОТОВ Павел Александрович</t>
  </si>
  <si>
    <t xml:space="preserve">Погиб 8.11.41</t>
  </si>
  <si>
    <t xml:space="preserve">КРОХОБОРОВ Константин Иванович</t>
  </si>
  <si>
    <t xml:space="preserve">КРОХТА Николай Алексеевич</t>
  </si>
  <si>
    <t xml:space="preserve">ЭГ-2752</t>
  </si>
  <si>
    <t xml:space="preserve">КРУГЛОВ Андрей Александрович</t>
  </si>
  <si>
    <t xml:space="preserve">КРУПИН Дмитрий Сергеевич</t>
  </si>
  <si>
    <t xml:space="preserve">Погиб 13.04.43</t>
  </si>
  <si>
    <t xml:space="preserve">КРУПИН Михаил Яковлевич</t>
  </si>
  <si>
    <t xml:space="preserve">КРУПСКИЙ Федор Калинич</t>
  </si>
  <si>
    <t xml:space="preserve">КРУТОВ Григорий Николаевич</t>
  </si>
  <si>
    <t xml:space="preserve">Погиб 13.10.41</t>
  </si>
  <si>
    <t xml:space="preserve">КРУТОВ Т. Ф.</t>
  </si>
  <si>
    <t xml:space="preserve">Крылов</t>
  </si>
  <si>
    <t xml:space="preserve">КРЫЛОВ Алексей Васильевич</t>
  </si>
  <si>
    <t xml:space="preserve">Умер от ран 8.07.44</t>
  </si>
  <si>
    <t xml:space="preserve">КРЫЛОВ Петр Васильевич</t>
  </si>
  <si>
    <t xml:space="preserve">КРЫТАНОВСКИЙ Прокофий Захарович</t>
  </si>
  <si>
    <t xml:space="preserve">КРЮКОВ Алексей Васильевич</t>
  </si>
  <si>
    <t xml:space="preserve">148 Воен. сан.поезд</t>
  </si>
  <si>
    <t xml:space="preserve">Умер от ран 4.03.43</t>
  </si>
  <si>
    <t xml:space="preserve">КРЮКОВ Борис Степанович</t>
  </si>
  <si>
    <t xml:space="preserve">Умер от ран 26.06.44</t>
  </si>
  <si>
    <t xml:space="preserve">КРЮКОВ Иван Алексеевич</t>
  </si>
  <si>
    <t xml:space="preserve">КРЮКОВ Иван Дмитриевич</t>
  </si>
  <si>
    <t xml:space="preserve">КРЮКОВ Степан Тимофеевич</t>
  </si>
  <si>
    <t xml:space="preserve">Умер от болезни 22.08.43</t>
  </si>
  <si>
    <t xml:space="preserve">КУБАНИН П.А.</t>
  </si>
  <si>
    <t xml:space="preserve">КУБЕНИН Петр Яковлевич</t>
  </si>
  <si>
    <t xml:space="preserve">КУВАКИН В. М.</t>
  </si>
  <si>
    <t xml:space="preserve">КУВАКИН Савватий Михайлович</t>
  </si>
  <si>
    <t xml:space="preserve">КУДРЯВЦЕВ Семен Ефимович</t>
  </si>
  <si>
    <t xml:space="preserve">КУДРЯВЦЕВ Сергей Зарович</t>
  </si>
  <si>
    <t xml:space="preserve">КУДРЯШОВ Василий Никифорович</t>
  </si>
  <si>
    <t xml:space="preserve">Умер 1947</t>
  </si>
  <si>
    <t xml:space="preserve">КУДРЯШОВ Назар Васильевич</t>
  </si>
  <si>
    <t xml:space="preserve">КУЖЕБАЕВ Даут</t>
  </si>
  <si>
    <t xml:space="preserve">КУЗНЕЦОВ Александр Никитович</t>
  </si>
  <si>
    <t xml:space="preserve">Умер от ран 5.06.43</t>
  </si>
  <si>
    <t xml:space="preserve">КУЗНЕЦОВ Александр Николаевич</t>
  </si>
  <si>
    <t xml:space="preserve">Умер от ран 29.10.42</t>
  </si>
  <si>
    <t xml:space="preserve">КУЗНЕЦОВ Алексей Никитич</t>
  </si>
  <si>
    <t xml:space="preserve">КУЗНЕЦОВ Герасим Павлович</t>
  </si>
  <si>
    <t xml:space="preserve">ЭГ-4374</t>
  </si>
  <si>
    <t xml:space="preserve">Умер от ран 18.05.42</t>
  </si>
  <si>
    <t xml:space="preserve">КУЗНЕЦОВ Григорий Федорович</t>
  </si>
  <si>
    <t xml:space="preserve">КУЗНЕЦ ОВ Дмитрий Алексеевич</t>
  </si>
  <si>
    <t xml:space="preserve">Умер от ран 9.10.42</t>
  </si>
  <si>
    <t xml:space="preserve">КУЗНЕЦОВ Дмитрий Иванович</t>
  </si>
  <si>
    <t xml:space="preserve">КУЗНЕЦОВ Иван Антонович</t>
  </si>
  <si>
    <t xml:space="preserve">46 ОПУ</t>
  </si>
  <si>
    <t xml:space="preserve">Погиб в бою 14.11.41</t>
  </si>
  <si>
    <t xml:space="preserve">КУЗНЕЦОВ Иван Владимирович</t>
  </si>
  <si>
    <t xml:space="preserve">Умер 21.06.42</t>
  </si>
  <si>
    <t xml:space="preserve">КУЗНЕЦОВ Иван Дмитриевич</t>
  </si>
  <si>
    <t xml:space="preserve">Умер от ран 30.11.43</t>
  </si>
  <si>
    <t xml:space="preserve">КУЗНЕЦОВ И. И.</t>
  </si>
  <si>
    <t xml:space="preserve">КУЗНЕЦОВ Иван Николаевич</t>
  </si>
  <si>
    <t xml:space="preserve">КУЗНЕЦОВ Михаил Васильевич</t>
  </si>
  <si>
    <t xml:space="preserve">КУЗНЕЦОВ Николай Александрович</t>
  </si>
  <si>
    <t xml:space="preserve">КУЗНЕЦОВ Николай Иванович</t>
  </si>
  <si>
    <t xml:space="preserve">КУЗНЕЦОВ Николай Федорович</t>
  </si>
  <si>
    <t xml:space="preserve">КУЗНЕЦОВ Павел Ефимович</t>
  </si>
  <si>
    <t xml:space="preserve">ком.взв.</t>
  </si>
  <si>
    <t xml:space="preserve">101 Кав. Полк</t>
  </si>
  <si>
    <t xml:space="preserve">КУЗНЕЦОВ Павел Федорович</t>
  </si>
  <si>
    <t xml:space="preserve">КУЗНЕЦОВ Павел Филиппович</t>
  </si>
  <si>
    <t xml:space="preserve">Умер от ран 27.04.42</t>
  </si>
  <si>
    <t xml:space="preserve">КУЗНЕЦОВ Сергей Дмитриевич</t>
  </si>
  <si>
    <t xml:space="preserve">КУЗНЕЦОВ Сергей Сергеевич</t>
  </si>
  <si>
    <t xml:space="preserve">КУЗНЕЦОВ Степан Егорович</t>
  </si>
  <si>
    <t xml:space="preserve">КУЗНЕЦОВ Федор Григорьевич</t>
  </si>
  <si>
    <t xml:space="preserve">КУЗЬМЕНКО Иван Викторович</t>
  </si>
  <si>
    <t xml:space="preserve">КУЗЬМИН Анатолий Сергеевич</t>
  </si>
  <si>
    <t xml:space="preserve">КУЗЬМИН Дмитрий Леонтьевич</t>
  </si>
  <si>
    <t xml:space="preserve">КУЗЬМИН Егор Васильевич</t>
  </si>
  <si>
    <t xml:space="preserve">289 ОПАБ</t>
  </si>
  <si>
    <t xml:space="preserve">Погиб в бою 12.09.41</t>
  </si>
  <si>
    <t xml:space="preserve">КУЗЬМИН Михаил Кузьмич</t>
  </si>
  <si>
    <t xml:space="preserve">военком</t>
  </si>
  <si>
    <t xml:space="preserve">КУЗЬМИН Павел Иванович</t>
  </si>
  <si>
    <t xml:space="preserve">Умер от ран 26.07.42</t>
  </si>
  <si>
    <t xml:space="preserve">КУКСОВ Петр Симонович</t>
  </si>
  <si>
    <t xml:space="preserve">КУКУШКИН Капофаль Иванович</t>
  </si>
  <si>
    <t xml:space="preserve">Умер от ран 20.10.43</t>
  </si>
  <si>
    <t xml:space="preserve">КУЛАКОВ Николай Иванович</t>
  </si>
  <si>
    <t xml:space="preserve">Кулибаба Василий Петрович</t>
  </si>
  <si>
    <t xml:space="preserve">КУЛИКОВ Иван Петрович</t>
  </si>
  <si>
    <t xml:space="preserve">КУЛИКОВ Михаил Александрович</t>
  </si>
  <si>
    <t xml:space="preserve">6 гв.арт. Полк</t>
  </si>
  <si>
    <t xml:space="preserve">Погиб 30.11.41</t>
  </si>
  <si>
    <t xml:space="preserve">КУЛИКОВ Николай Леонтьевич</t>
  </si>
  <si>
    <t xml:space="preserve">КУЛИНИЧ Петр Федорович</t>
  </si>
  <si>
    <t xml:space="preserve">Умер от ран 17.09.41</t>
  </si>
  <si>
    <t xml:space="preserve">КУЛЬМРАТОВ Аллабай</t>
  </si>
  <si>
    <t xml:space="preserve">КУЛЬНИН Нифон Иванович</t>
  </si>
  <si>
    <t xml:space="preserve">КУНИЦЫН Александр Николаевич</t>
  </si>
  <si>
    <t xml:space="preserve">Погиб 12.44</t>
  </si>
  <si>
    <t xml:space="preserve">КУНИЦЫН Николай Николаевич</t>
  </si>
  <si>
    <t xml:space="preserve">Погиб 14.05.42</t>
  </si>
  <si>
    <t xml:space="preserve">КУПЕРМАН Яков Львович</t>
  </si>
  <si>
    <t xml:space="preserve">Умер от ран 18.03.43</t>
  </si>
  <si>
    <t xml:space="preserve">КУРАКИН Михаил Васильевич</t>
  </si>
  <si>
    <t xml:space="preserve">КУРАЛЕВ Андрей Дмитриевич</t>
  </si>
  <si>
    <t xml:space="preserve">КУРАЛШИН Галет Филанович</t>
  </si>
  <si>
    <t xml:space="preserve">КУРАШКИН Иван Михайлович</t>
  </si>
  <si>
    <t xml:space="preserve">Умер от ран 3.08.42</t>
  </si>
  <si>
    <t xml:space="preserve">КУРБАНОВ Дувлят</t>
  </si>
  <si>
    <t xml:space="preserve">КУРБАНОВ Таулит </t>
  </si>
  <si>
    <t xml:space="preserve">КУРБАТОВ Григорий</t>
  </si>
  <si>
    <t xml:space="preserve">КУРГАН С. С.</t>
  </si>
  <si>
    <t xml:space="preserve">КУРИЛЛОВ Никифор Григорьевич</t>
  </si>
  <si>
    <t xml:space="preserve">КУРИСЕВ Василий Иванович</t>
  </si>
  <si>
    <t xml:space="preserve">Погиб в бою в 1941</t>
  </si>
  <si>
    <t xml:space="preserve">КУРИЦЫН Василий Степанович</t>
  </si>
  <si>
    <t xml:space="preserve">КУРМАМБЕТОВ Разубек</t>
  </si>
  <si>
    <t xml:space="preserve">КУРМАТОВ Сабур</t>
  </si>
  <si>
    <t xml:space="preserve">КУРНЕЦ Андрей Алексеевич</t>
  </si>
  <si>
    <t xml:space="preserve">КУРНОВ Давид Самуйлович</t>
  </si>
  <si>
    <t xml:space="preserve">Умер от ран 20.08.43</t>
  </si>
  <si>
    <t xml:space="preserve">КУРНОСОВ Анатолий Иванович</t>
  </si>
  <si>
    <t xml:space="preserve">КУРОЧКА Аким Андреевич</t>
  </si>
  <si>
    <t xml:space="preserve">КУРОЧКИН Михаил Иванович</t>
  </si>
  <si>
    <t xml:space="preserve">Умер от ран 8.06.42</t>
  </si>
  <si>
    <t xml:space="preserve">КУРПАТОВ Сергей Михайлович</t>
  </si>
  <si>
    <t xml:space="preserve">КУРЧАВЫЙ Анатолий Исидорович</t>
  </si>
  <si>
    <t xml:space="preserve">КУРЫСЬ Николай Иванович</t>
  </si>
  <si>
    <t xml:space="preserve">658 АП</t>
  </si>
  <si>
    <t xml:space="preserve">Умер от ран 14.09.43</t>
  </si>
  <si>
    <t xml:space="preserve">КУСТОВ Николай Федорович</t>
  </si>
  <si>
    <t xml:space="preserve">КУСТОВ Петр Степанович</t>
  </si>
  <si>
    <t xml:space="preserve">КУТУЗОВ Анатолий Яковлевич</t>
  </si>
  <si>
    <t xml:space="preserve">48 ЗСП</t>
  </si>
  <si>
    <t xml:space="preserve">Умер от болезни 12.03.43</t>
  </si>
  <si>
    <t xml:space="preserve">КУТУНОВ Василий Андреевич</t>
  </si>
  <si>
    <t xml:space="preserve">КУХТА Федор Васильевич</t>
  </si>
  <si>
    <t xml:space="preserve">КУХТИН Федор Иванович</t>
  </si>
  <si>
    <t xml:space="preserve">КУЧЕВ Николай Дмитриевич</t>
  </si>
  <si>
    <t xml:space="preserve">Умер от ран 5.12.42</t>
  </si>
  <si>
    <t xml:space="preserve">КУЧЕЕВ Николай Андреевич</t>
  </si>
  <si>
    <t xml:space="preserve">КУЧИН Тимофей Силиверстович</t>
  </si>
  <si>
    <t xml:space="preserve">КУШИН Алексей Алексеевич</t>
  </si>
  <si>
    <t xml:space="preserve">КУШНЕР Андрей Александрович</t>
  </si>
  <si>
    <t xml:space="preserve">КЮРИН Владимир Алексеевич</t>
  </si>
  <si>
    <t xml:space="preserve">ЛАВРИНЕНКО Поликарп Герасимович</t>
  </si>
  <si>
    <t xml:space="preserve">Погиб 15.02.42</t>
  </si>
  <si>
    <t xml:space="preserve">ЛАВРОВ Абрам Инокентьевич</t>
  </si>
  <si>
    <t xml:space="preserve">Погиб 11.41</t>
  </si>
  <si>
    <t xml:space="preserve">ЛАГУТИН Андрей Петрович</t>
  </si>
  <si>
    <t xml:space="preserve">ЛАДАНОВ Андрей Иванович</t>
  </si>
  <si>
    <t xml:space="preserve">ЛАДОХИН Василий Михайлович</t>
  </si>
  <si>
    <t xml:space="preserve">ЛАЗУКОВ Павел Гаврилович</t>
  </si>
  <si>
    <t xml:space="preserve">п\п 07217</t>
  </si>
  <si>
    <t xml:space="preserve">Умер от болезни 1.07.43</t>
  </si>
  <si>
    <t xml:space="preserve">ЛАЛЕТЬЕВ Иван Демидович</t>
  </si>
  <si>
    <t xml:space="preserve">1267 СП</t>
  </si>
  <si>
    <t xml:space="preserve">Умер 10.01.42</t>
  </si>
  <si>
    <t xml:space="preserve">ЛАНЧИНЕ Николай Александрович</t>
  </si>
  <si>
    <t xml:space="preserve">ЛАНЧИНС Николай Александрович</t>
  </si>
  <si>
    <t xml:space="preserve">Лапин Алфер Александрович</t>
  </si>
  <si>
    <t xml:space="preserve">ЛАПТЕВ Григорий Васильевич</t>
  </si>
  <si>
    <t xml:space="preserve">Погиб 23.03.43</t>
  </si>
  <si>
    <t xml:space="preserve">ЛАРИОНОВ Андрей Федорович</t>
  </si>
  <si>
    <t xml:space="preserve">Ларионов Николай Иванович</t>
  </si>
  <si>
    <t xml:space="preserve">ЛАРИОНОВ Никита Павлович</t>
  </si>
  <si>
    <t xml:space="preserve">ЛАРЮШКИН Иван Николаевич</t>
  </si>
  <si>
    <t xml:space="preserve">санинструкт</t>
  </si>
  <si>
    <t xml:space="preserve">Умер от ран 19.03.43</t>
  </si>
  <si>
    <t xml:space="preserve">ЛАШИН Иван Федорович</t>
  </si>
  <si>
    <t xml:space="preserve">ЛЕБЕДЕВ Александр Николаевич</t>
  </si>
  <si>
    <t xml:space="preserve">ЛЕБЕДЕВ Владимир Павлович</t>
  </si>
  <si>
    <t xml:space="preserve">Умер от ран 4.7.44</t>
  </si>
  <si>
    <t xml:space="preserve">ЛЕБЕДЕВ Михаил Николаевич</t>
  </si>
  <si>
    <t xml:space="preserve">Умер от ран 1.06.42</t>
  </si>
  <si>
    <t xml:space="preserve">ЛЕБЕДЕВ Сергей Федорович</t>
  </si>
  <si>
    <t xml:space="preserve">Погиб на фронте 09.41</t>
  </si>
  <si>
    <t xml:space="preserve">ЛЕБЗИН Тимофей Ильич</t>
  </si>
  <si>
    <t xml:space="preserve">Умер от болезни 31.01.43</t>
  </si>
  <si>
    <t xml:space="preserve">Левинский Александр Иванович</t>
  </si>
  <si>
    <t xml:space="preserve">ЛЕЛЕХОВ Тихон Дмитриевич</t>
  </si>
  <si>
    <t xml:space="preserve">Умер от ран 20.11.43</t>
  </si>
  <si>
    <t xml:space="preserve">ЛЕМАН Борис Николаевич</t>
  </si>
  <si>
    <t xml:space="preserve">ЛЕМЕШКО Степан Яковлевич</t>
  </si>
  <si>
    <t xml:space="preserve">ЛЕМЗА Василий Фаратонович</t>
  </si>
  <si>
    <t xml:space="preserve">ЛЕНИВОВ</t>
  </si>
  <si>
    <t xml:space="preserve">ЛЕНИГОРОВ О.</t>
  </si>
  <si>
    <t xml:space="preserve">ЛЕОНДОВСКИЙ Иосиф Исакович</t>
  </si>
  <si>
    <t xml:space="preserve">559 стр. Полк</t>
  </si>
  <si>
    <t xml:space="preserve">ЛЕОНОВ Василий Исаевич</t>
  </si>
  <si>
    <t xml:space="preserve">ЛЕОНТЬЕВ Василий Егорович</t>
  </si>
  <si>
    <t xml:space="preserve">Умер от болезни 8.04.42</t>
  </si>
  <si>
    <t xml:space="preserve">ЛЕОНТЬНВ Семен Алекс.</t>
  </si>
  <si>
    <t xml:space="preserve">ЛЕСКОВ Александр Иванович</t>
  </si>
  <si>
    <t xml:space="preserve">ЛЕСКОВСКИЙ Михаил Ларионович</t>
  </si>
  <si>
    <t xml:space="preserve">ЛЕСОВ Ефим Абрамович</t>
  </si>
  <si>
    <t xml:space="preserve">Погиб 5.01.42</t>
  </si>
  <si>
    <t xml:space="preserve">ЛИВАНСКИЙ Виктор Николаевич</t>
  </si>
  <si>
    <t xml:space="preserve">ЛИМОНОВ Павел Иванович</t>
  </si>
  <si>
    <t xml:space="preserve">ЛИПАТОВ Аверьян Андреевич</t>
  </si>
  <si>
    <t xml:space="preserve">Умер от ран 16.10.44</t>
  </si>
  <si>
    <t xml:space="preserve">ЛИТВИНОВ Николай Александрович</t>
  </si>
  <si>
    <t xml:space="preserve">Умер от ран 21.07.44</t>
  </si>
  <si>
    <t xml:space="preserve">ЛИХАЧЕВ Анатолий Сергеевич </t>
  </si>
  <si>
    <t xml:space="preserve">ЛИХАЧЕВ Иван Алексеевич</t>
  </si>
  <si>
    <t xml:space="preserve">Умер от ран 1.03.43</t>
  </si>
  <si>
    <t xml:space="preserve">ЛИХАЧЕВ Илья Александрович</t>
  </si>
  <si>
    <t xml:space="preserve">Умер от ран 2.07.42</t>
  </si>
  <si>
    <t xml:space="preserve">ЛОБАНОВ Аркадий Степанович</t>
  </si>
  <si>
    <t xml:space="preserve">ЛОГАНОВ Сергей Николаевич</t>
  </si>
  <si>
    <t xml:space="preserve">ЛОГВИНОВИЧ Василий Наумович</t>
  </si>
  <si>
    <t xml:space="preserve">ЛОГИНОВ Андрей Григорьевич</t>
  </si>
  <si>
    <t xml:space="preserve">Умер от ран 25.03.43</t>
  </si>
  <si>
    <t xml:space="preserve">ЛОГИНОВ Петр Федорович</t>
  </si>
  <si>
    <t xml:space="preserve">414 СП</t>
  </si>
  <si>
    <t xml:space="preserve">Погиб 20.01.43</t>
  </si>
  <si>
    <t xml:space="preserve">ЛОГИНОВ Сергей Петрович</t>
  </si>
  <si>
    <t xml:space="preserve">ЛОДОХИН Василий Михайлович</t>
  </si>
  <si>
    <t xml:space="preserve">ЛОЖКИН Геннадий Флегонтович</t>
  </si>
  <si>
    <t xml:space="preserve">ЛОЗУКОВ Павел Гаврилович</t>
  </si>
  <si>
    <t xml:space="preserve">21 ВЖДБ</t>
  </si>
  <si>
    <t xml:space="preserve">ЛОКШЕВ Василий Митрофанович</t>
  </si>
  <si>
    <t xml:space="preserve">36 ТП</t>
  </si>
  <si>
    <t xml:space="preserve">Погиб в бою 30.11.41</t>
  </si>
  <si>
    <t xml:space="preserve">ЛОПАТИН Федор Андреевич</t>
  </si>
  <si>
    <t xml:space="preserve">Умер</t>
  </si>
  <si>
    <t xml:space="preserve">ЛОПАТИН Федор Яковлевич</t>
  </si>
  <si>
    <t xml:space="preserve">Умер от болезни 17.03.42</t>
  </si>
  <si>
    <t xml:space="preserve">ЛУГОВНИК Алексей Романович</t>
  </si>
  <si>
    <t xml:space="preserve">ЛУЗГАНОВ Георгий Иванович</t>
  </si>
  <si>
    <t xml:space="preserve">Лузянин Н. Г.</t>
  </si>
  <si>
    <t xml:space="preserve">ЛУЙДИНОВ Кемза </t>
  </si>
  <si>
    <t xml:space="preserve">ЛУКИН Николай Авдеевич</t>
  </si>
  <si>
    <t xml:space="preserve">Умер от ран 9.02.43</t>
  </si>
  <si>
    <t xml:space="preserve">ЛУКИШКО Пантелей Сафронович</t>
  </si>
  <si>
    <t xml:space="preserve">Умер от болезни 21.01.42</t>
  </si>
  <si>
    <t xml:space="preserve">ЛУКМАНОВ Фатич Лукманович</t>
  </si>
  <si>
    <t xml:space="preserve">ЛУКОВНИКОВ Петр Николаевич</t>
  </si>
  <si>
    <t xml:space="preserve">ЛУКОНЕН Петр Иванович</t>
  </si>
  <si>
    <t xml:space="preserve">Умер от болезни 28.05.42</t>
  </si>
  <si>
    <t xml:space="preserve">ЛУКЬЯНЕНКОВ Сергей Иванович</t>
  </si>
  <si>
    <t xml:space="preserve">Умер от ран 10.03.43</t>
  </si>
  <si>
    <t xml:space="preserve">ЛУКЬЯНОВ Александр Иванович</t>
  </si>
  <si>
    <t xml:space="preserve">Умер от ран 5.02.43</t>
  </si>
  <si>
    <t xml:space="preserve">ЛУНОВАРОВ Атвар</t>
  </si>
  <si>
    <t xml:space="preserve">ЛУНЧАНОВ Александр Иванович</t>
  </si>
  <si>
    <t xml:space="preserve">ЛУХАНИН Иван Поликарпович</t>
  </si>
  <si>
    <t xml:space="preserve">Умер от ран 3.09.42</t>
  </si>
  <si>
    <t xml:space="preserve">ЛУШИН Николай Иванович</t>
  </si>
  <si>
    <t xml:space="preserve">260 СП</t>
  </si>
  <si>
    <t xml:space="preserve">Погиб 2.06.42</t>
  </si>
  <si>
    <t xml:space="preserve">ЛУШКА Григорий Данилович</t>
  </si>
  <si>
    <t xml:space="preserve">ЛЫКОВ Михаил Павлович</t>
  </si>
  <si>
    <t xml:space="preserve">Умер от ран 2.05.44</t>
  </si>
  <si>
    <t xml:space="preserve">ЛЫСОВ Михаил Васильевич</t>
  </si>
  <si>
    <t xml:space="preserve">Погиб в бою в декабе 1941</t>
  </si>
  <si>
    <t xml:space="preserve">ЛЫТКИН Олег Константинович</t>
  </si>
  <si>
    <t xml:space="preserve">ЛЮБЕЗНОВ Иван Тимофеевич</t>
  </si>
  <si>
    <t xml:space="preserve">ЛЮБЧЕНКО Степан Иванович</t>
  </si>
  <si>
    <t xml:space="preserve">ЛЮБЫХ Константин Иванович</t>
  </si>
  <si>
    <t xml:space="preserve">ЛЯУШИНА Вера Федоровна </t>
  </si>
  <si>
    <t xml:space="preserve">ЛЯХОВ Иван Егорович</t>
  </si>
  <si>
    <t xml:space="preserve">ЛЯХОВ Михаил Иванович</t>
  </si>
  <si>
    <t xml:space="preserve">ЛЯШКО Федор Степанович</t>
  </si>
  <si>
    <t xml:space="preserve">677 отд.бат. Аэр. Обсл.</t>
  </si>
  <si>
    <t xml:space="preserve">Умер от ран 16.05.43</t>
  </si>
  <si>
    <t xml:space="preserve">МАВЛЕНОВ Х.</t>
  </si>
  <si>
    <t xml:space="preserve">МАГЕР Дмитрий Михайлович</t>
  </si>
  <si>
    <t xml:space="preserve">МАГОМЕТОВ Хадимурат</t>
  </si>
  <si>
    <t xml:space="preserve">МАДЫКИН Иван Тимофеевич</t>
  </si>
  <si>
    <t xml:space="preserve">Умер от болезни 12.01.43</t>
  </si>
  <si>
    <t xml:space="preserve">МАЗАЛЕВ Федор Яковлевич</t>
  </si>
  <si>
    <t xml:space="preserve">МАЗЛОВ Николай Иванович</t>
  </si>
  <si>
    <t xml:space="preserve">МАЗУРИН Анатолий Дмитриевич</t>
  </si>
  <si>
    <t xml:space="preserve">МАЙБОРОДОВ Гавриил Михайлович</t>
  </si>
  <si>
    <t xml:space="preserve">60 СП D1185 65 СД</t>
  </si>
  <si>
    <t xml:space="preserve">Погиб в бою 28.11.1941</t>
  </si>
  <si>
    <t xml:space="preserve">МАЙМОНОВ Сулийман</t>
  </si>
  <si>
    <t xml:space="preserve">МАЙОРОВ Георгий Иванович</t>
  </si>
  <si>
    <t xml:space="preserve">МАЙОРОВ Семен Петрович</t>
  </si>
  <si>
    <t xml:space="preserve">МАКАЕВ Василий Васильевич</t>
  </si>
  <si>
    <t xml:space="preserve">Умер от ран 12.09.42</t>
  </si>
  <si>
    <t xml:space="preserve">МАКАРЕНКО Александр Васильевич</t>
  </si>
  <si>
    <t xml:space="preserve">Погиб в бою 15.11.42</t>
  </si>
  <si>
    <t xml:space="preserve">МАКАРЕНКОВ Аркадий Александрович</t>
  </si>
  <si>
    <t xml:space="preserve">Умер от ран 3.05.42</t>
  </si>
  <si>
    <t xml:space="preserve">МАКАРОВ Александр Сергеевич</t>
  </si>
  <si>
    <t xml:space="preserve">94 СП</t>
  </si>
  <si>
    <t xml:space="preserve">МАКАРОВ Иван Макарович</t>
  </si>
  <si>
    <t xml:space="preserve">Погиб в бою 18.11.41</t>
  </si>
  <si>
    <t xml:space="preserve">МАКАРЧЕНКО Аркадий Алекс.</t>
  </si>
  <si>
    <t xml:space="preserve">МАКАСЕЕВ Н.</t>
  </si>
  <si>
    <t xml:space="preserve">МАКАСЕЕВ Николай Дмитриевич</t>
  </si>
  <si>
    <t xml:space="preserve">Умер от ран 28.04.43</t>
  </si>
  <si>
    <t xml:space="preserve">МАКАШЕВ В. А.</t>
  </si>
  <si>
    <t xml:space="preserve">МАКАШЕВ Василий Леонидович</t>
  </si>
  <si>
    <t xml:space="preserve">Умер от ран 12.07.44</t>
  </si>
  <si>
    <t xml:space="preserve">МАКЕЕВ Иосиф Карпович</t>
  </si>
  <si>
    <t xml:space="preserve">МАКЛАКОВ Иван Владимирович</t>
  </si>
  <si>
    <t xml:space="preserve">МАКСИМОВ Алексей Иванович</t>
  </si>
  <si>
    <t xml:space="preserve">1081 стр. Полк</t>
  </si>
  <si>
    <t xml:space="preserve">МАКСИМОВ Василий Леонидович</t>
  </si>
  <si>
    <t xml:space="preserve">МАКСИМОВ Ефим Радионович</t>
  </si>
  <si>
    <t xml:space="preserve">МАКСИМОВ Николай Максимович</t>
  </si>
  <si>
    <t xml:space="preserve">Умер от ран 19.01.42</t>
  </si>
  <si>
    <t xml:space="preserve">МАКШЕЕВ П. В.</t>
  </si>
  <si>
    <t xml:space="preserve">МАЛАШХИЯ В. И.</t>
  </si>
  <si>
    <t xml:space="preserve">МАЛКОВ Иван Гаврилович</t>
  </si>
  <si>
    <t xml:space="preserve">МАЛЬКОВ Иван Андреевич</t>
  </si>
  <si>
    <t xml:space="preserve">МАЛЬКОВ Петр Михайлович</t>
  </si>
  <si>
    <t xml:space="preserve">МАЛЬЦЕВ Григорий Васильевич</t>
  </si>
  <si>
    <t xml:space="preserve">Умер 14.08.43</t>
  </si>
  <si>
    <t xml:space="preserve">МАЛЫГИН Василий Андреевич</t>
  </si>
  <si>
    <t xml:space="preserve">Умер от ран 11.03.43</t>
  </si>
  <si>
    <t xml:space="preserve">МАЛЫГИН Иван Дементьевич</t>
  </si>
  <si>
    <t xml:space="preserve">МАЛЫШЕВ Григорий Иванович</t>
  </si>
  <si>
    <t xml:space="preserve">МАЛЫШЕВ М.</t>
  </si>
  <si>
    <t xml:space="preserve">МАЛЯГОВ Ахредаст</t>
  </si>
  <si>
    <t xml:space="preserve">МАЛЯРОВ Осип Егорович</t>
  </si>
  <si>
    <t xml:space="preserve">Умер от ран 15.09.42</t>
  </si>
  <si>
    <t xml:space="preserve">МАМАЕВ Петр Андреевич</t>
  </si>
  <si>
    <t xml:space="preserve">25 стр. Полк</t>
  </si>
  <si>
    <t xml:space="preserve">МАМАРБАЕВ Антонин</t>
  </si>
  <si>
    <t xml:space="preserve">МАМБЕТОВ Тургумбай</t>
  </si>
  <si>
    <t xml:space="preserve">МАМИН Карим Юсупович</t>
  </si>
  <si>
    <t xml:space="preserve">МАМОНИН Дмитрий Иванович</t>
  </si>
  <si>
    <t xml:space="preserve">МАМОНОВ Александр Павлович</t>
  </si>
  <si>
    <t xml:space="preserve">Умер от ран 6.03.42</t>
  </si>
  <si>
    <t xml:space="preserve">МАМОНТОВ Александр Николаевич</t>
  </si>
  <si>
    <t xml:space="preserve">МАМОНТОВ Мурзабей</t>
  </si>
  <si>
    <t xml:space="preserve">МАМОНТОВ Федор Васильевич</t>
  </si>
  <si>
    <t xml:space="preserve">МАМУТУК Курбан </t>
  </si>
  <si>
    <t xml:space="preserve">МАНИЖИН Владимир Кондратьевич</t>
  </si>
  <si>
    <t xml:space="preserve">МАРАЛЬЛЕЛЬМАН Исаак Моисеевич</t>
  </si>
  <si>
    <t xml:space="preserve">ст. Полетрук</t>
  </si>
  <si>
    <t xml:space="preserve">Умер от ран 8.11.41</t>
  </si>
  <si>
    <t xml:space="preserve">МАРИЛОВЦЕВ Николай Афанасьевич</t>
  </si>
  <si>
    <t xml:space="preserve">МАРИНИН Иван Иосипович</t>
  </si>
  <si>
    <t xml:space="preserve">гражд.</t>
  </si>
  <si>
    <t xml:space="preserve">Погиб 14.01.42</t>
  </si>
  <si>
    <t xml:space="preserve">МАРКЕВИЧ Федор Ефимович</t>
  </si>
  <si>
    <t xml:space="preserve">МАРКИН Емельян Иванович</t>
  </si>
  <si>
    <t xml:space="preserve">1026 Сартов. Госпиталь</t>
  </si>
  <si>
    <t xml:space="preserve">Умер от ран 5.08.44</t>
  </si>
  <si>
    <t xml:space="preserve">МАРКИН Сергей Васильевич</t>
  </si>
  <si>
    <t xml:space="preserve">МАРКИТАНОВ Василий Петрович</t>
  </si>
  <si>
    <t xml:space="preserve">ППГ-1374</t>
  </si>
  <si>
    <t xml:space="preserve">МАРКИТАНОВ Владимир Васильевич</t>
  </si>
  <si>
    <t xml:space="preserve">Умер от ран 13.09.42</t>
  </si>
  <si>
    <t xml:space="preserve">МАРКОВ Валентин Алексеевич</t>
  </si>
  <si>
    <t xml:space="preserve">Умер от ран 11.02.44</t>
  </si>
  <si>
    <t xml:space="preserve">МАРКОВ Василий Филиппович</t>
  </si>
  <si>
    <t xml:space="preserve">МАРКОВ Иван Петрович</t>
  </si>
  <si>
    <t xml:space="preserve">МАРТЫНОВ Александр Петрович</t>
  </si>
  <si>
    <t xml:space="preserve">ком.отд.</t>
  </si>
  <si>
    <t xml:space="preserve">МАРТЫНОВ Андрей Михайлович</t>
  </si>
  <si>
    <t xml:space="preserve">Погиб 18.02.43</t>
  </si>
  <si>
    <t xml:space="preserve">МАРЧЕНКО Захар Антонович</t>
  </si>
  <si>
    <t xml:space="preserve">МАСАЛОВ Андрей Яковлевич</t>
  </si>
  <si>
    <t xml:space="preserve">МАСЛОВ Александр Григорьевич</t>
  </si>
  <si>
    <t xml:space="preserve">МАСЛОВ А. Я.</t>
  </si>
  <si>
    <t xml:space="preserve">МАСЛОВ Иван Иванович</t>
  </si>
  <si>
    <t xml:space="preserve">Умер от ран 11.04.43</t>
  </si>
  <si>
    <t xml:space="preserve">МАСЛОВ Михаил Александрович</t>
  </si>
  <si>
    <t xml:space="preserve">МАТВЕЕВ Георгий Алексеевич</t>
  </si>
  <si>
    <t xml:space="preserve">МАТВЕЕВ Иван Михайлович</t>
  </si>
  <si>
    <t xml:space="preserve">МАТВЕЕВ Иван Сергеевич</t>
  </si>
  <si>
    <t xml:space="preserve">МАТВЕЕВ Михаил Иванович</t>
  </si>
  <si>
    <t xml:space="preserve">Умер от ран</t>
  </si>
  <si>
    <t xml:space="preserve">МАТВЕЕВ Николай Николаевич</t>
  </si>
  <si>
    <t xml:space="preserve">Умер 25.02.43</t>
  </si>
  <si>
    <t xml:space="preserve">МАТВЕЕВ Петр Иванович</t>
  </si>
  <si>
    <t xml:space="preserve">Умер 9.02.43</t>
  </si>
  <si>
    <t xml:space="preserve">Матерухин</t>
  </si>
  <si>
    <t xml:space="preserve">МАТРО Лев Вульфович</t>
  </si>
  <si>
    <t xml:space="preserve">Умер от ран 22.07.44</t>
  </si>
  <si>
    <t xml:space="preserve">МАТУС Василий Николаевич</t>
  </si>
  <si>
    <t xml:space="preserve">МАУРИН Михаил Васильевич</t>
  </si>
  <si>
    <t xml:space="preserve">502 СП</t>
  </si>
  <si>
    <t xml:space="preserve">МАХАМБЕТОВ Мокши</t>
  </si>
  <si>
    <t xml:space="preserve">МАХЕЕВ Александр Васильевич</t>
  </si>
  <si>
    <t xml:space="preserve">Умер от ран 11.02.43</t>
  </si>
  <si>
    <t xml:space="preserve">МАХИН Алексей Афанасьевич</t>
  </si>
  <si>
    <t xml:space="preserve">МАХИНОВ Иван Егорович</t>
  </si>
  <si>
    <t xml:space="preserve">Умер от ран 13.02.43</t>
  </si>
  <si>
    <t xml:space="preserve">МАХМЕТОВ К.</t>
  </si>
  <si>
    <t xml:space="preserve">МАХОМЕДЬЯНОВ Михаил Хар.</t>
  </si>
  <si>
    <t xml:space="preserve">МАШКИН Петр Данилович</t>
  </si>
  <si>
    <t xml:space="preserve">1067 СП</t>
  </si>
  <si>
    <t xml:space="preserve">МАЩЕНКО Иван Иванович</t>
  </si>
  <si>
    <t xml:space="preserve">МАЯЦКИЙ Алексей Кириллович</t>
  </si>
  <si>
    <t xml:space="preserve">МЕДВЕДЕВ Николай Васильевич</t>
  </si>
  <si>
    <t xml:space="preserve">160 ГБВ</t>
  </si>
  <si>
    <t xml:space="preserve">Умер от ран 26.02.42</t>
  </si>
  <si>
    <t xml:space="preserve">МЕДВЕДЕВ Петр Андреевич</t>
  </si>
  <si>
    <t xml:space="preserve">Умер от ран 19.10.41</t>
  </si>
  <si>
    <t xml:space="preserve">МЕДВЕДНИКОВ Алексей А.</t>
  </si>
  <si>
    <t xml:space="preserve">МЕЛЬНИК Яков Ларионович</t>
  </si>
  <si>
    <t xml:space="preserve">МЕЛЬНИКОВ Иван Адамович</t>
  </si>
  <si>
    <t xml:space="preserve">Погиб 27.04.42</t>
  </si>
  <si>
    <t xml:space="preserve">МЕЛЬНИКОВ Леонид Михайлович</t>
  </si>
  <si>
    <t xml:space="preserve">Умер от ран 25.05.42</t>
  </si>
  <si>
    <t xml:space="preserve">109 КП</t>
  </si>
  <si>
    <t xml:space="preserve">Умер от ран 19.12.41</t>
  </si>
  <si>
    <t xml:space="preserve">МЕЛЬНИКОВ Михаил Афанасьевич</t>
  </si>
  <si>
    <t xml:space="preserve">МЕНАЕВ</t>
  </si>
  <si>
    <t xml:space="preserve">МЕНЬШИКОВ Александр Иванович</t>
  </si>
  <si>
    <t xml:space="preserve">МЕНЬШИКОВА Степанида Савельевна</t>
  </si>
  <si>
    <t xml:space="preserve">МЕРЗАЕВ Комин Жалбаевич</t>
  </si>
  <si>
    <t xml:space="preserve">Умер от ран 28.09.42</t>
  </si>
  <si>
    <t xml:space="preserve">МЕРЗАЛИЕВ Альва</t>
  </si>
  <si>
    <t xml:space="preserve">МЕРИНОВ Семен Иванович</t>
  </si>
  <si>
    <t xml:space="preserve">МЕХИН Арсентий Иванович</t>
  </si>
  <si>
    <t xml:space="preserve">МЕЩЕРСКИЙ Сергей Григорьевич</t>
  </si>
  <si>
    <t xml:space="preserve">МИГУНОВ Николай Васильевич</t>
  </si>
  <si>
    <t xml:space="preserve">МИКАШЕВ Николай Федорович</t>
  </si>
  <si>
    <t xml:space="preserve">Погиб 12.41 г.</t>
  </si>
  <si>
    <t xml:space="preserve">МИКУЛЕВИЧ Петр Петрович</t>
  </si>
  <si>
    <t xml:space="preserve">МИНГАЗОВ Хамза Миназович</t>
  </si>
  <si>
    <t xml:space="preserve">Умер от ран 12.01.43</t>
  </si>
  <si>
    <t xml:space="preserve">МИНИНБАЕВ</t>
  </si>
  <si>
    <t xml:space="preserve">МИНИН Григорий Федорович</t>
  </si>
  <si>
    <t xml:space="preserve">воентехн. 2 ранга</t>
  </si>
  <si>
    <t xml:space="preserve">40 отд.пон-мост. Бат.</t>
  </si>
  <si>
    <t xml:space="preserve">Погиб 3.12.41</t>
  </si>
  <si>
    <t xml:space="preserve">МИНИН Николай Иванович</t>
  </si>
  <si>
    <t xml:space="preserve">Погиб 17.06.43</t>
  </si>
  <si>
    <t xml:space="preserve">МИНЧАДОВ Одзаб</t>
  </si>
  <si>
    <t xml:space="preserve">МИРОНКОВ Тарас Никитич</t>
  </si>
  <si>
    <t xml:space="preserve">207 Противот. Дивизия</t>
  </si>
  <si>
    <t xml:space="preserve">Мирошников Павел Иванович</t>
  </si>
  <si>
    <t xml:space="preserve">МИРОШНИЧЕНКО Василий Викторович</t>
  </si>
  <si>
    <t xml:space="preserve">МИРОШНИЧЕНКО Иван Андреевич</t>
  </si>
  <si>
    <t xml:space="preserve">1394 ЭКГ</t>
  </si>
  <si>
    <t xml:space="preserve">МИТИНЕЕВ Андрей Петрович</t>
  </si>
  <si>
    <t xml:space="preserve">Умер от ран 16.02.42</t>
  </si>
  <si>
    <t xml:space="preserve">МИТРОФАНОВ Василий Михайлович</t>
  </si>
  <si>
    <t xml:space="preserve">Умер от болезни 16.09.43</t>
  </si>
  <si>
    <t xml:space="preserve">МИТРОФАНОВ Степан Митрофанович</t>
  </si>
  <si>
    <t xml:space="preserve">мин. Бат.</t>
  </si>
  <si>
    <t xml:space="preserve">Погиб 17.01.42</t>
  </si>
  <si>
    <t xml:space="preserve">МИТРОХИН Александр Иванович</t>
  </si>
  <si>
    <t xml:space="preserve">МИХАДОРОВ В. М.</t>
  </si>
  <si>
    <t xml:space="preserve">Михайлов Алексей Михайлович</t>
  </si>
  <si>
    <t xml:space="preserve">МИХАЙЛОВ Василий Михайлович</t>
  </si>
  <si>
    <t xml:space="preserve">291 стр.див.</t>
  </si>
  <si>
    <t xml:space="preserve">МИХАЙЛОВ Георгий Михайлович</t>
  </si>
  <si>
    <t xml:space="preserve">Умер от ран 29.08.43</t>
  </si>
  <si>
    <t xml:space="preserve">МИХАЙЛОВ Егор Константинович</t>
  </si>
  <si>
    <t xml:space="preserve">МИХАЙЛОВ Иван Иванович</t>
  </si>
  <si>
    <t xml:space="preserve">МИХАЙЛОВ Иван Михайлович</t>
  </si>
  <si>
    <t xml:space="preserve">МИХАЙЛОВ Михаил Михайлович</t>
  </si>
  <si>
    <t xml:space="preserve">Погиб 15.07.42</t>
  </si>
  <si>
    <t xml:space="preserve">МИХАЙЛОВ Михаил Николаевич</t>
  </si>
  <si>
    <t xml:space="preserve">МИХАЙЛОВ Савадий Васильевич</t>
  </si>
  <si>
    <t xml:space="preserve">МИХАЛЕВ Василий Иванович</t>
  </si>
  <si>
    <t xml:space="preserve">Умер от ран 6.06.42</t>
  </si>
  <si>
    <t xml:space="preserve">МИХАЛЕВ Степан Данилович</t>
  </si>
  <si>
    <t xml:space="preserve">МИХЕЕВ Александр Васильевич</t>
  </si>
  <si>
    <t xml:space="preserve">МИХОДОРОВ Борис Иванович</t>
  </si>
  <si>
    <t xml:space="preserve">МИЦКЕВИЧ Егор Титович</t>
  </si>
  <si>
    <t xml:space="preserve">МИШИН Филипп Григорьевич</t>
  </si>
  <si>
    <t xml:space="preserve">Погиб 17.11.41</t>
  </si>
  <si>
    <t xml:space="preserve">МОГИЛЕВСКИЙ Исаак Абрамович</t>
  </si>
  <si>
    <t xml:space="preserve">2 ВДО</t>
  </si>
  <si>
    <t xml:space="preserve">МОГИЛЬНИКОВ Василий Федорович</t>
  </si>
  <si>
    <t xml:space="preserve">МОГУЕВА Татьяна Ивановна</t>
  </si>
  <si>
    <t xml:space="preserve">МОИСЕЕВ Алексей Сергеевич</t>
  </si>
  <si>
    <t xml:space="preserve">мл.ком-р</t>
  </si>
  <si>
    <t xml:space="preserve">МОИСЕЕВ Дмитрий Ефимович</t>
  </si>
  <si>
    <t xml:space="preserve">МОИСЕЕВ Егор Степанович</t>
  </si>
  <si>
    <t xml:space="preserve">МОИСЕЕВ Федор Михайлович</t>
  </si>
  <si>
    <t xml:space="preserve">25 от.рем.восст.мин.бат</t>
  </si>
  <si>
    <t xml:space="preserve">Погиб 23.06.42</t>
  </si>
  <si>
    <t xml:space="preserve">МОЙДАНИКОВ Момозям Майт.</t>
  </si>
  <si>
    <t xml:space="preserve">МОЛДОВОЙ Иран</t>
  </si>
  <si>
    <t xml:space="preserve">МОЛЧАНОВ Александр Александрович</t>
  </si>
  <si>
    <t xml:space="preserve">121 танк.полк.</t>
  </si>
  <si>
    <t xml:space="preserve">Погиб 30.10.41</t>
  </si>
  <si>
    <t xml:space="preserve">МОМОТ Василий Карпович</t>
  </si>
  <si>
    <t xml:space="preserve">МОНАХОВ Александр Степанович</t>
  </si>
  <si>
    <t xml:space="preserve">МОНАХОВ Николай Федорович</t>
  </si>
  <si>
    <t xml:space="preserve">МОНЕТКИН Алексей Иванович</t>
  </si>
  <si>
    <t xml:space="preserve">МОРГУНОВ Михаил Семенович</t>
  </si>
  <si>
    <t xml:space="preserve">МОРДАРАЕВ Диамид М.</t>
  </si>
  <si>
    <t xml:space="preserve">МОРКОВИН Иван Андреевич</t>
  </si>
  <si>
    <t xml:space="preserve">МОРОЗОВ Алексей Егорович</t>
  </si>
  <si>
    <t xml:space="preserve">МОРОЗОВ Василий Федорович</t>
  </si>
  <si>
    <t xml:space="preserve">МОРОЗОВ Евстрат Яковлевич</t>
  </si>
  <si>
    <t xml:space="preserve">МОРОЗОВ Иван Евстигнеевич</t>
  </si>
  <si>
    <t xml:space="preserve">Умер от ран 4.11.41</t>
  </si>
  <si>
    <t xml:space="preserve">МОРОЗОВ Михаил Андреевич</t>
  </si>
  <si>
    <t xml:space="preserve">фельдшер</t>
  </si>
  <si>
    <t xml:space="preserve">109 кав.полк</t>
  </si>
  <si>
    <t xml:space="preserve">Погиб 10.12.41</t>
  </si>
  <si>
    <t xml:space="preserve">МОРОЗОВ Павел Васильевич</t>
  </si>
  <si>
    <t xml:space="preserve">МОРОЗОВ Павел Михайлович</t>
  </si>
  <si>
    <t xml:space="preserve">184 от.сап. Бат.</t>
  </si>
  <si>
    <t xml:space="preserve">Погиб 26.11.41</t>
  </si>
  <si>
    <t xml:space="preserve">МОРОЗОВ Петр Григорьевич</t>
  </si>
  <si>
    <t xml:space="preserve">Умер от ран 10.04.43</t>
  </si>
  <si>
    <t xml:space="preserve">МОРОЗОВ Федор Григорьевич</t>
  </si>
  <si>
    <t xml:space="preserve">МОРОЗОВ Филипп Федорович</t>
  </si>
  <si>
    <t xml:space="preserve">в\ч 0158</t>
  </si>
  <si>
    <t xml:space="preserve">Умер 3.02.44</t>
  </si>
  <si>
    <t xml:space="preserve">МОСАЛОВ Иван Михайлович</t>
  </si>
  <si>
    <t xml:space="preserve">Погиб 7.12.41</t>
  </si>
  <si>
    <t xml:space="preserve">МОСКОВ Константин Михайлович</t>
  </si>
  <si>
    <t xml:space="preserve">МОТОРИН Василий Егорович</t>
  </si>
  <si>
    <t xml:space="preserve">МОТОШКОВ Петр Георгиевич</t>
  </si>
  <si>
    <t xml:space="preserve">МОУРИЧЕВ Иван Георгиевич</t>
  </si>
  <si>
    <t xml:space="preserve">Умер от ран 13.01.43</t>
  </si>
  <si>
    <t xml:space="preserve">МОХИН Александр Афанасьевич</t>
  </si>
  <si>
    <t xml:space="preserve">МОЧАЛИН Иван Захарович</t>
  </si>
  <si>
    <t xml:space="preserve">3 штр. Рота</t>
  </si>
  <si>
    <t xml:space="preserve">Умер от болезни 23.12.43</t>
  </si>
  <si>
    <t xml:space="preserve">МОЧАЛИН М. З.</t>
  </si>
  <si>
    <t xml:space="preserve">МОШКАТЕЛО Николай Иванович</t>
  </si>
  <si>
    <t xml:space="preserve">Умер от ран 12.02.44</t>
  </si>
  <si>
    <t xml:space="preserve">МУДИНОВ Дижим</t>
  </si>
  <si>
    <t xml:space="preserve">МУДРЯКОВ Михаил Михайлович</t>
  </si>
  <si>
    <t xml:space="preserve">Умер от ран 15.11.41</t>
  </si>
  <si>
    <t xml:space="preserve">МУКАШЕВ Серик</t>
  </si>
  <si>
    <t xml:space="preserve">МУКОНИН Шайш</t>
  </si>
  <si>
    <t xml:space="preserve">МУКТО Иван Николаевич</t>
  </si>
  <si>
    <t xml:space="preserve">Умер 04.43</t>
  </si>
  <si>
    <t xml:space="preserve">МУНАВАРОВ Акбар</t>
  </si>
  <si>
    <t xml:space="preserve">МУРАДОВ Мирза</t>
  </si>
  <si>
    <t xml:space="preserve">МУРАТОВ Юсум</t>
  </si>
  <si>
    <t xml:space="preserve">МУРАТОВ Юсумбай</t>
  </si>
  <si>
    <t xml:space="preserve">МУРАШОВ Павел Михайлович</t>
  </si>
  <si>
    <t xml:space="preserve">Умер от ран 28.02.42</t>
  </si>
  <si>
    <t xml:space="preserve">МУРЗАЕВ Текам</t>
  </si>
  <si>
    <t xml:space="preserve">МУРЗИН Саид Уразович</t>
  </si>
  <si>
    <t xml:space="preserve">МУРИН Михаил Васильевич</t>
  </si>
  <si>
    <t xml:space="preserve">МУРОМЦЕВ Федор Егорович</t>
  </si>
  <si>
    <t xml:space="preserve">МУРСАЛИМОВ Асим</t>
  </si>
  <si>
    <t xml:space="preserve">МУРСАЛИМОВ Ромазан</t>
  </si>
  <si>
    <t xml:space="preserve">МУСИЕНКО Александр Иванович</t>
  </si>
  <si>
    <t xml:space="preserve">МУСИНСКИЙ Константин Андреевич</t>
  </si>
  <si>
    <t xml:space="preserve">МУСТАФИН Музафар</t>
  </si>
  <si>
    <t xml:space="preserve">МУТНЫХ Иван Константинович</t>
  </si>
  <si>
    <t xml:space="preserve">МУТАЛАЕВ</t>
  </si>
  <si>
    <t xml:space="preserve">Умер от ран 23.01.43</t>
  </si>
  <si>
    <t xml:space="preserve">МУХАЛЕВ Михаил Алексеевич</t>
  </si>
  <si>
    <t xml:space="preserve">Умер от болезни</t>
  </si>
  <si>
    <t xml:space="preserve">МУХАМЕДОВ Виктор</t>
  </si>
  <si>
    <t xml:space="preserve">МУХАМЕДОВ Джамат</t>
  </si>
  <si>
    <t xml:space="preserve">719 ОСБ</t>
  </si>
  <si>
    <t xml:space="preserve">Умер от ран 9.06.43</t>
  </si>
  <si>
    <t xml:space="preserve">МУХАМЕДШИН Миргарян</t>
  </si>
  <si>
    <t xml:space="preserve">МУХАМЕДЬЯНОВ Мингали Харкитдинович</t>
  </si>
  <si>
    <t xml:space="preserve">Умер от ран 23.10.42</t>
  </si>
  <si>
    <t xml:space="preserve">МУХИН Андрей Федорович</t>
  </si>
  <si>
    <t xml:space="preserve">Умер от ран 5.05.42</t>
  </si>
  <si>
    <t xml:space="preserve">МУХИН Петр Тихонович</t>
  </si>
  <si>
    <t xml:space="preserve">МУХОМЕДОВ Георгий</t>
  </si>
  <si>
    <t xml:space="preserve">МУХТА Иван Николаевич</t>
  </si>
  <si>
    <t xml:space="preserve">МЫКУЛЕВИЧ Петр Петрович</t>
  </si>
  <si>
    <t xml:space="preserve">6488 СП</t>
  </si>
  <si>
    <t xml:space="preserve">Умер от ран 26.10.42</t>
  </si>
  <si>
    <t xml:space="preserve">МЫШЛЯВКИН Василий Платонович</t>
  </si>
  <si>
    <t xml:space="preserve">МЯКИШЕВ Иван Григорьевич</t>
  </si>
  <si>
    <t xml:space="preserve">Умер от ран 29.12.43</t>
  </si>
  <si>
    <t xml:space="preserve">МЯСОЕДОВ Алексей Прохорович</t>
  </si>
  <si>
    <t xml:space="preserve">Э 8 СП</t>
  </si>
  <si>
    <t xml:space="preserve">Погиб 27.11.41</t>
  </si>
  <si>
    <t xml:space="preserve">НАБИУЛЛИН Минсабир Набиевич</t>
  </si>
  <si>
    <t xml:space="preserve">131 отд. авто-санрота</t>
  </si>
  <si>
    <t xml:space="preserve">6.11.41 г. Погиб в бою</t>
  </si>
  <si>
    <t xml:space="preserve">НАВАЛИХИН Феоктист Семенович</t>
  </si>
  <si>
    <t xml:space="preserve">1.03.43 г. Умер от ран</t>
  </si>
  <si>
    <t xml:space="preserve">НАВИДЛИН Галатудлан</t>
  </si>
  <si>
    <t xml:space="preserve">14.04.43 г. Умер от ран</t>
  </si>
  <si>
    <t xml:space="preserve"> НАГИБИН Петр Андреевич</t>
  </si>
  <si>
    <t xml:space="preserve">ЭГ - 2694</t>
  </si>
  <si>
    <t xml:space="preserve">6.08.43 г. Умер от ран</t>
  </si>
  <si>
    <t xml:space="preserve">НАДЕЙН Николай Николаевич</t>
  </si>
  <si>
    <t xml:space="preserve">19.12.43 г. Умер от ран</t>
  </si>
  <si>
    <t xml:space="preserve">НАЗАРОВ Дмитрий Иванович</t>
  </si>
  <si>
    <t xml:space="preserve"> ППГ - 1374</t>
  </si>
  <si>
    <t xml:space="preserve">2.04.42 г. Умер от ран</t>
  </si>
  <si>
    <t xml:space="preserve">НАЗАРОВ Федор Павлович</t>
  </si>
  <si>
    <t xml:space="preserve">6.03.43 г. Умер от ран</t>
  </si>
  <si>
    <t xml:space="preserve">НАЗАРЬЯН Григорий Григорьевич</t>
  </si>
  <si>
    <t xml:space="preserve">18.02.43 г. Умер от ран</t>
  </si>
  <si>
    <t xml:space="preserve">НАЗАРЬЯНЦЕВ Юрий Сергеевич</t>
  </si>
  <si>
    <t xml:space="preserve">ЭГ -1394</t>
  </si>
  <si>
    <t xml:space="preserve">3.04.43 г. Умер от ран</t>
  </si>
  <si>
    <t xml:space="preserve">НАЗМЕНИКОВ Исаак С.</t>
  </si>
  <si>
    <t xml:space="preserve">1.10.42 г. Умер от ран</t>
  </si>
  <si>
    <t xml:space="preserve">НАЙДАНОВ Василий Семенович</t>
  </si>
  <si>
    <t xml:space="preserve">ЭГ -3415</t>
  </si>
  <si>
    <t xml:space="preserve">2.12.42 г7 Умер от ран</t>
  </si>
  <si>
    <t xml:space="preserve"> НАКАТКИН Григорий Сергеевич</t>
  </si>
  <si>
    <t xml:space="preserve">2.02.43 г. Умер от ран</t>
  </si>
  <si>
    <t xml:space="preserve">НАМДАНОВ Дашинамжил Доржиевич</t>
  </si>
  <si>
    <t xml:space="preserve">Погиб в 1941 г.</t>
  </si>
  <si>
    <t xml:space="preserve">НАМЯН А.М.</t>
  </si>
  <si>
    <t xml:space="preserve">3.04.42 г. Умер от ран</t>
  </si>
  <si>
    <t xml:space="preserve">НАУМОВ Филипп Васильевич</t>
  </si>
  <si>
    <t xml:space="preserve">13.12.41 г. Погиб в бою</t>
  </si>
  <si>
    <t xml:space="preserve">НАШ Касим Хаумович</t>
  </si>
  <si>
    <t xml:space="preserve">ЭГ - 3415</t>
  </si>
  <si>
    <t xml:space="preserve">14.01.43 г. Умер от ран</t>
  </si>
  <si>
    <t xml:space="preserve">НЕВЗОРОВ Николай Павлович</t>
  </si>
  <si>
    <t xml:space="preserve">старший сержант</t>
  </si>
  <si>
    <t xml:space="preserve">15.02.43 г. Умер от ран</t>
  </si>
  <si>
    <t xml:space="preserve">НЕВОЛИХИН Феоктист Семенович</t>
  </si>
  <si>
    <t xml:space="preserve">31.03.43 г7 Умер отран</t>
  </si>
  <si>
    <t xml:space="preserve">НЕГОДЯЕВ Павел Васильевич</t>
  </si>
  <si>
    <t xml:space="preserve">625 ОАТ РБЦ</t>
  </si>
  <si>
    <t xml:space="preserve">НЕКРАСОВ А.П.</t>
  </si>
  <si>
    <t xml:space="preserve">8.02.43 г. Умер от ран</t>
  </si>
  <si>
    <t xml:space="preserve">НЕКРАСОВ Александр Степанович</t>
  </si>
  <si>
    <t xml:space="preserve">младший политрук</t>
  </si>
  <si>
    <t xml:space="preserve">20.04.43 г. Умер от ран</t>
  </si>
  <si>
    <t xml:space="preserve">НЕКРАСОВ Андрей Павлович</t>
  </si>
  <si>
    <t xml:space="preserve">15.06.43 г. Умер от ран</t>
  </si>
  <si>
    <t xml:space="preserve">НЕКРАСОВ Николай Петрович</t>
  </si>
  <si>
    <t xml:space="preserve">25.01.43 г. Умер от ран</t>
  </si>
  <si>
    <t xml:space="preserve">НЕМАЛЬЦЕВ Иван Ананьевич</t>
  </si>
  <si>
    <t xml:space="preserve">ЭГ - 1394</t>
  </si>
  <si>
    <t xml:space="preserve">7.04.42 г. Умер от ран</t>
  </si>
  <si>
    <t xml:space="preserve">НЕМЕЦКИН Василий Федорович</t>
  </si>
  <si>
    <t xml:space="preserve">7.03.42 г. Умер от ран</t>
  </si>
  <si>
    <t xml:space="preserve">НЕМЦЕВ А.И.</t>
  </si>
  <si>
    <t xml:space="preserve">23.03.43 г. Умер от ран</t>
  </si>
  <si>
    <t xml:space="preserve">НЕМЫХ Иван Борисович</t>
  </si>
  <si>
    <t xml:space="preserve">п/п 07617</t>
  </si>
  <si>
    <t xml:space="preserve">6.09.42 г. Умер от ран</t>
  </si>
  <si>
    <t xml:space="preserve">НЕНАШЕВ Тимофей Иванович</t>
  </si>
  <si>
    <t xml:space="preserve">28.09.43 г. Умер от ран</t>
  </si>
  <si>
    <t xml:space="preserve">НЕСТЕРОВ Евгений Сергеевич</t>
  </si>
  <si>
    <t xml:space="preserve">26.10.42 г. Умер от ран</t>
  </si>
  <si>
    <t xml:space="preserve">НЕСТЕРОВ Иван Афанасьевич</t>
  </si>
  <si>
    <t xml:space="preserve">НЕСТЕРОВ Павел Федорович</t>
  </si>
  <si>
    <t xml:space="preserve">28.11.41 г. Погиб в бою</t>
  </si>
  <si>
    <t xml:space="preserve">НЕТЕСОВ Павел Николаевич</t>
  </si>
  <si>
    <t xml:space="preserve">23.02.43 г. Умер от ран</t>
  </si>
  <si>
    <t xml:space="preserve">НЕУСТРОЕВ Василий Константинович</t>
  </si>
  <si>
    <t xml:space="preserve">5.04.43 г. Умер от ран</t>
  </si>
  <si>
    <t xml:space="preserve">НЕФЕДОВСКИЙ Андрей Алекандрович</t>
  </si>
  <si>
    <t xml:space="preserve">младший сержант</t>
  </si>
  <si>
    <t xml:space="preserve">л/л 07617</t>
  </si>
  <si>
    <t xml:space="preserve">28.08.43 г. Умер от ран</t>
  </si>
  <si>
    <t xml:space="preserve"> НЕЧАЕВ Иван Иванович</t>
  </si>
  <si>
    <t xml:space="preserve">5.10.42 г. Умер от ран</t>
  </si>
  <si>
    <t xml:space="preserve">НЕЧИТАЙЛО Степан Алексеевич</t>
  </si>
  <si>
    <t xml:space="preserve">6.12.41 г. Погиб в бою</t>
  </si>
  <si>
    <t xml:space="preserve">НИКАБИДЗЕ Александр Константинович</t>
  </si>
  <si>
    <t xml:space="preserve">Погиб в бою 10.07.42</t>
  </si>
  <si>
    <t xml:space="preserve">НИКАНДРОВ Николай Никандрович</t>
  </si>
  <si>
    <t xml:space="preserve">2.04.43 г. Умер от ран</t>
  </si>
  <si>
    <t xml:space="preserve">НИКИТИН Василий Иванович</t>
  </si>
  <si>
    <t xml:space="preserve">25.03.42 г. Умер от ран</t>
  </si>
  <si>
    <t xml:space="preserve">НИКИТИН Василий Никитович</t>
  </si>
  <si>
    <t xml:space="preserve">ЭГ - 3415 D1366 25 ОРВ ПБС</t>
  </si>
  <si>
    <t xml:space="preserve">11.06.43 г. Умер от ран</t>
  </si>
  <si>
    <t xml:space="preserve">НИКИТИН Григорий Тимофеевич</t>
  </si>
  <si>
    <t xml:space="preserve"> ЭГ - 2386</t>
  </si>
  <si>
    <t xml:space="preserve">26.11.43 г. Умер от ран</t>
  </si>
  <si>
    <t xml:space="preserve">НИКИТИН Иван Иванович</t>
  </si>
  <si>
    <t xml:space="preserve">21.02.44 г. Умер от ран</t>
  </si>
  <si>
    <t xml:space="preserve">НИКИТИН Михаил Викторович</t>
  </si>
  <si>
    <t xml:space="preserve">8.03.43 г. Умер от ран</t>
  </si>
  <si>
    <t xml:space="preserve">НИКИТИН Николай Васильевич</t>
  </si>
  <si>
    <t xml:space="preserve">20.08.45 г. Умер от ран</t>
  </si>
  <si>
    <t xml:space="preserve">ЭГ - 1026</t>
  </si>
  <si>
    <t xml:space="preserve">26.08.44 г. умер от ран</t>
  </si>
  <si>
    <t xml:space="preserve">НИКИТИН Петр Никитич</t>
  </si>
  <si>
    <t xml:space="preserve">11.04.43 г. Умер от ран</t>
  </si>
  <si>
    <t xml:space="preserve">НИКИТИН Степан Георгиевич</t>
  </si>
  <si>
    <t xml:space="preserve">30.06.43 г. Умер от ран</t>
  </si>
  <si>
    <t xml:space="preserve">НИКИФОРОВ Александр Фокеевич</t>
  </si>
  <si>
    <t xml:space="preserve">НИКИФОРОВ Василий Никифорович</t>
  </si>
  <si>
    <t xml:space="preserve">24.07.43г. Умер от ран</t>
  </si>
  <si>
    <t xml:space="preserve">НИКИФОРОВ Иван Никифорович</t>
  </si>
  <si>
    <t xml:space="preserve">26.01.42 г. Умер от ран</t>
  </si>
  <si>
    <t xml:space="preserve">НИКОЛАЕВ Василий Павлович</t>
  </si>
  <si>
    <t xml:space="preserve">ЭГ - 1374 D1612 3 СП</t>
  </si>
  <si>
    <t xml:space="preserve">1.06.42 г. Умер от ран</t>
  </si>
  <si>
    <t xml:space="preserve">НИКОЛАЕВ Георгий Васильевич</t>
  </si>
  <si>
    <t xml:space="preserve">24.02.43 г. Умер от ран</t>
  </si>
  <si>
    <t xml:space="preserve">НИКОЛАЕВ Егор Васильевич</t>
  </si>
  <si>
    <t xml:space="preserve">НИКОЛАЕВ Иван Николаевич</t>
  </si>
  <si>
    <t xml:space="preserve">184 Отд. сап. б-н</t>
  </si>
  <si>
    <t xml:space="preserve">29.11.41 г. Погиб в бою</t>
  </si>
  <si>
    <t xml:space="preserve">НИКОЛАЕВА Наталия Николаевна</t>
  </si>
  <si>
    <t xml:space="preserve">22.03.43 г. Умер от ран</t>
  </si>
  <si>
    <t xml:space="preserve">НИКОЛАЕВ Сергей Миронович</t>
  </si>
  <si>
    <t xml:space="preserve">5.10.41 г. Погиб в бою</t>
  </si>
  <si>
    <t xml:space="preserve">НИКОЛАЕНКО Михаил Павлович</t>
  </si>
  <si>
    <t xml:space="preserve">Погиб в бою в феврале 1942</t>
  </si>
  <si>
    <t xml:space="preserve">НИКОЛАШИН Яков Алексеевич</t>
  </si>
  <si>
    <t xml:space="preserve">20.01.43 г. Умер от ран</t>
  </si>
  <si>
    <t xml:space="preserve">НИКОНОВ Николай Дмитриевич</t>
  </si>
  <si>
    <t xml:space="preserve">19.03.43 г. Умер от ран</t>
  </si>
  <si>
    <t xml:space="preserve">НИМОЧКИН Иван Иванович</t>
  </si>
  <si>
    <t xml:space="preserve">НИЯЗОВ Каримандшан</t>
  </si>
  <si>
    <t xml:space="preserve">1256 СП</t>
  </si>
  <si>
    <t xml:space="preserve">27.03.43 г. Умер от ран</t>
  </si>
  <si>
    <t xml:space="preserve">НОВИКОВ Алексей Федорович</t>
  </si>
  <si>
    <t xml:space="preserve">11.02.43 г. Умер от ран</t>
  </si>
  <si>
    <t xml:space="preserve">НОВИКОВ Иван Алекс.</t>
  </si>
  <si>
    <t xml:space="preserve">19.01.43 г. Умер от ран</t>
  </si>
  <si>
    <t xml:space="preserve">НОВИКОВ И. К.</t>
  </si>
  <si>
    <t xml:space="preserve">29.08.44 г. Умер от ран</t>
  </si>
  <si>
    <t xml:space="preserve">НОВИКОВ Иван Леонтьевич</t>
  </si>
  <si>
    <t xml:space="preserve">ЭГ -1374 </t>
  </si>
  <si>
    <t xml:space="preserve">4.04.43 г. Умер от ран</t>
  </si>
  <si>
    <t xml:space="preserve">НОВИКОВ Николай Ильич</t>
  </si>
  <si>
    <t xml:space="preserve">28.08.42 г. Умер от ран</t>
  </si>
  <si>
    <t xml:space="preserve">НОВИКОВ Яков Егорович</t>
  </si>
  <si>
    <t xml:space="preserve">20.07.44 г. Умер от ран</t>
  </si>
  <si>
    <t xml:space="preserve">НОВОЖИЛОВ Василий Тимофеевич</t>
  </si>
  <si>
    <t xml:space="preserve">2.09.42 г. Умер от ран</t>
  </si>
  <si>
    <t xml:space="preserve">НОВОЖИЛОВ Семен Степанович</t>
  </si>
  <si>
    <t xml:space="preserve">ЭГ - 1374 </t>
  </si>
  <si>
    <t xml:space="preserve">27.02.43 г. Умер от ран</t>
  </si>
  <si>
    <t xml:space="preserve">НОВОКШОНОВ Дмитрий Данилович</t>
  </si>
  <si>
    <t xml:space="preserve">1.01.43 г. Умер от ран</t>
  </si>
  <si>
    <t xml:space="preserve">НОДУН Иван Васильевич</t>
  </si>
  <si>
    <t xml:space="preserve">29.04.43 г. Умер от ран</t>
  </si>
  <si>
    <t xml:space="preserve">НОРБЕРТ Август Андреевич</t>
  </si>
  <si>
    <t xml:space="preserve">ЭГ - 1374</t>
  </si>
  <si>
    <t xml:space="preserve">25.03.43 г. Умер от ран</t>
  </si>
  <si>
    <t xml:space="preserve">НОРТОВ Василий Арсентьевич</t>
  </si>
  <si>
    <t xml:space="preserve">22.01.43 г. Умер от ран</t>
  </si>
  <si>
    <t xml:space="preserve">НОРУЛИН Зипотулла Нурул</t>
  </si>
  <si>
    <t xml:space="preserve">9.03.43 г. Умер от ран</t>
  </si>
  <si>
    <t xml:space="preserve">НУРИЕВ Ибрагим</t>
  </si>
  <si>
    <t xml:space="preserve">31.05.43 г. Умер от ран</t>
  </si>
  <si>
    <t xml:space="preserve">НУРМАТОВ Сабур</t>
  </si>
  <si>
    <t xml:space="preserve">НУРУЛЛОВ Абдула</t>
  </si>
  <si>
    <t xml:space="preserve">НОСАЙЧУК Степан Григорьевич</t>
  </si>
  <si>
    <t xml:space="preserve">322 СП</t>
  </si>
  <si>
    <t xml:space="preserve">26.09.41 г. Умер от ран</t>
  </si>
  <si>
    <t xml:space="preserve">ОБИДИН Николай Прокофьевич</t>
  </si>
  <si>
    <t xml:space="preserve">10.04.43 г. Умер от ран</t>
  </si>
  <si>
    <t xml:space="preserve">ОБМОЛОВ Константин Григорьевич</t>
  </si>
  <si>
    <t xml:space="preserve">10.03.44 г. Умер от ран</t>
  </si>
  <si>
    <t xml:space="preserve">ОБУЗОВ Дмитрий Спиридонович</t>
  </si>
  <si>
    <t xml:space="preserve">ОБУЗОВ Д. С.</t>
  </si>
  <si>
    <t xml:space="preserve">341 СП</t>
  </si>
  <si>
    <t xml:space="preserve">8.08.43 г. Умер от ран</t>
  </si>
  <si>
    <t xml:space="preserve">ОБЪЕДКОВ Дмитрий Федорович</t>
  </si>
  <si>
    <t xml:space="preserve">10.02.44 г. Умер от ран</t>
  </si>
  <si>
    <t xml:space="preserve">ОБОДОВ Алексей Иванович</t>
  </si>
  <si>
    <t xml:space="preserve">ОВСЯННИКОВ Иван Прокопьевич</t>
  </si>
  <si>
    <t xml:space="preserve">ОВЧИННИКОВ Григорий Фролович</t>
  </si>
  <si>
    <t xml:space="preserve">20.03.43 г. Умер от ран</t>
  </si>
  <si>
    <t xml:space="preserve">ОВЧИННИКОВ Федор Захарович</t>
  </si>
  <si>
    <t xml:space="preserve">17.10.43 г. Умер от ран</t>
  </si>
  <si>
    <t xml:space="preserve">ОГОРОДНИКОВ Николай Васильевич</t>
  </si>
  <si>
    <t xml:space="preserve">18.11.41 г. Погиб в бою</t>
  </si>
  <si>
    <t xml:space="preserve">ОГУРЦЕВ Иван Андреевич</t>
  </si>
  <si>
    <t xml:space="preserve">25.02.43 г. Умер от ран</t>
  </si>
  <si>
    <t xml:space="preserve">ОКИШЕВ Дмитрий Терентьевич</t>
  </si>
  <si>
    <t xml:space="preserve">19.09.42 г. Умер от ран</t>
  </si>
  <si>
    <t xml:space="preserve">ОКОНЕЧНИКОВ Иван Алексеевич</t>
  </si>
  <si>
    <t xml:space="preserve">7.04.43 г. Умер от ран</t>
  </si>
  <si>
    <t xml:space="preserve">ОЛЕЙНИК Василий Леонтьевич</t>
  </si>
  <si>
    <t xml:space="preserve">ОЛЕЙНИК Николай Трофимович</t>
  </si>
  <si>
    <t xml:space="preserve">1.05.42 г. Умер от ран</t>
  </si>
  <si>
    <t xml:space="preserve">ОЛИМХУНЖАЕВ Пихен</t>
  </si>
  <si>
    <t xml:space="preserve">17.11.43 г. Умер от ран</t>
  </si>
  <si>
    <t xml:space="preserve">ОЛИАРОВ Хакуль</t>
  </si>
  <si>
    <t xml:space="preserve">128 СД</t>
  </si>
  <si>
    <t xml:space="preserve">30.093.41 г. Умер от ран</t>
  </si>
  <si>
    <t xml:space="preserve">Омуктаев А.Т. </t>
  </si>
  <si>
    <t xml:space="preserve">ОНОШКО Иван Ипполитович</t>
  </si>
  <si>
    <t xml:space="preserve">215 ОГМД</t>
  </si>
  <si>
    <t xml:space="preserve">3.10.42 г. Умер от ран</t>
  </si>
  <si>
    <t xml:space="preserve">ОПАРИН Захар Васильевич</t>
  </si>
  <si>
    <t xml:space="preserve">7.06.43 г. Умер от ран</t>
  </si>
  <si>
    <t xml:space="preserve">ОРЕЗ Карл Юганевич</t>
  </si>
  <si>
    <t xml:space="preserve">8.01.42 г. Умер от ран</t>
  </si>
  <si>
    <t xml:space="preserve">ОРЕШНИКОВ Федор Васильевич</t>
  </si>
  <si>
    <t xml:space="preserve">998 СП </t>
  </si>
  <si>
    <t xml:space="preserve">20.09.41 г. Умер от ран</t>
  </si>
  <si>
    <t xml:space="preserve">ОРЕЛ И. Н.</t>
  </si>
  <si>
    <t xml:space="preserve">27.04.43 г. Умер от ран</t>
  </si>
  <si>
    <t xml:space="preserve">ОРЛОВ Александр Константинович</t>
  </si>
  <si>
    <t xml:space="preserve">477 СП D1618 3 бат.</t>
  </si>
  <si>
    <t xml:space="preserve">1.12.41 г. Погиб в бою</t>
  </si>
  <si>
    <t xml:space="preserve">ОРЛОВ Александр Сергеевич</t>
  </si>
  <si>
    <t xml:space="preserve">7.06.42 г. Умер от ран</t>
  </si>
  <si>
    <t xml:space="preserve">ОРЛОВ Василий Артемович</t>
  </si>
  <si>
    <t xml:space="preserve">14.08.44 г. Умер от ран</t>
  </si>
  <si>
    <t xml:space="preserve">ОРЛОВ Владимир Григорьевич</t>
  </si>
  <si>
    <t xml:space="preserve">26.08.41 г. Умер от ран</t>
  </si>
  <si>
    <t xml:space="preserve">ОРЛОВ Владимир Иванович</t>
  </si>
  <si>
    <t xml:space="preserve">1.12.42 г. Умер от ран</t>
  </si>
  <si>
    <t xml:space="preserve">ОРЛОВ Иван Константинович</t>
  </si>
  <si>
    <t xml:space="preserve">14.09.43 г. Умер от ран</t>
  </si>
  <si>
    <t xml:space="preserve">Орлов Константин Алексеевич</t>
  </si>
  <si>
    <t xml:space="preserve">ОРЛОВ М. Е.</t>
  </si>
  <si>
    <t xml:space="preserve">13.07.43 г. Умер от ран</t>
  </si>
  <si>
    <t xml:space="preserve">ОРЛОВ Николай Федорович</t>
  </si>
  <si>
    <t xml:space="preserve">30.11.41 г. Погиб в бою</t>
  </si>
  <si>
    <t xml:space="preserve">ОРЛОВ Флегант Васильевич</t>
  </si>
  <si>
    <t xml:space="preserve">ОРЫНБАЕВ Шойынбай</t>
  </si>
  <si>
    <t xml:space="preserve">НКВД</t>
  </si>
  <si>
    <t xml:space="preserve">28.03.42 г. Умер от ран</t>
  </si>
  <si>
    <t xml:space="preserve">ОСАДЧИЙ Федор Никитович</t>
  </si>
  <si>
    <t xml:space="preserve">8.07.42 г. Умер от ран</t>
  </si>
  <si>
    <t xml:space="preserve">ОСИНЦЕВ Михаил Яковлевич</t>
  </si>
  <si>
    <t xml:space="preserve">ОСИПОВ Василий Васильевич</t>
  </si>
  <si>
    <t xml:space="preserve">24.07.43 г. Умер от ран</t>
  </si>
  <si>
    <t xml:space="preserve">ОСИПОВ В. И.</t>
  </si>
  <si>
    <t xml:space="preserve">27.04.42 г. Умер от ран</t>
  </si>
  <si>
    <t xml:space="preserve">ОСИПОВ Василий Иудович</t>
  </si>
  <si>
    <t xml:space="preserve">21.02.42 г. Умер от ран</t>
  </si>
  <si>
    <t xml:space="preserve">ОСИПОВ Иван Дмитриевич</t>
  </si>
  <si>
    <t xml:space="preserve">ОСИПОВ Иван Николаевич</t>
  </si>
  <si>
    <t xml:space="preserve">4.08.43 г. Умер от ран</t>
  </si>
  <si>
    <t xml:space="preserve">ОСИПОВ Петр Акимович</t>
  </si>
  <si>
    <t xml:space="preserve">137 Бр.</t>
  </si>
  <si>
    <t xml:space="preserve">9.09.42 г. Умер о ран</t>
  </si>
  <si>
    <t xml:space="preserve">ОСКОЛКОВ Валериан Михайлович</t>
  </si>
  <si>
    <t xml:space="preserve">ОСМАНОВ Беней</t>
  </si>
  <si>
    <t xml:space="preserve">ОСЬМУШИН Николай Константинович</t>
  </si>
  <si>
    <t xml:space="preserve">24.01.44 г. Умер от ран</t>
  </si>
  <si>
    <t xml:space="preserve">ОСЬМУШКИН Н.С.</t>
  </si>
  <si>
    <t xml:space="preserve">ОТМЕННЫЙ Александр Михайлович</t>
  </si>
  <si>
    <t xml:space="preserve">6.02.43 г. Умер от ран</t>
  </si>
  <si>
    <t xml:space="preserve">ОТРУЩЕНКО Петр Филиппович</t>
  </si>
  <si>
    <t xml:space="preserve">7.03.43 г. Умер от ран</t>
  </si>
  <si>
    <t xml:space="preserve">ОФЕНГЕНДИН Григорий Борисович</t>
  </si>
  <si>
    <t xml:space="preserve">30.10.43 г. Умер от ран</t>
  </si>
  <si>
    <t xml:space="preserve">ОШКИН Василий Федорович</t>
  </si>
  <si>
    <t xml:space="preserve">14.12.42 г. Умер от ран</t>
  </si>
  <si>
    <t xml:space="preserve">ПАВЛОВ Алексей Макарович</t>
  </si>
  <si>
    <t xml:space="preserve">28.10.42 г. Умер от ран</t>
  </si>
  <si>
    <t xml:space="preserve">ПАВЛОВ Василий Иванович</t>
  </si>
  <si>
    <t xml:space="preserve">ПАВЛОВ Василий Макарович</t>
  </si>
  <si>
    <t xml:space="preserve">20.05.42 г. Умер от ран</t>
  </si>
  <si>
    <t xml:space="preserve">ПАВЛОВ Иван Васильевич</t>
  </si>
  <si>
    <t xml:space="preserve">40 ОПМб D1673 7 А</t>
  </si>
  <si>
    <t xml:space="preserve">14.12.41 г. Погиб в бою</t>
  </si>
  <si>
    <t xml:space="preserve">38 СП </t>
  </si>
  <si>
    <t xml:space="preserve">26.07.44 г. Умер от ран</t>
  </si>
  <si>
    <t xml:space="preserve">ПАВЛОВ И. П.</t>
  </si>
  <si>
    <t xml:space="preserve">22.02.43 г. Умер от ран</t>
  </si>
  <si>
    <t xml:space="preserve">ПАВЛОВ Иван Павлович</t>
  </si>
  <si>
    <t xml:space="preserve">19.09.44 г. Умер от ран</t>
  </si>
  <si>
    <t xml:space="preserve">ПАВЛОВ Илья Иванович</t>
  </si>
  <si>
    <t xml:space="preserve">старший лейтенант</t>
  </si>
  <si>
    <t xml:space="preserve">40 ОТД. мото- инж. б-н</t>
  </si>
  <si>
    <t xml:space="preserve">4.12.41 г. Умер от ран</t>
  </si>
  <si>
    <t xml:space="preserve">ПАВЛОВ Мирон Павлович</t>
  </si>
  <si>
    <t xml:space="preserve">ПАВЛОВ Петр Васильевич</t>
  </si>
  <si>
    <t xml:space="preserve">559 СП 191 СД</t>
  </si>
  <si>
    <t xml:space="preserve">5.12.41 г. Погиб в бою</t>
  </si>
  <si>
    <t xml:space="preserve">ПАВЛОВСКИЙ Виктор Антонович</t>
  </si>
  <si>
    <t xml:space="preserve">11.11.42 г. Умер от ран</t>
  </si>
  <si>
    <t xml:space="preserve">ПАДУН Иван Васильевич</t>
  </si>
  <si>
    <t xml:space="preserve">4.05.42 г. Умер от ран</t>
  </si>
  <si>
    <t xml:space="preserve">ПАКИДОВ Михаил Захарович</t>
  </si>
  <si>
    <t xml:space="preserve">2.07.43 г. Умер от ран</t>
  </si>
  <si>
    <t xml:space="preserve">ПАКСЕЛОВ Андрей Петрович</t>
  </si>
  <si>
    <t xml:space="preserve">25.09.43 г. Умер от ран</t>
  </si>
  <si>
    <t xml:space="preserve">ПАКУЛИН Илья Иванович</t>
  </si>
  <si>
    <t xml:space="preserve">ПАКШЕВ Василий Иванович</t>
  </si>
  <si>
    <t xml:space="preserve">4.12.41 г . Погиб в бою</t>
  </si>
  <si>
    <t xml:space="preserve">Палагичев Александр Федорович</t>
  </si>
  <si>
    <t xml:space="preserve">ПАЛДУХИН А. М. </t>
  </si>
  <si>
    <t xml:space="preserve">ПАЛИЦЫН Григорий Васильевич</t>
  </si>
  <si>
    <t xml:space="preserve">ПАЛЬЦЕВ Александр Григорьевич</t>
  </si>
  <si>
    <t xml:space="preserve">13.01.42 г. Погиб в бою</t>
  </si>
  <si>
    <t xml:space="preserve">ПАМРАКОВ Серафим Иванович</t>
  </si>
  <si>
    <t xml:space="preserve">9.08.44 г. Умер от ран</t>
  </si>
  <si>
    <t xml:space="preserve">ПАНКРАШЕВ Николай Яковлевич</t>
  </si>
  <si>
    <t xml:space="preserve">ПАНТЕЛЕЕВ Дмитрий Петрович</t>
  </si>
  <si>
    <t xml:space="preserve">9.02.43 г. Умер от ран</t>
  </si>
  <si>
    <t xml:space="preserve">ПАНФИЛОВ Гаврил Иванович</t>
  </si>
  <si>
    <t xml:space="preserve">17.02.43 г. Умер от ран</t>
  </si>
  <si>
    <t xml:space="preserve">ПАНЧЕНКО Алексей Григорьевич</t>
  </si>
  <si>
    <t xml:space="preserve">ПАНЧЕНКО Владимир Иванович</t>
  </si>
  <si>
    <t xml:space="preserve">942 СП</t>
  </si>
  <si>
    <t xml:space="preserve">1.09.41 г. Умер от ран</t>
  </si>
  <si>
    <t xml:space="preserve">ПАНЧЕНКО Иван Михайлович</t>
  </si>
  <si>
    <t xml:space="preserve">21.02.43 г. Умер от ран</t>
  </si>
  <si>
    <t xml:space="preserve">ПАНЬКОВ Владимир Григорьевич</t>
  </si>
  <si>
    <t xml:space="preserve">ПАРПАЕВ Тарогазия</t>
  </si>
  <si>
    <t xml:space="preserve">4.09.43 г. Умер от ран</t>
  </si>
  <si>
    <t xml:space="preserve">ПАРТАЦКИЙ Александр Васильевич</t>
  </si>
  <si>
    <t xml:space="preserve">ПАРХАТСКИЙ Александр Данилович</t>
  </si>
  <si>
    <t xml:space="preserve">5.03.43 г. Умер от ран</t>
  </si>
  <si>
    <t xml:space="preserve">ПАРХАЦКИЙ Алексей Васильевич</t>
  </si>
  <si>
    <t xml:space="preserve">ПАРХАЧЕВ Иван Прокопьевич</t>
  </si>
  <si>
    <t xml:space="preserve">15.07.44 г. Умер от ран</t>
  </si>
  <si>
    <t xml:space="preserve">ПАРШИКОВ Андрей Михайлович</t>
  </si>
  <si>
    <t xml:space="preserve">10.06.43 г. Умер от ран</t>
  </si>
  <si>
    <t xml:space="preserve">ПАТАПОВ Петр Герасимович</t>
  </si>
  <si>
    <t xml:space="preserve">539 Отд. инж. сан. б-н.</t>
  </si>
  <si>
    <t xml:space="preserve">26.10.41 г. Погиб в бою</t>
  </si>
  <si>
    <t xml:space="preserve">ПАУКО Тайво Матвеевич</t>
  </si>
  <si>
    <t xml:space="preserve">5.02.43 г. Умер от ран</t>
  </si>
  <si>
    <t xml:space="preserve">ПАУЛИК Вальтер Карлович</t>
  </si>
  <si>
    <t xml:space="preserve">27.08.41 г. Умер от ран</t>
  </si>
  <si>
    <t xml:space="preserve">ПАУТОВ Александр Иванович</t>
  </si>
  <si>
    <t xml:space="preserve">25.10.43 г. Умер от ран</t>
  </si>
  <si>
    <t xml:space="preserve">ПАУТОВ Михаил Сергеевич</t>
  </si>
  <si>
    <t xml:space="preserve">ПАХАЛОВ Василий Степанович</t>
  </si>
  <si>
    <t xml:space="preserve">27.11.41 г. Погиб в бою</t>
  </si>
  <si>
    <t xml:space="preserve">ПАХМЕСОВ Илья Афанасьевич</t>
  </si>
  <si>
    <t xml:space="preserve">ПАШЕХОНОВ М . В.</t>
  </si>
  <si>
    <t xml:space="preserve">ПАШКОВ Дав.</t>
  </si>
  <si>
    <t xml:space="preserve">6.04.43 г. Умер от ран</t>
  </si>
  <si>
    <t xml:space="preserve">ПЕДЯЕВ Ефим Васильевич</t>
  </si>
  <si>
    <t xml:space="preserve">27 Кавал. дивизия</t>
  </si>
  <si>
    <t xml:space="preserve">20.03.42 г. Умер от ран</t>
  </si>
  <si>
    <t xml:space="preserve">ПЕКОВ Андрей Павлович</t>
  </si>
  <si>
    <t xml:space="preserve">140 ОРР</t>
  </si>
  <si>
    <t xml:space="preserve">14.09.42 г. Умер от ран</t>
  </si>
  <si>
    <t xml:space="preserve">ПЕКОВ Хусеин</t>
  </si>
  <si>
    <t xml:space="preserve">ПЕЛЕСОВ Александр Алексеевич</t>
  </si>
  <si>
    <t xml:space="preserve">2.03.44 г. Умер от ран</t>
  </si>
  <si>
    <t xml:space="preserve">ПЕЛОТКИН Георгий Ермолаевич</t>
  </si>
  <si>
    <t xml:space="preserve">ПЕНКОВ Александр Петрович</t>
  </si>
  <si>
    <t xml:space="preserve">ПЕНТЕХИН Василий Васильевич</t>
  </si>
  <si>
    <t xml:space="preserve">ПЕПШИН Иван Дмитриевич</t>
  </si>
  <si>
    <t xml:space="preserve">26.03.43 г. Умер от ран</t>
  </si>
  <si>
    <t xml:space="preserve">ПЕРВУШИН Виктор Варламович</t>
  </si>
  <si>
    <t xml:space="preserve">22.12.43 г. Умер от ран</t>
  </si>
  <si>
    <t xml:space="preserve">ПЕРЕВАЛОВ Василий Степанович</t>
  </si>
  <si>
    <t xml:space="preserve">7.10.42 г. Умер от ран</t>
  </si>
  <si>
    <t xml:space="preserve">ПЕРЕВОДЧИКОВ Петр Иванович</t>
  </si>
  <si>
    <t xml:space="preserve">1.01.42 г. Умер от ран</t>
  </si>
  <si>
    <t xml:space="preserve">ПЕРЕСКОКОВ Николай Николаевич</t>
  </si>
  <si>
    <t xml:space="preserve">ПЕРЕХОВ П. Д.</t>
  </si>
  <si>
    <t xml:space="preserve">20.11.43 г. Умер от ран</t>
  </si>
  <si>
    <t xml:space="preserve">ПЕРМИНОВ Василий Федорович</t>
  </si>
  <si>
    <t xml:space="preserve">3.12.43 г. Умер от ран</t>
  </si>
  <si>
    <t xml:space="preserve">ПЕРМИНОВ Георгий Дмитриевич</t>
  </si>
  <si>
    <t xml:space="preserve">ПЕРЬЕВ Ванифатит Александрович</t>
  </si>
  <si>
    <t xml:space="preserve">ПЕСКОВ Иван Дмитриевич</t>
  </si>
  <si>
    <t xml:space="preserve">22.04.43 г. Умер от ран</t>
  </si>
  <si>
    <t xml:space="preserve">ПЕСТИШЕВ Иван Иванович</t>
  </si>
  <si>
    <t xml:space="preserve">12.09.43 г. Умер от ран</t>
  </si>
  <si>
    <t xml:space="preserve">ПЕТРАНЬ Петр Лютынович</t>
  </si>
  <si>
    <t xml:space="preserve">ЭГ - 2415</t>
  </si>
  <si>
    <t xml:space="preserve">30.10.42 г. Умер от ран</t>
  </si>
  <si>
    <t xml:space="preserve">ПЕТРАЧЕНКО Михаил Иванович</t>
  </si>
  <si>
    <t xml:space="preserve">ПЕТРЕНКО В. Е.</t>
  </si>
  <si>
    <t xml:space="preserve">16.02.43 г. Умер от ран</t>
  </si>
  <si>
    <t xml:space="preserve">ПЕТРИКОВ Иван Дмитриевич</t>
  </si>
  <si>
    <t xml:space="preserve">ПЕТРИЧЕНКО И. П.</t>
  </si>
  <si>
    <t xml:space="preserve">7.05.44 г. Умер от ран</t>
  </si>
  <si>
    <t xml:space="preserve">ПЕТРОВ Виктор Петрович</t>
  </si>
  <si>
    <t xml:space="preserve">ПЕТРОВ Григорий Павлович</t>
  </si>
  <si>
    <t xml:space="preserve">2 СП</t>
  </si>
  <si>
    <t xml:space="preserve">ПЕТРОВ Иван Александрович</t>
  </si>
  <si>
    <t xml:space="preserve">30.12.41 г. Умер от ран</t>
  </si>
  <si>
    <t xml:space="preserve">ПЕТРОВ Иван Михайлович</t>
  </si>
  <si>
    <t xml:space="preserve"> 25 СП D1706 44 сд</t>
  </si>
  <si>
    <t xml:space="preserve">3.12.41 г. Погиб в бою</t>
  </si>
  <si>
    <t xml:space="preserve">ПЕТРОВ Иван Петрович</t>
  </si>
  <si>
    <t xml:space="preserve">8.01.44 г. Умер от ран</t>
  </si>
  <si>
    <t xml:space="preserve">ПЕТРОВ Константин Николаевич</t>
  </si>
  <si>
    <t xml:space="preserve">ПЕТРОВ Михаил Петрович</t>
  </si>
  <si>
    <t xml:space="preserve">24.09.43 г. Умер от ран</t>
  </si>
  <si>
    <t xml:space="preserve">28.12.43 г. Умер от ран</t>
  </si>
  <si>
    <t xml:space="preserve">ПЕТРОВ Николай Емельянович</t>
  </si>
  <si>
    <t xml:space="preserve">1246 СП</t>
  </si>
  <si>
    <t xml:space="preserve">ПЕТРОВ Н. П.</t>
  </si>
  <si>
    <t xml:space="preserve">ПЕТРОВ Сергей Семенович</t>
  </si>
  <si>
    <t xml:space="preserve">ЭГ - 1374 D1763 36 Отд. инж.</t>
  </si>
  <si>
    <t xml:space="preserve">14.05.42 г. Умер от ран</t>
  </si>
  <si>
    <t xml:space="preserve">ПЕТРОВ Степан Петрович</t>
  </si>
  <si>
    <t xml:space="preserve">18.12.41 г. Погиб в бою</t>
  </si>
  <si>
    <t xml:space="preserve">ПЕТРОВ Трофим Петрович</t>
  </si>
  <si>
    <t xml:space="preserve">4.01.43 г. Умер от ран</t>
  </si>
  <si>
    <t xml:space="preserve">Петров Ф.И.</t>
  </si>
  <si>
    <t xml:space="preserve">ПЕТРОВСКИЙ Николай Михайлович</t>
  </si>
  <si>
    <t xml:space="preserve">21.03.43 г. Умер от ран</t>
  </si>
  <si>
    <t xml:space="preserve">ПЕТРОЧЕНКО Филипп Степанович</t>
  </si>
  <si>
    <t xml:space="preserve">1.04.43 г. Умер от ран</t>
  </si>
  <si>
    <t xml:space="preserve">ПЕТУХОВ Иван Васильевич</t>
  </si>
  <si>
    <t xml:space="preserve">17.01.44 г. Умер от ран</t>
  </si>
  <si>
    <t xml:space="preserve">ПЕШЕХАНОВ Максим Васильевич</t>
  </si>
  <si>
    <t xml:space="preserve">ПЕШКОВ Алексей Александрович</t>
  </si>
  <si>
    <t xml:space="preserve">ПЕШКОВ Алексей Алексеевич</t>
  </si>
  <si>
    <t xml:space="preserve">29.04.42 г. умер от ран</t>
  </si>
  <si>
    <t xml:space="preserve">Петьи</t>
  </si>
  <si>
    <t xml:space="preserve">ПИВАР Михаил Афанасьевич</t>
  </si>
  <si>
    <t xml:space="preserve">23.03.42 г. Погиб в бою</t>
  </si>
  <si>
    <t xml:space="preserve">ПИВНЕВ Андрей Климович</t>
  </si>
  <si>
    <t xml:space="preserve">11.03.43 г. Умер от ран</t>
  </si>
  <si>
    <t xml:space="preserve">ПИКИН Владимир Константинович</t>
  </si>
  <si>
    <t xml:space="preserve">ПИЛИПЕНКО Иван Григорьевич</t>
  </si>
  <si>
    <t xml:space="preserve">12.03.43 г. Умер от ран</t>
  </si>
  <si>
    <t xml:space="preserve">Пирогов Дмитрий Макарович</t>
  </si>
  <si>
    <t xml:space="preserve">ПИРОЖКОВ М. Г.</t>
  </si>
  <si>
    <t xml:space="preserve">2.05.44 г. Умер от ран</t>
  </si>
  <si>
    <t xml:space="preserve">ПИСАРЕВ Захар Кириллович</t>
  </si>
  <si>
    <t xml:space="preserve">ПИЧИГИН Григорий Михайлович</t>
  </si>
  <si>
    <t xml:space="preserve">30.03.43 г. Умер от ран</t>
  </si>
  <si>
    <t xml:space="preserve">ПЛАКСИН Дмитрий Иванович</t>
  </si>
  <si>
    <t xml:space="preserve">ПЛАТОНОВ Михаил Иванович</t>
  </si>
  <si>
    <t xml:space="preserve">9.12.41 г. Умер от ран</t>
  </si>
  <si>
    <t xml:space="preserve">ПЛАТОНОВ Петр Лазарович</t>
  </si>
  <si>
    <t xml:space="preserve">18.12.43 г. Умер от ран</t>
  </si>
  <si>
    <t xml:space="preserve">ПЛОСКИХ Виктор Степанович</t>
  </si>
  <si>
    <t xml:space="preserve">1082 СП</t>
  </si>
  <si>
    <t xml:space="preserve">25.07.42 г. Умер от ран</t>
  </si>
  <si>
    <t xml:space="preserve">ПЛОТКИН Арон Залманович</t>
  </si>
  <si>
    <t xml:space="preserve">ПЛОТОВСКИЙ Александр Федорович</t>
  </si>
  <si>
    <t xml:space="preserve">2.10.42 г. Умер от ран</t>
  </si>
  <si>
    <t xml:space="preserve">ПЛОТНИКОВ Владимир Тихонович</t>
  </si>
  <si>
    <t xml:space="preserve">1.07.43 г. Умер от ран</t>
  </si>
  <si>
    <t xml:space="preserve">ПЛЮСНИН Иван Иванович</t>
  </si>
  <si>
    <t xml:space="preserve">ЭГ-2751 1069 СП </t>
  </si>
  <si>
    <t xml:space="preserve">5.09.41 г. Умер от ран</t>
  </si>
  <si>
    <t xml:space="preserve">ПОВАРОВ Петр Алексеевич</t>
  </si>
  <si>
    <t xml:space="preserve">ППГ - 740</t>
  </si>
  <si>
    <t xml:space="preserve">8.11.41 г. Умер от ран</t>
  </si>
  <si>
    <t xml:space="preserve">ПОГОРЕЛОВ Михаил Евсеевич</t>
  </si>
  <si>
    <t xml:space="preserve">20.02.44 г. Умер от ран</t>
  </si>
  <si>
    <t xml:space="preserve">ПОГРЕБЕННИКОВ Илья Сергеевич</t>
  </si>
  <si>
    <t xml:space="preserve">22.11.41 г. Погиб в бою</t>
  </si>
  <si>
    <t xml:space="preserve">ПОДДУБНОВ Иван Данилович</t>
  </si>
  <si>
    <t xml:space="preserve">943 СП</t>
  </si>
  <si>
    <t xml:space="preserve">ПОДДУБНЫЙ Яков Васильевич</t>
  </si>
  <si>
    <t xml:space="preserve">ПОДНЕБЕСНИКОВ Александр Степанович</t>
  </si>
  <si>
    <t xml:space="preserve">23.07.43 г. Умер от ран</t>
  </si>
  <si>
    <t xml:space="preserve">ПОДОЙНИЦЫН Дмитрий Егорович</t>
  </si>
  <si>
    <t xml:space="preserve">173 полков. хлебопекар.</t>
  </si>
  <si>
    <t xml:space="preserve">14.10.41 Погиб в бою</t>
  </si>
  <si>
    <t xml:space="preserve">ПОДЪЯПОЛЬСКИЙ Алексей Васильевич</t>
  </si>
  <si>
    <t xml:space="preserve">292 АП</t>
  </si>
  <si>
    <t xml:space="preserve">ПОЖИДАЕВ Егор Иванович</t>
  </si>
  <si>
    <t xml:space="preserve">ПОЗДНЕВ Сергей Алексеевич</t>
  </si>
  <si>
    <t xml:space="preserve">03.03.44 г. Умер от ран</t>
  </si>
  <si>
    <t xml:space="preserve">ПОЗДНЯКОВ Спиридон Яковлевич</t>
  </si>
  <si>
    <t xml:space="preserve">9.06.43 г. Умер от ран</t>
  </si>
  <si>
    <t xml:space="preserve">ПОКАЗАЛОВ Г. Н.</t>
  </si>
  <si>
    <t xml:space="preserve">ПОКАЧАЛОВ Гаврил Никифорофич</t>
  </si>
  <si>
    <t xml:space="preserve">15.11.42 г. Умер от ран</t>
  </si>
  <si>
    <t xml:space="preserve">ПОКРОВСКИЙ</t>
  </si>
  <si>
    <t xml:space="preserve">ПОКРОВСКИЙ Алексей Владимирович</t>
  </si>
  <si>
    <t xml:space="preserve">ПОЛЕВИКОВ Николай Иванович</t>
  </si>
  <si>
    <t xml:space="preserve">ПОЛЕЖАЕВ Александр Андреевиич</t>
  </si>
  <si>
    <t xml:space="preserve">24.05.43 г. Умер от ран</t>
  </si>
  <si>
    <t xml:space="preserve">ПОЛЕТАЕВ Яков Макеевич</t>
  </si>
  <si>
    <t xml:space="preserve">2277 СП</t>
  </si>
  <si>
    <t xml:space="preserve">14.09.41 г. Умер от ран</t>
  </si>
  <si>
    <t xml:space="preserve">ПОЛИКУШИН Николай Федорович</t>
  </si>
  <si>
    <t xml:space="preserve">п/п 77060 - к</t>
  </si>
  <si>
    <t xml:space="preserve">23.03.42 г. Погиб</t>
  </si>
  <si>
    <t xml:space="preserve">ПОЛИН Егор Захарович</t>
  </si>
  <si>
    <t xml:space="preserve">05.08.42 г. Умер от ран</t>
  </si>
  <si>
    <t xml:space="preserve">ПОЛОЗОВ Ф. С.</t>
  </si>
  <si>
    <t xml:space="preserve">ПОЛОЗОВ Федор Сергеевич</t>
  </si>
  <si>
    <t xml:space="preserve">27.06.42 г. Умер от ран</t>
  </si>
  <si>
    <t xml:space="preserve">ПОЛТОРАЦКИЙ Василий Агеевич </t>
  </si>
  <si>
    <t xml:space="preserve">ПОЛУДЕННЫЙ Василий Петрович</t>
  </si>
  <si>
    <t xml:space="preserve">ПОЛУЛЯЩЕНКО Иван Никитич</t>
  </si>
  <si>
    <t xml:space="preserve">13.04.43 г. Умер от ран</t>
  </si>
  <si>
    <t xml:space="preserve">ПОЛУПАН И. Г.</t>
  </si>
  <si>
    <t xml:space="preserve">9.02.43 г . Умер от ран</t>
  </si>
  <si>
    <t xml:space="preserve">ПОЛУПАН Николай Трофимович</t>
  </si>
  <si>
    <t xml:space="preserve">9.04.43 г. Умер от ран</t>
  </si>
  <si>
    <t xml:space="preserve">ПОЛЬНИКОВ Андрей Данилович</t>
  </si>
  <si>
    <t xml:space="preserve">4.05.43 г. Умер от ран</t>
  </si>
  <si>
    <t xml:space="preserve">ПОЛЬСКИЙ Егор Петрович</t>
  </si>
  <si>
    <t xml:space="preserve">15.12.41 г. Погиб в бою</t>
  </si>
  <si>
    <t xml:space="preserve">ПОЛЯКОВ А. А.</t>
  </si>
  <si>
    <t xml:space="preserve">24.02.44 г. Умер от ран</t>
  </si>
  <si>
    <t xml:space="preserve">ПОЛЯКОВ Иосиф Петрович</t>
  </si>
  <si>
    <t xml:space="preserve">30.07.42 г. Умер от ран</t>
  </si>
  <si>
    <t xml:space="preserve">ПОЛЯКОВ Леонид Александрович</t>
  </si>
  <si>
    <t xml:space="preserve">24.06.44 г. Умер от ран</t>
  </si>
  <si>
    <t xml:space="preserve">ПОЛЯКОВ Сергей Николаевич</t>
  </si>
  <si>
    <t xml:space="preserve">2.06.44 г. Умер от ран</t>
  </si>
  <si>
    <t xml:space="preserve">ПОЛЯКОВ Федор Емельянович</t>
  </si>
  <si>
    <t xml:space="preserve">3.02.44 г. Умер от ран</t>
  </si>
  <si>
    <t xml:space="preserve">ПОМОГАЛОВ Николай Иванович</t>
  </si>
  <si>
    <t xml:space="preserve">19.01.45 г. Умер от ран</t>
  </si>
  <si>
    <t xml:space="preserve">ПОНКОВ Василий Архипович</t>
  </si>
  <si>
    <t xml:space="preserve">ПОНКОВ Михаил Аверьянович</t>
  </si>
  <si>
    <t xml:space="preserve">8.09.42 г. Умер от ран</t>
  </si>
  <si>
    <t xml:space="preserve">ПОНКОВ Николай Федорович</t>
  </si>
  <si>
    <t xml:space="preserve">2.08.43 г. Умер от ран</t>
  </si>
  <si>
    <t xml:space="preserve">ПОНОМАРЕВ Александр Михайл</t>
  </si>
  <si>
    <t xml:space="preserve">ПОНОМАРЕВ Василий Федорович</t>
  </si>
  <si>
    <t xml:space="preserve">1.05.43 г. Умер от ран</t>
  </si>
  <si>
    <t xml:space="preserve">ПОНОМАРЕВ Егор Никифорович</t>
  </si>
  <si>
    <t xml:space="preserve">29.08.43 г. Умер от ран</t>
  </si>
  <si>
    <t xml:space="preserve">ПОНОМАРЕВ Тихон Федорович</t>
  </si>
  <si>
    <t xml:space="preserve">ПОПЛОВСКИЙ Федор Алексеевич</t>
  </si>
  <si>
    <t xml:space="preserve">ПОПОВ Андрей Матвеевич</t>
  </si>
  <si>
    <t xml:space="preserve">матрос</t>
  </si>
  <si>
    <t xml:space="preserve">Кон . лодка " Селемжа "</t>
  </si>
  <si>
    <t xml:space="preserve">17.09.41 г. Умер от ран</t>
  </si>
  <si>
    <t xml:space="preserve">ПОПОВ Андрей Фадеевич</t>
  </si>
  <si>
    <t xml:space="preserve">60 СП D1772 ППГ - 4</t>
  </si>
  <si>
    <t xml:space="preserve">16.12.41 г. Умер от ран</t>
  </si>
  <si>
    <t xml:space="preserve">ПОПОВ Борис Васильевич</t>
  </si>
  <si>
    <t xml:space="preserve">8.02.41 г. Погиб в бою</t>
  </si>
  <si>
    <t xml:space="preserve">ПОПОВ Георгий Дмитриевич</t>
  </si>
  <si>
    <t xml:space="preserve">Зам. политрука</t>
  </si>
  <si>
    <t xml:space="preserve">9.05.42 г. Умер от ран</t>
  </si>
  <si>
    <t xml:space="preserve">ПОПОВ Григорий Иванович</t>
  </si>
  <si>
    <t xml:space="preserve">Попов Григорий Алексеевич</t>
  </si>
  <si>
    <t xml:space="preserve">ПОПОВ Зосим Михайлович</t>
  </si>
  <si>
    <t xml:space="preserve">5.06.42 г. Умер от ран</t>
  </si>
  <si>
    <t xml:space="preserve">ПОПОВ Иван Алексеевич</t>
  </si>
  <si>
    <t xml:space="preserve">ЭГ -1374</t>
  </si>
  <si>
    <t xml:space="preserve">ПОПОВ Калина Иванович</t>
  </si>
  <si>
    <t xml:space="preserve">226 АП 4 А</t>
  </si>
  <si>
    <t xml:space="preserve">7.12.42 г. Умер от ран</t>
  </si>
  <si>
    <t xml:space="preserve">ПОПОВ Михаил Петрович</t>
  </si>
  <si>
    <t xml:space="preserve">126 СП</t>
  </si>
  <si>
    <t xml:space="preserve">29.01.43 г. Умер от ран</t>
  </si>
  <si>
    <t xml:space="preserve">ПОПОВ Николай Алексеевич</t>
  </si>
  <si>
    <t xml:space="preserve">11.11.41 г. Погиб в бою</t>
  </si>
  <si>
    <t xml:space="preserve">ПОПОВ Павел Александрович</t>
  </si>
  <si>
    <t xml:space="preserve">17.04.43 г. Умер от ран</t>
  </si>
  <si>
    <t xml:space="preserve">ПОПОВ Петр Михайлович</t>
  </si>
  <si>
    <t xml:space="preserve">ПОПОВ Сергей Васильевич</t>
  </si>
  <si>
    <t xml:space="preserve">ПОППЕНИЧ Николай Александрович</t>
  </si>
  <si>
    <t xml:space="preserve">ЭГ -2694</t>
  </si>
  <si>
    <t xml:space="preserve">18.04.43 г. Умер от ран</t>
  </si>
  <si>
    <t xml:space="preserve">ПОПУГАЕВ Игнатий Дмитриевич</t>
  </si>
  <si>
    <t xml:space="preserve">10.09.42 г. Умер от ран</t>
  </si>
  <si>
    <t xml:space="preserve">ПОПЫГИН Петр Матвеевич</t>
  </si>
  <si>
    <t xml:space="preserve">3.03.43 г. Умер от ран</t>
  </si>
  <si>
    <t xml:space="preserve">ПОРОТИКОВ Николай Андреевич</t>
  </si>
  <si>
    <t xml:space="preserve">11.08.43 г. Умер от ран</t>
  </si>
  <si>
    <t xml:space="preserve">ПОРОШИН Андрей Алексеевич</t>
  </si>
  <si>
    <t xml:space="preserve">ПОРТОС Василий Иванович</t>
  </si>
  <si>
    <t xml:space="preserve">24.03.43 г. Умер от ран</t>
  </si>
  <si>
    <t xml:space="preserve">ПОРШИКОВ Андрей Михайлович</t>
  </si>
  <si>
    <t xml:space="preserve">ПОСЛУШАЕВ Нил Петрович</t>
  </si>
  <si>
    <t xml:space="preserve">26.07.42 г. Умер от ран</t>
  </si>
  <si>
    <t xml:space="preserve">ПОСПЕЛОВ Тимофей Павлович</t>
  </si>
  <si>
    <t xml:space="preserve">ПОСТНИКОВ Александр Дмитриевич</t>
  </si>
  <si>
    <t xml:space="preserve">ПОСУНЬКО Виктор Григорьевич</t>
  </si>
  <si>
    <t xml:space="preserve">ЭГ - 1374 56 СП</t>
  </si>
  <si>
    <t xml:space="preserve">25.05.42 г. Умер от ран</t>
  </si>
  <si>
    <t xml:space="preserve">ПОТАПОВ Максим Дмитриевич</t>
  </si>
  <si>
    <t xml:space="preserve">ПОТАПОВ Петр Антонович</t>
  </si>
  <si>
    <t xml:space="preserve">552 СП</t>
  </si>
  <si>
    <t xml:space="preserve">8.12.41 г. Погиб в бою</t>
  </si>
  <si>
    <t xml:space="preserve">ПОТАПОВ С. Р.</t>
  </si>
  <si>
    <t xml:space="preserve">24.11.43 г. Умер от ран</t>
  </si>
  <si>
    <t xml:space="preserve">ПОТАПСКИЙ Федор Яковлевич</t>
  </si>
  <si>
    <t xml:space="preserve">ПОТЕМКИН Егор Андреевич</t>
  </si>
  <si>
    <t xml:space="preserve">4 ППГ 559 СП</t>
  </si>
  <si>
    <t xml:space="preserve">20.12.41 г. Умер от ран</t>
  </si>
  <si>
    <t xml:space="preserve">ПОТНИЦЕВ Григорий Иванович</t>
  </si>
  <si>
    <t xml:space="preserve">5565 СП</t>
  </si>
  <si>
    <t xml:space="preserve">15.09.41 г. Умер от ран</t>
  </si>
  <si>
    <t xml:space="preserve">ПОТОПОВ Борис Николаевич</t>
  </si>
  <si>
    <t xml:space="preserve">28.11.43 г. Умер от ран</t>
  </si>
  <si>
    <t xml:space="preserve">ПОТОПОВ Иван Савельевич</t>
  </si>
  <si>
    <t xml:space="preserve">ПОТЫЛИЦИН Иван Савельевич</t>
  </si>
  <si>
    <t xml:space="preserve">ПОТЫЛЬЧАНСКИЙ А. Я.</t>
  </si>
  <si>
    <t xml:space="preserve">11.10.43 г. Умер от ран</t>
  </si>
  <si>
    <t xml:space="preserve">ПОЧЕГАНОВ Иван Нестерович</t>
  </si>
  <si>
    <t xml:space="preserve">3.03.44 г. Умер от ран</t>
  </si>
  <si>
    <t xml:space="preserve">ПРАВОТОРОВ Тихон Александрович</t>
  </si>
  <si>
    <t xml:space="preserve">5.10.41 г. Умер от ран</t>
  </si>
  <si>
    <t xml:space="preserve">ПРЕСНЯКОВ Иван Лаврентьевич</t>
  </si>
  <si>
    <t xml:space="preserve">ПРИБЫШКОВ Степан Николаевич</t>
  </si>
  <si>
    <t xml:space="preserve">ПРИВОЛЫХИН Василий Михайлович</t>
  </si>
  <si>
    <t xml:space="preserve">ПРИСТЯЖНИН В.</t>
  </si>
  <si>
    <t xml:space="preserve">ПРИСТЯЖНЮК Василий Ефимович</t>
  </si>
  <si>
    <t xml:space="preserve">ПРОВОТОРОВ Тихон Александрович</t>
  </si>
  <si>
    <t xml:space="preserve">463 СП</t>
  </si>
  <si>
    <t xml:space="preserve">ПРОКОПЬЕВ Иван Михайлович</t>
  </si>
  <si>
    <t xml:space="preserve">72 сп</t>
  </si>
  <si>
    <t xml:space="preserve">24.09.42 г. Умер от ран</t>
  </si>
  <si>
    <t xml:space="preserve">ПРОКОПЬЕВ Осип Якимович</t>
  </si>
  <si>
    <t xml:space="preserve">15.09.43 г . Умер от ран</t>
  </si>
  <si>
    <t xml:space="preserve">ПРОКОФЬЕВ Александр Николаевич</t>
  </si>
  <si>
    <t xml:space="preserve">1012 СП</t>
  </si>
  <si>
    <t xml:space="preserve">22.11.43 г. Умер от ран</t>
  </si>
  <si>
    <t xml:space="preserve">ПРОКОФЬЕВ Николай Владимирович</t>
  </si>
  <si>
    <t xml:space="preserve">8.04.44 г. Умер от ран</t>
  </si>
  <si>
    <t xml:space="preserve">ПРОКОФЬЕВ Федор Леонтьевич</t>
  </si>
  <si>
    <t xml:space="preserve">64 БАО</t>
  </si>
  <si>
    <t xml:space="preserve">ПРОТАСОВ Терентий Петрович</t>
  </si>
  <si>
    <t xml:space="preserve">ПРОХОРОВ Михаил Степанович</t>
  </si>
  <si>
    <t xml:space="preserve">12.03.42 г. Умер от ран</t>
  </si>
  <si>
    <t xml:space="preserve">ПРОЧУХАН Яков Семенович</t>
  </si>
  <si>
    <t xml:space="preserve">ПРЯХИН Геннадий Иванович</t>
  </si>
  <si>
    <t xml:space="preserve">ЭГ - 1770</t>
  </si>
  <si>
    <t xml:space="preserve">29.07.44 г. Умер от ран</t>
  </si>
  <si>
    <t xml:space="preserve">ПУГАЕВ Вениамин Михайлович</t>
  </si>
  <si>
    <t xml:space="preserve">16.04.43 г. Умер от ран</t>
  </si>
  <si>
    <t xml:space="preserve">ПУГИН Михаил Иванович</t>
  </si>
  <si>
    <t xml:space="preserve">9.12.41 г. Погиб в бою</t>
  </si>
  <si>
    <t xml:space="preserve">ПУККИ Семен Иванович</t>
  </si>
  <si>
    <t xml:space="preserve">ЭГ - 513</t>
  </si>
  <si>
    <t xml:space="preserve">28.12.42 г. Умер от ран</t>
  </si>
  <si>
    <t xml:space="preserve">ПУККИН Иван Адамович</t>
  </si>
  <si>
    <t xml:space="preserve">п/п 73484</t>
  </si>
  <si>
    <t xml:space="preserve">6.04.42 г. Умер от ран</t>
  </si>
  <si>
    <t xml:space="preserve">ПУНКОВ Иван Яковлевич</t>
  </si>
  <si>
    <t xml:space="preserve">25.08.43 г. Умер от ран</t>
  </si>
  <si>
    <t xml:space="preserve">ПУРТОВ Василий Мартынович</t>
  </si>
  <si>
    <t xml:space="preserve">3 М. Бр.</t>
  </si>
  <si>
    <t xml:space="preserve">7.08.44 г. Умер от ран</t>
  </si>
  <si>
    <t xml:space="preserve">ПУСТОХИН Василий Иванович</t>
  </si>
  <si>
    <t xml:space="preserve">2.12.41 г. Погиб в бою</t>
  </si>
  <si>
    <t xml:space="preserve">ПУТАЛАЕВ Курий Дмитриевич</t>
  </si>
  <si>
    <t xml:space="preserve">ПУЧКИН Георгий Дмитриевич</t>
  </si>
  <si>
    <t xml:space="preserve">23.01.42 г. Умер от ран</t>
  </si>
  <si>
    <t xml:space="preserve">ПУШКИН Александр Сергеевич</t>
  </si>
  <si>
    <t xml:space="preserve">16.07.42 г. Умер от ран</t>
  </si>
  <si>
    <t xml:space="preserve">ПУШТАЕВ Василий Андреевич</t>
  </si>
  <si>
    <t xml:space="preserve">ПЧЕЛЕНКОВ Василий Григорьевич</t>
  </si>
  <si>
    <t xml:space="preserve">ПШЕНОВ Василий Петрович</t>
  </si>
  <si>
    <t xml:space="preserve">16.02.44 г. Умер от ран</t>
  </si>
  <si>
    <t xml:space="preserve">ПЬЯНКОВ Иван Степанович</t>
  </si>
  <si>
    <t xml:space="preserve">17.03.43 г. Умер от ран</t>
  </si>
  <si>
    <t xml:space="preserve">ПЬЯНКОВ Сидор Васильевич</t>
  </si>
  <si>
    <t xml:space="preserve">15.05.42 г. Умер от ран</t>
  </si>
  <si>
    <t xml:space="preserve">ПЬЯНОВ Александр Андреевич</t>
  </si>
  <si>
    <t xml:space="preserve">16.05.42 г. Умер от ран</t>
  </si>
  <si>
    <t xml:space="preserve">ПЮНЕН Петр Васильевич</t>
  </si>
  <si>
    <t xml:space="preserve">512 Осб</t>
  </si>
  <si>
    <t xml:space="preserve">ПЯТКОВ Андрей Григорьевич</t>
  </si>
  <si>
    <t xml:space="preserve">п/п 267</t>
  </si>
  <si>
    <t xml:space="preserve">РААБЕ Борис Леонардович</t>
  </si>
  <si>
    <t xml:space="preserve">184 Отд. сап. D1860б-н</t>
  </si>
  <si>
    <t xml:space="preserve">РАДИОНОВ Иван Иванович</t>
  </si>
  <si>
    <t xml:space="preserve">10.01.43 г. Умер от ран</t>
  </si>
  <si>
    <t xml:space="preserve">РАЗАНОВ Тиша</t>
  </si>
  <si>
    <t xml:space="preserve">РАЗУМОВСКИЙ Александр Михайл</t>
  </si>
  <si>
    <t xml:space="preserve">320 СП</t>
  </si>
  <si>
    <t xml:space="preserve">23.01.43 г. Умер от ран</t>
  </si>
  <si>
    <t xml:space="preserve">РАЙКОВ Николай Алексеевич</t>
  </si>
  <si>
    <t xml:space="preserve">техн. интенд. 3 ранга</t>
  </si>
  <si>
    <t xml:space="preserve">13.10.41г. Умер от ран</t>
  </si>
  <si>
    <t xml:space="preserve">РАМЗИН Петр Иванович</t>
  </si>
  <si>
    <t xml:space="preserve">19 О Бр</t>
  </si>
  <si>
    <t xml:space="preserve">28.02.43 г. Умер от ран</t>
  </si>
  <si>
    <t xml:space="preserve">РАНФИНСКИЙ Алексей Иванович</t>
  </si>
  <si>
    <t xml:space="preserve">24.04.42 г. Умер от ран</t>
  </si>
  <si>
    <t xml:space="preserve">РАПОПОРТ Самуил Львович</t>
  </si>
  <si>
    <t xml:space="preserve">8.09.41 г. Умер от ран</t>
  </si>
  <si>
    <t xml:space="preserve">РАТЦЕЛЬ Иван Матвеевич</t>
  </si>
  <si>
    <t xml:space="preserve">55210 СБ</t>
  </si>
  <si>
    <t xml:space="preserve">13.05.43 г. Умер от ран</t>
  </si>
  <si>
    <t xml:space="preserve">РАХНО Анисим Федотович</t>
  </si>
  <si>
    <t xml:space="preserve">94 СП D1908 ЭГ - 4415</t>
  </si>
  <si>
    <t xml:space="preserve">РАЦКО Евгений Александрович</t>
  </si>
  <si>
    <t xml:space="preserve">РАЧКОВ Иван Кузьмич</t>
  </si>
  <si>
    <t xml:space="preserve">30.09.42 г. Умер от ран</t>
  </si>
  <si>
    <t xml:space="preserve">РАШИДОВ Абдимафкад</t>
  </si>
  <si>
    <t xml:space="preserve">РАЩУПКИН Андрей Иванович</t>
  </si>
  <si>
    <t xml:space="preserve">РВАЧЕВ Анатолий Васильевич</t>
  </si>
  <si>
    <t xml:space="preserve">2.05.1942 г. Умер от ран</t>
  </si>
  <si>
    <t xml:space="preserve">РЕБРОВ Федор Васильевич</t>
  </si>
  <si>
    <t xml:space="preserve">12.12.43 г. Умер от ран</t>
  </si>
  <si>
    <t xml:space="preserve">РЕВНИТСКИЙ Лев Владимирович</t>
  </si>
  <si>
    <t xml:space="preserve">546 СП D1915 191 СД</t>
  </si>
  <si>
    <t xml:space="preserve">РЕЗИНКИН Василий Николаевич</t>
  </si>
  <si>
    <t xml:space="preserve">29.07.43 г. Умер от ран</t>
  </si>
  <si>
    <t xml:space="preserve">РЕМЕННИКОВ Михаил Васильевич</t>
  </si>
  <si>
    <t xml:space="preserve">5.06.43 г. Умер от ран</t>
  </si>
  <si>
    <t xml:space="preserve">РЕПИН Иван Корнилович</t>
  </si>
  <si>
    <t xml:space="preserve">РЕПИН Павел Константинович</t>
  </si>
  <si>
    <t xml:space="preserve">РЕПНИЦИН Николай Степанович</t>
  </si>
  <si>
    <t xml:space="preserve">5.06.44 г. Умер от ран</t>
  </si>
  <si>
    <t xml:space="preserve">РИПЦЕВ Лука Андреевич</t>
  </si>
  <si>
    <t xml:space="preserve">РОГОДЧЕНКО Яков Ефимович</t>
  </si>
  <si>
    <t xml:space="preserve">ЭГ - 2534</t>
  </si>
  <si>
    <t xml:space="preserve">РОДИОНОВ Лаврентий Митрофанович</t>
  </si>
  <si>
    <t xml:space="preserve">РОДИОНОВ Сергей Михайлович</t>
  </si>
  <si>
    <t xml:space="preserve">30.04.43 г. Умер от ран</t>
  </si>
  <si>
    <t xml:space="preserve">РОЖИН Иван Осипович</t>
  </si>
  <si>
    <t xml:space="preserve">РОМАНОВ Александр Иванович</t>
  </si>
  <si>
    <t xml:space="preserve">30.12.41 г. Погиб в бою</t>
  </si>
  <si>
    <t xml:space="preserve">РОМАНОВ Алексей Степанович</t>
  </si>
  <si>
    <t xml:space="preserve">97 Гв СП</t>
  </si>
  <si>
    <t xml:space="preserve">14.01.45 г. Умер от ран</t>
  </si>
  <si>
    <t xml:space="preserve">РОМАНОВ Арсентий Александрович</t>
  </si>
  <si>
    <t xml:space="preserve">14.11.41 г. Погиб в бою</t>
  </si>
  <si>
    <t xml:space="preserve">РОМАНОВ Григорий Яковлевич</t>
  </si>
  <si>
    <t xml:space="preserve">РОМАНОВ Иван Романович</t>
  </si>
  <si>
    <t xml:space="preserve">РОМАНОВ Сергей Семенович</t>
  </si>
  <si>
    <t xml:space="preserve">22.09.43 г. Умер от ран</t>
  </si>
  <si>
    <t xml:space="preserve">РОМАШЕВ Анатолий Александрович</t>
  </si>
  <si>
    <t xml:space="preserve">559 СП D1932 191 СД</t>
  </si>
  <si>
    <t xml:space="preserve">РОМАШИХИН Николай Дмитриевич</t>
  </si>
  <si>
    <t xml:space="preserve">РОМАШКИН Николай Дмитриевич</t>
  </si>
  <si>
    <t xml:space="preserve">РОМАШКО Михаил Мефодьевич</t>
  </si>
  <si>
    <t xml:space="preserve">16.09.42 г. Умер от ран</t>
  </si>
  <si>
    <t xml:space="preserve">РОМАЩЕНКО Александр Евдокимович</t>
  </si>
  <si>
    <t xml:space="preserve">22.11.41 г. Умер от ран</t>
  </si>
  <si>
    <t xml:space="preserve">РОМЕЕВ Зинатул</t>
  </si>
  <si>
    <t xml:space="preserve">РОССИНСКАЯ Елена Игнатьевна</t>
  </si>
  <si>
    <t xml:space="preserve">8.08.41 г. Умер от ран</t>
  </si>
  <si>
    <t xml:space="preserve">РОТЧЕВ Максим Иванович</t>
  </si>
  <si>
    <t xml:space="preserve">10.03.43 г. Умер от ран</t>
  </si>
  <si>
    <t xml:space="preserve">РОХАЛЬСКИЙ Моисей Львович</t>
  </si>
  <si>
    <t xml:space="preserve">27.01.43 г. Умер от ран</t>
  </si>
  <si>
    <t xml:space="preserve">РОШАНСКИЙ Иван Степанович</t>
  </si>
  <si>
    <t xml:space="preserve">лыжная рота</t>
  </si>
  <si>
    <t xml:space="preserve">8.05.42 г. Умер от ран</t>
  </si>
  <si>
    <t xml:space="preserve">РУБАН Федор Тимофеевич</t>
  </si>
  <si>
    <t xml:space="preserve">74 Отд. сап. б-н</t>
  </si>
  <si>
    <t xml:space="preserve">РУБТЯКОВ Иван Викторович</t>
  </si>
  <si>
    <t xml:space="preserve">РУДЬ Борис Миронович</t>
  </si>
  <si>
    <t xml:space="preserve">26.02.43 г. Умер от ран</t>
  </si>
  <si>
    <t xml:space="preserve">РУЖЕЙКО Дмитрий Алексеевич</t>
  </si>
  <si>
    <t xml:space="preserve">1.02.43 г. Умер от ран</t>
  </si>
  <si>
    <t xml:space="preserve">РУСАКОВ Иван Иванович</t>
  </si>
  <si>
    <t xml:space="preserve">12.04.43 г. Умер от ран</t>
  </si>
  <si>
    <t xml:space="preserve">РУСАНОВ Петр Федорович</t>
  </si>
  <si>
    <t xml:space="preserve">РУССКИХ Павел Михайлович</t>
  </si>
  <si>
    <t xml:space="preserve">23.09.43 г. Умер от ран</t>
  </si>
  <si>
    <t xml:space="preserve">РЫБАКОВ Александр Владимирович</t>
  </si>
  <si>
    <t xml:space="preserve">3.05.42 г. Погиб</t>
  </si>
  <si>
    <t xml:space="preserve">РЫБАКОВ Иван Алексеевич</t>
  </si>
  <si>
    <t xml:space="preserve">7.11.42 г. Умер от ран</t>
  </si>
  <si>
    <t xml:space="preserve">РЫБИН Михаил Иванович</t>
  </si>
  <si>
    <t xml:space="preserve">РЫБЦЕВ Лука Андреевич</t>
  </si>
  <si>
    <t xml:space="preserve">317 ОРР</t>
  </si>
  <si>
    <t xml:space="preserve">РЫЖАКОВ Василий Андреевич</t>
  </si>
  <si>
    <t xml:space="preserve">РЫЖАКОВ Вячеслав Сергеевич</t>
  </si>
  <si>
    <t xml:space="preserve">РЫЖАНОВ Георгий Тимофеевич</t>
  </si>
  <si>
    <t xml:space="preserve">23.09.42 г. Умер от ран</t>
  </si>
  <si>
    <t xml:space="preserve">РЫЖКОВ Василий Арсентьевич</t>
  </si>
  <si>
    <t xml:space="preserve">19.09.43 г. Умер от ран</t>
  </si>
  <si>
    <t xml:space="preserve">РЫЖОВ Егор Матвеевич</t>
  </si>
  <si>
    <t xml:space="preserve">32 лыжная бригада</t>
  </si>
  <si>
    <t xml:space="preserve">16.09.44 г. Умер от ран</t>
  </si>
  <si>
    <t xml:space="preserve">РЫМАРЕВ Никита Радионович</t>
  </si>
  <si>
    <t xml:space="preserve">719 Осб</t>
  </si>
  <si>
    <t xml:space="preserve">26.07.43 г. Умер от ран</t>
  </si>
  <si>
    <t xml:space="preserve">РЫТИКОВ Алексей Карпович</t>
  </si>
  <si>
    <t xml:space="preserve">3 Осб</t>
  </si>
  <si>
    <t xml:space="preserve">31.07.42 г. Умер от ран</t>
  </si>
  <si>
    <t xml:space="preserve">РЯБИНИН Николай Михайлович</t>
  </si>
  <si>
    <t xml:space="preserve">14 ЭРБ 4 А</t>
  </si>
  <si>
    <t xml:space="preserve">2.01.42 г. Умер от ран</t>
  </si>
  <si>
    <t xml:space="preserve">РЯБКИН Иван Васильевич</t>
  </si>
  <si>
    <t xml:space="preserve">382 СД</t>
  </si>
  <si>
    <t xml:space="preserve">РЯБОВ Григорий Иванович</t>
  </si>
  <si>
    <t xml:space="preserve">ЭГ - 1574</t>
  </si>
  <si>
    <t xml:space="preserve">13.07.42 г. Умер от ран</t>
  </si>
  <si>
    <t xml:space="preserve">РЯБОКОНЬ Иван Федорович</t>
  </si>
  <si>
    <t xml:space="preserve">РЯЗАНОВ Илья Васильевич</t>
  </si>
  <si>
    <t xml:space="preserve">1017 СП</t>
  </si>
  <si>
    <t xml:space="preserve">25.02.44 г. Умер от ран</t>
  </si>
  <si>
    <t xml:space="preserve">РЯЗАНОВ Семен Николаевич</t>
  </si>
  <si>
    <t xml:space="preserve">23.10.43 г. Умер от ран</t>
  </si>
  <si>
    <t xml:space="preserve">САБИРОВ Диморхин</t>
  </si>
  <si>
    <t xml:space="preserve">САБИРОВ Карим</t>
  </si>
  <si>
    <t xml:space="preserve">13.03.43 г. Умер от ран</t>
  </si>
  <si>
    <t xml:space="preserve">САБИТОВ Гариф</t>
  </si>
  <si>
    <t xml:space="preserve">САВЕЛЬЕВ Василий Григорьевич</t>
  </si>
  <si>
    <t xml:space="preserve">13.12.43 г. Умер от ран</t>
  </si>
  <si>
    <t xml:space="preserve">САВЕЛЬЕВ И. О.</t>
  </si>
  <si>
    <t xml:space="preserve">5.04.42 г. Умер от ран</t>
  </si>
  <si>
    <t xml:space="preserve">САВЕЛЬЕВ Сергей Иванович</t>
  </si>
  <si>
    <t xml:space="preserve">374 СП</t>
  </si>
  <si>
    <t xml:space="preserve">САВЕЛЬЕВ Степан Васильевич</t>
  </si>
  <si>
    <t xml:space="preserve">САВЕНКОВ Василий Алексеевич</t>
  </si>
  <si>
    <t xml:space="preserve">218 ШАП 3 РАГ</t>
  </si>
  <si>
    <t xml:space="preserve"> Погиб в бою 22.11.41</t>
  </si>
  <si>
    <t xml:space="preserve">САВИНОВ Николай Кузьмич</t>
  </si>
  <si>
    <t xml:space="preserve">3.02.43 г. Умер от ран</t>
  </si>
  <si>
    <t xml:space="preserve">САВИЦКИЙ Михаил Елисеевич</t>
  </si>
  <si>
    <t xml:space="preserve">5.03.42 г. Умер от ран</t>
  </si>
  <si>
    <t xml:space="preserve">САВЧЕНКО Федот Петрович</t>
  </si>
  <si>
    <t xml:space="preserve">САВЧУК Александр Дмитриевич</t>
  </si>
  <si>
    <t xml:space="preserve">САГИНДИНОВ Ергали</t>
  </si>
  <si>
    <t xml:space="preserve">САДКОВ Н. П.</t>
  </si>
  <si>
    <t xml:space="preserve">САДКОВ Петр Андреевич</t>
  </si>
  <si>
    <t xml:space="preserve">11.10.42 г. Умер от ран</t>
  </si>
  <si>
    <t xml:space="preserve">САДОВ Павел Александрович</t>
  </si>
  <si>
    <t xml:space="preserve">п/п 66814</t>
  </si>
  <si>
    <t xml:space="preserve">САЗАНОВ Владимир Александрович</t>
  </si>
  <si>
    <t xml:space="preserve">САИТОВ Мурза</t>
  </si>
  <si>
    <t xml:space="preserve">20.05.43 г. Умер от ран</t>
  </si>
  <si>
    <t xml:space="preserve">САЙФУЛИН Мухаймайдин</t>
  </si>
  <si>
    <t xml:space="preserve">САКОВ Абдорилей</t>
  </si>
  <si>
    <t xml:space="preserve">14.11.43 г. Умер от ран</t>
  </si>
  <si>
    <t xml:space="preserve">САЛИМОВ Зариф Садыкович</t>
  </si>
  <si>
    <t xml:space="preserve">22 СБ</t>
  </si>
  <si>
    <t xml:space="preserve">САЛИН Лабик</t>
  </si>
  <si>
    <t xml:space="preserve">2.0743 г. Умер от ран</t>
  </si>
  <si>
    <t xml:space="preserve">САЛИХИН Михаил Алексеевич</t>
  </si>
  <si>
    <t xml:space="preserve">САЛПИН Павел Михайлович</t>
  </si>
  <si>
    <t xml:space="preserve">САЛТЫКОВ Иван Осипович</t>
  </si>
  <si>
    <t xml:space="preserve">САЛЬКОВ Михаил Семенович</t>
  </si>
  <si>
    <t xml:space="preserve">27.09.42 г. Умер от ран</t>
  </si>
  <si>
    <t xml:space="preserve">САЛЬКОВСКИЙ Иосиф Самуилович</t>
  </si>
  <si>
    <t xml:space="preserve">9.10.42 г. Умер от ран</t>
  </si>
  <si>
    <t xml:space="preserve">САЛЫНИН Николай Александрович</t>
  </si>
  <si>
    <t xml:space="preserve">18.08.42 г. Умер от ран</t>
  </si>
  <si>
    <t xml:space="preserve">САМАРЦЕВ Михаил Севастьянович</t>
  </si>
  <si>
    <t xml:space="preserve">25.02.42 г. Умер от ран</t>
  </si>
  <si>
    <t xml:space="preserve">САМОХВАЛОВ Иван Яковлевич</t>
  </si>
  <si>
    <t xml:space="preserve">САМОХВАЛОВ Николай Герасимович</t>
  </si>
  <si>
    <t xml:space="preserve">184 Отд. сап. D1970 б-н</t>
  </si>
  <si>
    <t xml:space="preserve">САМОШКИН Дмитрий Егорович</t>
  </si>
  <si>
    <t xml:space="preserve">14.08.41 г. Погиб</t>
  </si>
  <si>
    <t xml:space="preserve">САНДОВ Файза</t>
  </si>
  <si>
    <t xml:space="preserve">САНЕЛИН А. П.</t>
  </si>
  <si>
    <t xml:space="preserve">9.01.44 г. Умер от ран</t>
  </si>
  <si>
    <t xml:space="preserve">САПИХИН Михаил Александрович</t>
  </si>
  <si>
    <t xml:space="preserve">САРАЕВ Петр Федорович</t>
  </si>
  <si>
    <t xml:space="preserve">САРВИРО Иосиф Николаевич</t>
  </si>
  <si>
    <t xml:space="preserve">техн. интенд. 1 ранга</t>
  </si>
  <si>
    <t xml:space="preserve">ЭГ - 1374 1409 арт.скл.</t>
  </si>
  <si>
    <t xml:space="preserve">9.09.42 г. Умер от ран</t>
  </si>
  <si>
    <t xml:space="preserve">САРЗАКОВ Абдурхиар</t>
  </si>
  <si>
    <t xml:space="preserve">САРСЕНОВ Мургамет</t>
  </si>
  <si>
    <t xml:space="preserve">5.08.43 г. Умер от ран</t>
  </si>
  <si>
    <t xml:space="preserve">САФОНОВ Алексей Александрович</t>
  </si>
  <si>
    <t xml:space="preserve">167 ОАД D2004 65 СД</t>
  </si>
  <si>
    <t xml:space="preserve">7.12.41 г. Погиб в бою</t>
  </si>
  <si>
    <t xml:space="preserve">САФРОНОВ Григорий Сергеевич</t>
  </si>
  <si>
    <t xml:space="preserve">24.01.43 г. Умер от ран</t>
  </si>
  <si>
    <t xml:space="preserve">САХНОВ Василий Иванович</t>
  </si>
  <si>
    <t xml:space="preserve">12 МП</t>
  </si>
  <si>
    <t xml:space="preserve">САХНОВ Николай Федорович</t>
  </si>
  <si>
    <t xml:space="preserve">9.08.43 г. Умер от ран</t>
  </si>
  <si>
    <t xml:space="preserve">САЯДОВ Балабек</t>
  </si>
  <si>
    <t xml:space="preserve">27.11.43 г. Умер от ран</t>
  </si>
  <si>
    <t xml:space="preserve">САЯНИН Василий Михайлович</t>
  </si>
  <si>
    <t xml:space="preserve">29.03.44 г. Умер от ран</t>
  </si>
  <si>
    <t xml:space="preserve">СВЕРЦЕВ Михаил Михайлович</t>
  </si>
  <si>
    <t xml:space="preserve">СВЕЧАРНИК Вениамин Яковлевич</t>
  </si>
  <si>
    <t xml:space="preserve">1007 ВСП</t>
  </si>
  <si>
    <t xml:space="preserve">1.10.42 г. Умер от ран </t>
  </si>
  <si>
    <t xml:space="preserve">СВИРИДОВ Григорий Степанович</t>
  </si>
  <si>
    <t xml:space="preserve">128 Отб</t>
  </si>
  <si>
    <t xml:space="preserve">1.04.42 г. Умер от ран</t>
  </si>
  <si>
    <t xml:space="preserve">СВИРИДОВ Михаил Григорьевич</t>
  </si>
  <si>
    <t xml:space="preserve">СВИРИН Василий Кузьмич</t>
  </si>
  <si>
    <t xml:space="preserve">21.04.42 г. Умер от ран</t>
  </si>
  <si>
    <t xml:space="preserve">СВИСТУНОВ Иван Денисович</t>
  </si>
  <si>
    <t xml:space="preserve">СВИТЦОВ Владимир Павлович</t>
  </si>
  <si>
    <t xml:space="preserve">СЕВОСТЬЯНОВ Павел Васильевич</t>
  </si>
  <si>
    <t xml:space="preserve">32 ОРИ</t>
  </si>
  <si>
    <t xml:space="preserve">17.04.42 г. Умер от ран</t>
  </si>
  <si>
    <t xml:space="preserve">СЕВАСТЬЯНОВ Роман Федорович</t>
  </si>
  <si>
    <t xml:space="preserve">4.03.42 г. Умер от ран</t>
  </si>
  <si>
    <t xml:space="preserve">СЕЙНАЗАРОВ Бакайдуман</t>
  </si>
  <si>
    <t xml:space="preserve">29 Т бр.</t>
  </si>
  <si>
    <t xml:space="preserve">22.07.44 г. Умер от ран</t>
  </si>
  <si>
    <t xml:space="preserve">СЕЙФУЛИН Регард</t>
  </si>
  <si>
    <t xml:space="preserve">СЕКРЕТАРЕВ Федор Филиппович</t>
  </si>
  <si>
    <t xml:space="preserve">ЭГ - 1324</t>
  </si>
  <si>
    <t xml:space="preserve">СЕЛЕВИН Михаил Владимирович</t>
  </si>
  <si>
    <t xml:space="preserve">СЕЛЕЗНЕВ Василий Демьянович</t>
  </si>
  <si>
    <t xml:space="preserve">СЕЛЕЗНЕВ Петр Иванович</t>
  </si>
  <si>
    <t xml:space="preserve">27.05.43 г. Умер от ран</t>
  </si>
  <si>
    <t xml:space="preserve">СЕЛЕЗНЕВ Сергей Петрович</t>
  </si>
  <si>
    <t xml:space="preserve">СЕЛИВАНОВ Тихон Николаевич</t>
  </si>
  <si>
    <t xml:space="preserve">19.04.43 г. Умер от ран</t>
  </si>
  <si>
    <t xml:space="preserve">СЕЛИВЕРСТОВ Константин Михайлович</t>
  </si>
  <si>
    <t xml:space="preserve">СЕМАНИН Дмитрий Васильевич</t>
  </si>
  <si>
    <t xml:space="preserve">8.04.43 г. Умер от ран</t>
  </si>
  <si>
    <t xml:space="preserve">СЕМЕНИЧЕВ Виктор Петрович</t>
  </si>
  <si>
    <t xml:space="preserve">СЕМЕНОВ А. А.</t>
  </si>
  <si>
    <t xml:space="preserve">18.08.43 г. Умер от ран</t>
  </si>
  <si>
    <t xml:space="preserve">СЕМЕНОВ Василий Иванович</t>
  </si>
  <si>
    <t xml:space="preserve">16.08.43 г. Умер от ран</t>
  </si>
  <si>
    <t xml:space="preserve">28.07.42 г. Умер от ран</t>
  </si>
  <si>
    <t xml:space="preserve">СЕМЕНОВА Евгения Петровна</t>
  </si>
  <si>
    <t xml:space="preserve">СЕМЕНОВ Иван Петрович</t>
  </si>
  <si>
    <t xml:space="preserve">6.07.42 г. Умер от ран</t>
  </si>
  <si>
    <t xml:space="preserve">СЕМЕНОВ Исаак Петрович</t>
  </si>
  <si>
    <t xml:space="preserve">5.07.43 г. Умер от ран</t>
  </si>
  <si>
    <t xml:space="preserve">СЕМЕНОВ Кирилл Семенович</t>
  </si>
  <si>
    <t xml:space="preserve">12.08.43 г. Умер от ран</t>
  </si>
  <si>
    <t xml:space="preserve">СЕМЕНОВ Михаил Семенович</t>
  </si>
  <si>
    <t xml:space="preserve">8 погр. отр.</t>
  </si>
  <si>
    <t xml:space="preserve">СЕМЕНОВ Олег Николаевич</t>
  </si>
  <si>
    <t xml:space="preserve">2 Т б-н</t>
  </si>
  <si>
    <t xml:space="preserve">СЕМЕНОВ Петр Кириллович</t>
  </si>
  <si>
    <t xml:space="preserve">29.05.43 г. Умер от ран</t>
  </si>
  <si>
    <t xml:space="preserve">СЕМЕНОВ Петр Семенович</t>
  </si>
  <si>
    <t xml:space="preserve">14.04.42 г. Умер от ран</t>
  </si>
  <si>
    <t xml:space="preserve">СЕРГЕЕВ Дмирий Иванович</t>
  </si>
  <si>
    <t xml:space="preserve">СЕРГЕЕВ Михаил Васильевич</t>
  </si>
  <si>
    <t xml:space="preserve">26.01.44 г. Умер от ран</t>
  </si>
  <si>
    <t xml:space="preserve">СЕРГЕЕВ Павел Петрович</t>
  </si>
  <si>
    <t xml:space="preserve">122 АП D2014 44 СД</t>
  </si>
  <si>
    <t xml:space="preserve">8.11.41 г. Погиб в бою</t>
  </si>
  <si>
    <t xml:space="preserve">СЕРГЕЕВ Павел Сергеевич</t>
  </si>
  <si>
    <t xml:space="preserve">СЕРГЕЕВ Федор Федорович</t>
  </si>
  <si>
    <t xml:space="preserve">ЭГ - 1394 7 Гв СП</t>
  </si>
  <si>
    <t xml:space="preserve">СЕРГЕЕВСКИЙ Яков Петрович</t>
  </si>
  <si>
    <t xml:space="preserve">14.08.43 г. Умер от ран</t>
  </si>
  <si>
    <t xml:space="preserve">СЕРДЮК Григорий Кириллович</t>
  </si>
  <si>
    <t xml:space="preserve">13.04.42 г. Умер от ран</t>
  </si>
  <si>
    <t xml:space="preserve">СЕРДЮК Иван Семенович</t>
  </si>
  <si>
    <t xml:space="preserve">СЕРДЮК Кирилл Евсеевич</t>
  </si>
  <si>
    <t xml:space="preserve">СЕРЕБРОВ Сергей Ефимович</t>
  </si>
  <si>
    <t xml:space="preserve">СЕРЕДИН Михаил Григорьевич</t>
  </si>
  <si>
    <t xml:space="preserve">СЕРИМБЕТОВ Латипула</t>
  </si>
  <si>
    <t xml:space="preserve">СЕТИН Алексей Семенович</t>
  </si>
  <si>
    <t xml:space="preserve">419 СП</t>
  </si>
  <si>
    <t xml:space="preserve">8.03.42 г. Умер от ран</t>
  </si>
  <si>
    <t xml:space="preserve">СИБИРЯКОВ Петр Никанорович</t>
  </si>
  <si>
    <t xml:space="preserve">СИВАХИН Владимир Алексеевич</t>
  </si>
  <si>
    <t xml:space="preserve">30.08.43 г. Умер от ран</t>
  </si>
  <si>
    <t xml:space="preserve">СИВЕР Иван Николаевич</t>
  </si>
  <si>
    <t xml:space="preserve">37 Озад. ПВО</t>
  </si>
  <si>
    <t xml:space="preserve">СИВОВ Василий Николаевич</t>
  </si>
  <si>
    <t xml:space="preserve">ЭГ - 1374 D2057 162 ЗПС</t>
  </si>
  <si>
    <t xml:space="preserve">11.06.42 г. Умер от ран</t>
  </si>
  <si>
    <t xml:space="preserve">СИВУХИН Владимир Максимович</t>
  </si>
  <si>
    <t xml:space="preserve">СИДЕЛЬНИКОВ Сергей Григорьевич</t>
  </si>
  <si>
    <t xml:space="preserve">8.09.43 г. Умер от ран</t>
  </si>
  <si>
    <t xml:space="preserve">СИДОРЕНКО Роман Матвеевич</t>
  </si>
  <si>
    <t xml:space="preserve">90 эв. приемник</t>
  </si>
  <si>
    <t xml:space="preserve">18.01.42 г. Умер от ран</t>
  </si>
  <si>
    <t xml:space="preserve">СИДОРОВ Владимир Макарович</t>
  </si>
  <si>
    <t xml:space="preserve">21.05.42 г. Умер от ран</t>
  </si>
  <si>
    <t xml:space="preserve">СИДОРОВ Дмитрий Филиппович</t>
  </si>
  <si>
    <t xml:space="preserve">СИДОРОВ Иван Сергеевич</t>
  </si>
  <si>
    <t xml:space="preserve">19.10.42 г. Умер от ран</t>
  </si>
  <si>
    <t xml:space="preserve">СИДОРОВ Николай Акимович</t>
  </si>
  <si>
    <t xml:space="preserve">ЭГ - 1374 920 СП</t>
  </si>
  <si>
    <t xml:space="preserve">СИДОРОВСКИЙ Михаил Васильевич</t>
  </si>
  <si>
    <t xml:space="preserve">483 СП</t>
  </si>
  <si>
    <t xml:space="preserve">СИЗОВ Василий Николаевич</t>
  </si>
  <si>
    <t xml:space="preserve">162 ЗСП</t>
  </si>
  <si>
    <t xml:space="preserve">СИЗОВ Егор Михайлович</t>
  </si>
  <si>
    <t xml:space="preserve">64 АИИО </t>
  </si>
  <si>
    <t xml:space="preserve">27.09.41 г. Умер от ран</t>
  </si>
  <si>
    <t xml:space="preserve">СИЗОНЕНКО Иван Яковлевич</t>
  </si>
  <si>
    <t xml:space="preserve">533 СП</t>
  </si>
  <si>
    <t xml:space="preserve">13.10.41 г. Умер от ран</t>
  </si>
  <si>
    <t xml:space="preserve">СИКСИМБАЕВ Молдавей</t>
  </si>
  <si>
    <t xml:space="preserve">10.0943 г. Умер от ран</t>
  </si>
  <si>
    <t xml:space="preserve">СИЛАНТЬЕВ Иван Григорьевич</t>
  </si>
  <si>
    <t xml:space="preserve">СИЛИДЦЕВ Кузьма Александрович</t>
  </si>
  <si>
    <t xml:space="preserve">СИЛИН В. И.</t>
  </si>
  <si>
    <t xml:space="preserve">14.01.44 г. Умер от ран</t>
  </si>
  <si>
    <t xml:space="preserve">СИМАНИН Дмитрий Васильевич</t>
  </si>
  <si>
    <t xml:space="preserve">СИМАНОВ Николай Михайлович</t>
  </si>
  <si>
    <t xml:space="preserve">СИМОШИН Николай Иванович</t>
  </si>
  <si>
    <t xml:space="preserve">14.05.43 г. Умер от ран</t>
  </si>
  <si>
    <t xml:space="preserve">СИНИЦИН Владимир Васильевич</t>
  </si>
  <si>
    <t xml:space="preserve">СИНИЦЫН Владимир Иванович</t>
  </si>
  <si>
    <t xml:space="preserve">562 СП</t>
  </si>
  <si>
    <t xml:space="preserve">9.06.44 г. Умер от ран</t>
  </si>
  <si>
    <t xml:space="preserve">СИНИЦЫН Иван Николаевич</t>
  </si>
  <si>
    <t xml:space="preserve">СИНИЦЫН Михаил Андреевич</t>
  </si>
  <si>
    <t xml:space="preserve">CИНИЦЫН Николай Степанович</t>
  </si>
  <si>
    <t xml:space="preserve">СИНЦЕВ Александр Александрович</t>
  </si>
  <si>
    <t xml:space="preserve">21.06.43 г. Умер от ран</t>
  </si>
  <si>
    <t xml:space="preserve">СИНЯВИН Иван Михайлович</t>
  </si>
  <si>
    <t xml:space="preserve">СИПИН Николай Петрович</t>
  </si>
  <si>
    <t xml:space="preserve">СИТНИКОВ Борис Иванович</t>
  </si>
  <si>
    <t xml:space="preserve">10.07.44 г. Умер от ран</t>
  </si>
  <si>
    <t xml:space="preserve">СИТНИКОВ Михаил Петрович</t>
  </si>
  <si>
    <t xml:space="preserve">10.12042 г. Умер от ран</t>
  </si>
  <si>
    <t xml:space="preserve">СИТЬКО Яков Андреевич</t>
  </si>
  <si>
    <t xml:space="preserve">11.09.42 г. Умер от ран</t>
  </si>
  <si>
    <t xml:space="preserve">СИТЯКОВА Ирина Федоровна</t>
  </si>
  <si>
    <t xml:space="preserve">СКАЛБЕТОВ Азимбай</t>
  </si>
  <si>
    <t xml:space="preserve">СКАСЫРСКИЙ Андрей Фирсович</t>
  </si>
  <si>
    <t xml:space="preserve">10.09.43 г. Умер от ран</t>
  </si>
  <si>
    <t xml:space="preserve">СКВОРЦОВ Алексей Яковлевич</t>
  </si>
  <si>
    <t xml:space="preserve">13.09.43 г. Умер от ран</t>
  </si>
  <si>
    <t xml:space="preserve">СКВОРЦОВ Федор Иванович</t>
  </si>
  <si>
    <t xml:space="preserve">20.10.43 г. Умер от ран</t>
  </si>
  <si>
    <t xml:space="preserve">СКОРИНОВ Иван Федорович</t>
  </si>
  <si>
    <t xml:space="preserve">8.05.43 г. Умер от ран</t>
  </si>
  <si>
    <t xml:space="preserve">СКОРОБОГАТОВ Н.А. </t>
  </si>
  <si>
    <t xml:space="preserve">2.07.44 г. Умер от ран</t>
  </si>
  <si>
    <t xml:space="preserve">СКОРОБОГАТЬКО Верос Ларионович</t>
  </si>
  <si>
    <t xml:space="preserve">СКОРОДУМОВ А. М.</t>
  </si>
  <si>
    <t xml:space="preserve">22.05.43 г. Умер от ран</t>
  </si>
  <si>
    <t xml:space="preserve">СКОРОДУМОВ Николай Алексеевич</t>
  </si>
  <si>
    <t xml:space="preserve">10.03.42 г. Умер от ран</t>
  </si>
  <si>
    <t xml:space="preserve">СКРИПКА Денис Григорьевич</t>
  </si>
  <si>
    <t xml:space="preserve">4.03.44 г. Умер от ран</t>
  </si>
  <si>
    <t xml:space="preserve">СКУЛОВ Василий Михайлович</t>
  </si>
  <si>
    <t xml:space="preserve">СЛАВНОВ Степан Иванович</t>
  </si>
  <si>
    <t xml:space="preserve">883 АП</t>
  </si>
  <si>
    <t xml:space="preserve">16.09.41 г. Умер от ран</t>
  </si>
  <si>
    <t xml:space="preserve">СЛАДКОВ Иван Анисимович</t>
  </si>
  <si>
    <t xml:space="preserve">СЛАСТИХИН Александр Степанович</t>
  </si>
  <si>
    <t xml:space="preserve">СЛЕПЦЕВ Николай Ястребович</t>
  </si>
  <si>
    <t xml:space="preserve">СЛЕПЫХ Борис Алексеевич</t>
  </si>
  <si>
    <t xml:space="preserve">СЛИПКИН Гаврил Дмитриевич</t>
  </si>
  <si>
    <t xml:space="preserve">29.10.42 г. Умер от ран</t>
  </si>
  <si>
    <t xml:space="preserve">СМЕТАНИН Николай Иванович</t>
  </si>
  <si>
    <t xml:space="preserve">СМИРНОВ Алексей Никитич</t>
  </si>
  <si>
    <t xml:space="preserve">СМИРНОВ Алексей Николаевич</t>
  </si>
  <si>
    <t xml:space="preserve">121 Авиа. пикир.полк</t>
  </si>
  <si>
    <t xml:space="preserve">16.03.42 г. Погиб в бою</t>
  </si>
  <si>
    <t xml:space="preserve">СМИРНОВ Андрей Григорьевич</t>
  </si>
  <si>
    <t xml:space="preserve">СМИРНОВА Анна Павловна</t>
  </si>
  <si>
    <t xml:space="preserve">53 БАО</t>
  </si>
  <si>
    <t xml:space="preserve">14.10.41 г. Погибла</t>
  </si>
  <si>
    <t xml:space="preserve">СМИРНОВ Иван Дмитриевич</t>
  </si>
  <si>
    <t xml:space="preserve">СМИРНОВ Леонтий Николаевич</t>
  </si>
  <si>
    <t xml:space="preserve">СМИРНОВ Сергей Григорьевич</t>
  </si>
  <si>
    <t xml:space="preserve">20 Гв СП</t>
  </si>
  <si>
    <t xml:space="preserve">7.10.44 г. Умер от ран</t>
  </si>
  <si>
    <t xml:space="preserve">СМИРНОВ Матвей Тихонович</t>
  </si>
  <si>
    <t xml:space="preserve">ЭГ - 3412</t>
  </si>
  <si>
    <t xml:space="preserve">СМИРНОВ Михаил Никитич</t>
  </si>
  <si>
    <t xml:space="preserve">СМИРНОВ Михаил Николаевич</t>
  </si>
  <si>
    <t xml:space="preserve">СМИРНОВ Павел Николаевич</t>
  </si>
  <si>
    <t xml:space="preserve">СМИРНОВ Павел Степанович</t>
  </si>
  <si>
    <t xml:space="preserve">24.08.41 г. Умер от ран</t>
  </si>
  <si>
    <t xml:space="preserve">СМИРНОВ Юрий Николаевич</t>
  </si>
  <si>
    <t xml:space="preserve">СМОГИН Иван Константинович</t>
  </si>
  <si>
    <t xml:space="preserve">17.01.43 г. Умер от ран</t>
  </si>
  <si>
    <t xml:space="preserve">СМОЛИН Александр Павлович</t>
  </si>
  <si>
    <t xml:space="preserve">п/п 97677</t>
  </si>
  <si>
    <t xml:space="preserve">10.01.44 г. Умер от ран</t>
  </si>
  <si>
    <t xml:space="preserve">СМОЛЬГОВСКИЙ Семен Вульфович</t>
  </si>
  <si>
    <t xml:space="preserve">5.12.42 г. Умер от ран</t>
  </si>
  <si>
    <t xml:space="preserve">СМОРЧКОВ Кузьма Михеевич</t>
  </si>
  <si>
    <t xml:space="preserve">СМЫК Иван Васильевич</t>
  </si>
  <si>
    <t xml:space="preserve">18.09.42 г. Умер от ран</t>
  </si>
  <si>
    <t xml:space="preserve">СНЕГОВ Григорий Ефимович</t>
  </si>
  <si>
    <t xml:space="preserve">13.01.43 г. Умер от ран</t>
  </si>
  <si>
    <t xml:space="preserve">СНИГИРЕВ Родион Лазаревич</t>
  </si>
  <si>
    <t xml:space="preserve">СНОПОВ Иван Поликарпович</t>
  </si>
  <si>
    <t xml:space="preserve">3.11.43 г. Умер от ран</t>
  </si>
  <si>
    <t xml:space="preserve">СОБОЛЕВ Леонид Александрович</t>
  </si>
  <si>
    <t xml:space="preserve">59 А</t>
  </si>
  <si>
    <t xml:space="preserve">10.02.43 г. Умер от ран</t>
  </si>
  <si>
    <t xml:space="preserve">СОВКОЕВ Алиж Бадмаевич</t>
  </si>
  <si>
    <t xml:space="preserve">СОВЧУК Александр Дмитриевич</t>
  </si>
  <si>
    <t xml:space="preserve">СОЗОНОВ Владимир Александрович</t>
  </si>
  <si>
    <t xml:space="preserve">7.08.43 г. Умер от ран</t>
  </si>
  <si>
    <t xml:space="preserve">СОКОЛ Прокопий Анисимович</t>
  </si>
  <si>
    <t xml:space="preserve">СОКОЛОВ Александр Иванович</t>
  </si>
  <si>
    <t xml:space="preserve">СОКОЛОВ Алексей Васильевич</t>
  </si>
  <si>
    <t xml:space="preserve">12.02.42 г. Умер от ран</t>
  </si>
  <si>
    <t xml:space="preserve">СОКОЛОВ Андрей Маркович</t>
  </si>
  <si>
    <t xml:space="preserve">СОКОЛОВ Геннадий Захарович</t>
  </si>
  <si>
    <t xml:space="preserve">СОКОЛОВ Иван Николаевич</t>
  </si>
  <si>
    <t xml:space="preserve">28.09.42 г. Умер от ран</t>
  </si>
  <si>
    <t xml:space="preserve">СОКОЛОВ Иван Степанович</t>
  </si>
  <si>
    <t xml:space="preserve">1214 СП D2069 ЭГ - 1394</t>
  </si>
  <si>
    <t xml:space="preserve">СОКОЛОВ Николай Александрович</t>
  </si>
  <si>
    <t xml:space="preserve">1941г.</t>
  </si>
  <si>
    <t xml:space="preserve">СОКОЛОВ Николай Федорович</t>
  </si>
  <si>
    <t xml:space="preserve">партизан</t>
  </si>
  <si>
    <t xml:space="preserve">1.11.41 г. Погиб</t>
  </si>
  <si>
    <t xml:space="preserve">СОЛДАКОВ Павел Александрович</t>
  </si>
  <si>
    <t xml:space="preserve">27.07.43 г. Умер от ран</t>
  </si>
  <si>
    <t xml:space="preserve">СОДАТЕНКО Сергей Федорович</t>
  </si>
  <si>
    <t xml:space="preserve">СОЛДАТОВ Михаил Кузьмич</t>
  </si>
  <si>
    <t xml:space="preserve">СОЛДАТОВ Павел Иванович</t>
  </si>
  <si>
    <t xml:space="preserve">СОЛОВЬЕВ Егор Семенович</t>
  </si>
  <si>
    <t xml:space="preserve">26.07.44 г. Умер от ран </t>
  </si>
  <si>
    <t xml:space="preserve">СОЛОВЬЕВ Иван Андреевич</t>
  </si>
  <si>
    <t xml:space="preserve">СОЛОВЬЕВ Илья Васильевич</t>
  </si>
  <si>
    <t xml:space="preserve">603 РП</t>
  </si>
  <si>
    <t xml:space="preserve">14.10.41 г. Умер от ран</t>
  </si>
  <si>
    <t xml:space="preserve">СОЛОВЬЕВ Михаил Иванович</t>
  </si>
  <si>
    <t xml:space="preserve">30.11.42 г. Умер от ран</t>
  </si>
  <si>
    <t xml:space="preserve">СОЛОВЬЕВ Михаил Федорович</t>
  </si>
  <si>
    <t xml:space="preserve">23.11.41 г. Погиб в бою</t>
  </si>
  <si>
    <t xml:space="preserve">СОЛОВЬЕВ П.С.</t>
  </si>
  <si>
    <t xml:space="preserve">27.07.44 г. Умер от ран</t>
  </si>
  <si>
    <t xml:space="preserve">СОЛОДЕНКО Петр Андреевич</t>
  </si>
  <si>
    <t xml:space="preserve">СОЛОДКИН Василий Алексеевич</t>
  </si>
  <si>
    <t xml:space="preserve">СОЛОДКОВ Павел Дмитриевич</t>
  </si>
  <si>
    <t xml:space="preserve">ЭГ -513</t>
  </si>
  <si>
    <t xml:space="preserve">14.01.42 г. Умер от ран</t>
  </si>
  <si>
    <t xml:space="preserve">СОЛОДЯНКИН Филипп Фролович</t>
  </si>
  <si>
    <t xml:space="preserve">СОЛОМОНОВ Павел Николаевич</t>
  </si>
  <si>
    <t xml:space="preserve">5.01.42 г. Умер от ран</t>
  </si>
  <si>
    <t xml:space="preserve">СОРОКИН Василий Григорьевич</t>
  </si>
  <si>
    <t xml:space="preserve"> СОРОКИН Николай Филиппович</t>
  </si>
  <si>
    <t xml:space="preserve">28.01.44 г. Умер от ран</t>
  </si>
  <si>
    <t xml:space="preserve">СОРОКИН Спиридон Николаевич</t>
  </si>
  <si>
    <t xml:space="preserve">СОСНОВ Н. И.</t>
  </si>
  <si>
    <t xml:space="preserve">СОСНОВСКИХ Павел Аниподистович</t>
  </si>
  <si>
    <t xml:space="preserve">СОЦКОВ Николай Павлович</t>
  </si>
  <si>
    <t xml:space="preserve">996 СП </t>
  </si>
  <si>
    <t xml:space="preserve">15.09.42 г. Умер от ран</t>
  </si>
  <si>
    <t xml:space="preserve">СОШНИКОВ Антон Григорьевич</t>
  </si>
  <si>
    <t xml:space="preserve">СОШНИКОВ Николай Дмитриевич</t>
  </si>
  <si>
    <t xml:space="preserve">1251 СП D2146 4 А</t>
  </si>
  <si>
    <t xml:space="preserve">СПИРИДОНОВ Парамон Андреевич</t>
  </si>
  <si>
    <t xml:space="preserve">6.12.41 г. Погиб вбою</t>
  </si>
  <si>
    <t xml:space="preserve">СПОРЫГИН Иван Федорович</t>
  </si>
  <si>
    <t xml:space="preserve">26.04.43 г. Умер от ран</t>
  </si>
  <si>
    <t xml:space="preserve">ССАКОВ Никон Евдокимович</t>
  </si>
  <si>
    <t xml:space="preserve">СТАРИКОВ Алексей Дмитриевич</t>
  </si>
  <si>
    <t xml:space="preserve">59 раб. Моск. ВО</t>
  </si>
  <si>
    <t xml:space="preserve">СТАРКОВСКИЙ Александр Христофор.</t>
  </si>
  <si>
    <t xml:space="preserve">5.07.44 г. Умер от ран</t>
  </si>
  <si>
    <t xml:space="preserve">СТАРОВОЙТОВ Михаил Семенович</t>
  </si>
  <si>
    <t xml:space="preserve">п/п 28109</t>
  </si>
  <si>
    <t xml:space="preserve">СТАРОДУМОВ Александр Васильевич</t>
  </si>
  <si>
    <t xml:space="preserve">СТАРОСТИН Кирилл Андреевич</t>
  </si>
  <si>
    <t xml:space="preserve">877 Отд. сан. D2170 б-н</t>
  </si>
  <si>
    <t xml:space="preserve">29.12.43 г. Умер от ран</t>
  </si>
  <si>
    <t xml:space="preserve">СТАРОСТИН К. Н.</t>
  </si>
  <si>
    <t xml:space="preserve">9.11.44 г. Умер от ран</t>
  </si>
  <si>
    <t xml:space="preserve">СТЕПАНЕНКО Алексей Петрович</t>
  </si>
  <si>
    <t xml:space="preserve">146 СП</t>
  </si>
  <si>
    <t xml:space="preserve">12.12.41 г. Потгиб в бою</t>
  </si>
  <si>
    <t xml:space="preserve">СТЕПАНОВ Алексей Степанович</t>
  </si>
  <si>
    <t xml:space="preserve">СТЕПАНОВ Василий Терентьевич</t>
  </si>
  <si>
    <t xml:space="preserve">СТЕПАНОВ В.</t>
  </si>
  <si>
    <t xml:space="preserve">4.12.43 г. Умер от ран</t>
  </si>
  <si>
    <t xml:space="preserve">СТЕПАНОВ Гитер Федорович</t>
  </si>
  <si>
    <t xml:space="preserve">14.02.43 г. Умер от ран</t>
  </si>
  <si>
    <t xml:space="preserve">СТЕПАНОВ Иван Михайлович</t>
  </si>
  <si>
    <t xml:space="preserve">2905.43 г. Умер от ран</t>
  </si>
  <si>
    <t xml:space="preserve">СТЕПАНОВ Константин Евгеньевич</t>
  </si>
  <si>
    <t xml:space="preserve">ЭГ - 1374 998 СП</t>
  </si>
  <si>
    <t xml:space="preserve">СТЕПАНОВ Станислав Пантелеевич</t>
  </si>
  <si>
    <t xml:space="preserve">28.01.43 г. Умер от ран</t>
  </si>
  <si>
    <t xml:space="preserve">СТЕПАШОВ Алексей Васильевич</t>
  </si>
  <si>
    <t xml:space="preserve">1026 СП</t>
  </si>
  <si>
    <t xml:space="preserve">4.12.44 г. Умер от ран</t>
  </si>
  <si>
    <t xml:space="preserve">СТОЛЬНЫЙ Семен Сергеевич</t>
  </si>
  <si>
    <t xml:space="preserve">СТОЛЯРОВА Анна Ивановна</t>
  </si>
  <si>
    <t xml:space="preserve">24.03.43 Умер от ран</t>
  </si>
  <si>
    <t xml:space="preserve">СТОЛЯРОВ Павел Петрович</t>
  </si>
  <si>
    <t xml:space="preserve">СТОЯКИН Василий Федорович</t>
  </si>
  <si>
    <t xml:space="preserve">19.02.44 г. Умер от ран</t>
  </si>
  <si>
    <t xml:space="preserve">СТРЕЛЬЦОВ Семен Матвеевич</t>
  </si>
  <si>
    <t xml:space="preserve">СТРЕМЕЛОВ Василий Фомич</t>
  </si>
  <si>
    <t xml:space="preserve">СТРОГОВ Геннадий Арсентьевич</t>
  </si>
  <si>
    <t xml:space="preserve">26.05.42 г. Умер от ран</t>
  </si>
  <si>
    <t xml:space="preserve">СТУПЕНЬКОВ Федор Ефимович</t>
  </si>
  <si>
    <t xml:space="preserve">38 СП D2188 65 СД</t>
  </si>
  <si>
    <t xml:space="preserve">12.12.41.г. Погиб в бою</t>
  </si>
  <si>
    <t xml:space="preserve">СУВОРИН Владимир Николаевич</t>
  </si>
  <si>
    <t xml:space="preserve">СУВОРОВ Алексей Михайлович</t>
  </si>
  <si>
    <t xml:space="preserve">2.10.43 г. Умер от ран</t>
  </si>
  <si>
    <t xml:space="preserve">СУВОРОВ Иван Яковлевич</t>
  </si>
  <si>
    <t xml:space="preserve">44 СП</t>
  </si>
  <si>
    <t xml:space="preserve">5.11.41 г. Погиб в бою</t>
  </si>
  <si>
    <t xml:space="preserve">СУВОРОВ Иван </t>
  </si>
  <si>
    <t xml:space="preserve">90 эвак. приемник</t>
  </si>
  <si>
    <t xml:space="preserve">20.01.42 г. Умер от ран</t>
  </si>
  <si>
    <t xml:space="preserve">СУВОРОВ Павел Яковлевич</t>
  </si>
  <si>
    <t xml:space="preserve">СУГОРОВСКИЙ Арсентий Петрович</t>
  </si>
  <si>
    <t xml:space="preserve">СУГУРБЕНКОВ Карпек</t>
  </si>
  <si>
    <t xml:space="preserve">30.07.43 г. Умер от ран</t>
  </si>
  <si>
    <t xml:space="preserve">СУДНИЧЕНКО Михаил Авдеевич</t>
  </si>
  <si>
    <t xml:space="preserve">СУЛЕЙМАНОВ Д.</t>
  </si>
  <si>
    <t xml:space="preserve">28.03.43. г. Умер от ран</t>
  </si>
  <si>
    <t xml:space="preserve">СУЛЕЙМАНОВ Жавдат</t>
  </si>
  <si>
    <t xml:space="preserve">8.12.42 г. Умер от ран</t>
  </si>
  <si>
    <t xml:space="preserve">СУЛИМОВ П. А.</t>
  </si>
  <si>
    <t xml:space="preserve">7.11.43 г. Умер от ран</t>
  </si>
  <si>
    <t xml:space="preserve">СУМАНЕЕВ Федор Александрович</t>
  </si>
  <si>
    <t xml:space="preserve">ЭГ - 1374 1338 СП</t>
  </si>
  <si>
    <t xml:space="preserve">СУРИКОВ Николай Александрович</t>
  </si>
  <si>
    <t xml:space="preserve">ЭГ - 1894</t>
  </si>
  <si>
    <t xml:space="preserve">СУРИН Константин Данилович</t>
  </si>
  <si>
    <t xml:space="preserve">546 СП 191 СД</t>
  </si>
  <si>
    <t xml:space="preserve">СУРКОВ Александр Петрович</t>
  </si>
  <si>
    <t xml:space="preserve">23.05.43 г. Умер от ран</t>
  </si>
  <si>
    <t xml:space="preserve">СУРОВ Михаил Кузьмич</t>
  </si>
  <si>
    <t xml:space="preserve">СУРШЕНКО Николай Яковлевич</t>
  </si>
  <si>
    <t xml:space="preserve">СУСЛОВ Виктор Иванович</t>
  </si>
  <si>
    <t xml:space="preserve">СУСЛЯЕВ Сергей Иванович</t>
  </si>
  <si>
    <t xml:space="preserve">2.01.43 г. Умер от ран</t>
  </si>
  <si>
    <t xml:space="preserve">СУХАНОВ Василий Иванович</t>
  </si>
  <si>
    <t xml:space="preserve">23.12.41 г. Погиб в бою</t>
  </si>
  <si>
    <t xml:space="preserve">СУХАРЕВ Александр Иванович</t>
  </si>
  <si>
    <t xml:space="preserve">13.09.41 г. Умер от ран</t>
  </si>
  <si>
    <t xml:space="preserve">СУХАРЕВ Иван Васильевич</t>
  </si>
  <si>
    <t xml:space="preserve">11.04.42 г. Умер от ран</t>
  </si>
  <si>
    <t xml:space="preserve">СУХАРЕВ Никита Е. </t>
  </si>
  <si>
    <t xml:space="preserve">СУХОВ Мирон Данилович</t>
  </si>
  <si>
    <t xml:space="preserve">6.06.42 г. Умер от ран</t>
  </si>
  <si>
    <t xml:space="preserve">СУХОВ Стефан Данилович</t>
  </si>
  <si>
    <t xml:space="preserve">30.05.42 г. Умер от ран</t>
  </si>
  <si>
    <t xml:space="preserve"> СУХОРУКОВ Николай Иванович</t>
  </si>
  <si>
    <t xml:space="preserve">11.07.43 г. Умер от ран</t>
  </si>
  <si>
    <t xml:space="preserve">СУЧКОВ Георгий Иванович</t>
  </si>
  <si>
    <t xml:space="preserve">СУШКИН Федор Михайлович</t>
  </si>
  <si>
    <t xml:space="preserve">СЫРГУТСКИЙ Иван Дмитриевич</t>
  </si>
  <si>
    <t xml:space="preserve">1.01.42 г. Погиб в бою</t>
  </si>
  <si>
    <t xml:space="preserve">ТАЙГУЕВ Авасса</t>
  </si>
  <si>
    <t xml:space="preserve">ТАЛАНОВ Александр Алексеевич</t>
  </si>
  <si>
    <t xml:space="preserve">ТАМЖУМБАЕВ Мамай</t>
  </si>
  <si>
    <t xml:space="preserve">163 СП </t>
  </si>
  <si>
    <t xml:space="preserve">09.09.42 умер от ран</t>
  </si>
  <si>
    <t xml:space="preserve">ТАМКУЛОВ Тура</t>
  </si>
  <si>
    <t xml:space="preserve">ТАНАУК Куан</t>
  </si>
  <si>
    <t xml:space="preserve">ТАНОКОВ Игнатий Матвеевич</t>
  </si>
  <si>
    <t xml:space="preserve">ТАРАМИН Григорий Иванович</t>
  </si>
  <si>
    <t xml:space="preserve">ТАРАСЕНКО Тимофей Митрофанович</t>
  </si>
  <si>
    <t xml:space="preserve">Эг-1374</t>
  </si>
  <si>
    <t xml:space="preserve">14.09.42 умер от ран</t>
  </si>
  <si>
    <t xml:space="preserve">ТАРАСОВ Владимир Андреевич</t>
  </si>
  <si>
    <t xml:space="preserve">21 дез.отряд</t>
  </si>
  <si>
    <t xml:space="preserve">29.03.43 умер от ран</t>
  </si>
  <si>
    <t xml:space="preserve">Ттарасов Иван Иванович</t>
  </si>
  <si>
    <t xml:space="preserve">ТАРАСОВ Иван Ильич</t>
  </si>
  <si>
    <t xml:space="preserve">ТАРАСОВ Михаил Петрович</t>
  </si>
  <si>
    <t xml:space="preserve">ТАРАСОВ Николай</t>
  </si>
  <si>
    <t xml:space="preserve">ТАРАСОВ Федор Архипович</t>
  </si>
  <si>
    <t xml:space="preserve">ТАРАТГИН Павел Васильевич</t>
  </si>
  <si>
    <t xml:space="preserve">ТАРЕЕВ Василий Егорович</t>
  </si>
  <si>
    <t xml:space="preserve">ТАСОВ Мурза </t>
  </si>
  <si>
    <t xml:space="preserve">ТАТАРИНОВ Георгий Тимофеевич</t>
  </si>
  <si>
    <t xml:space="preserve">12.02.44 умер от ран</t>
  </si>
  <si>
    <t xml:space="preserve">ТАТАРИНЦЕВ Николай Федорович</t>
  </si>
  <si>
    <t xml:space="preserve">ТАТАРКОВ Иван Матвеевич</t>
  </si>
  <si>
    <t xml:space="preserve">26.11.41 погиб</t>
  </si>
  <si>
    <t xml:space="preserve">ТАТАРНИКОВ Василий Сергеевич</t>
  </si>
  <si>
    <t xml:space="preserve">ТАТИЦЕВ Александр Лазаревич</t>
  </si>
  <si>
    <t xml:space="preserve">ТАТЫЕВ Зай</t>
  </si>
  <si>
    <t xml:space="preserve">11.03.44 умер от ран</t>
  </si>
  <si>
    <t xml:space="preserve">ТАХТИМЕДОВ Налим</t>
  </si>
  <si>
    <t xml:space="preserve">ТАХТИНОВ Василий Герасимович</t>
  </si>
  <si>
    <t xml:space="preserve">ТВАРИТИН Николай Аркадьевич</t>
  </si>
  <si>
    <t xml:space="preserve">ТВЕРИН Н.А.</t>
  </si>
  <si>
    <t xml:space="preserve">ТЕЗЕНИН Константин Радионович</t>
  </si>
  <si>
    <t xml:space="preserve">ТЕЗИКОВ Константин Васильевич</t>
  </si>
  <si>
    <t xml:space="preserve">ТЕЗИКОВ Михаил Васильевич</t>
  </si>
  <si>
    <t xml:space="preserve">ТЕНЯЕВ Владимир Никитович</t>
  </si>
  <si>
    <t xml:space="preserve">гв.курсант</t>
  </si>
  <si>
    <t xml:space="preserve">п\п 07517</t>
  </si>
  <si>
    <t xml:space="preserve">ТЕПЛАУХОВ Андрей Михайлович</t>
  </si>
  <si>
    <t xml:space="preserve">ТЕРЕНТЬЕВ Наум Егорович</t>
  </si>
  <si>
    <t xml:space="preserve">ЭГ-2674</t>
  </si>
  <si>
    <t xml:space="preserve">ТЕРЕХОВ Никита Дмитриевич</t>
  </si>
  <si>
    <t xml:space="preserve">ТЕРЕХОВ Степан Егорович</t>
  </si>
  <si>
    <t xml:space="preserve">ТЕТЕРИН Афанасий Николаевич</t>
  </si>
  <si>
    <t xml:space="preserve">ТЕТЛЯКОВ Григорий Данилович</t>
  </si>
  <si>
    <t xml:space="preserve">ТЕХТИН Николай Андреевич</t>
  </si>
  <si>
    <t xml:space="preserve">05.03.42 умер от ран</t>
  </si>
  <si>
    <t xml:space="preserve">ТИЛГИН Яков Федорович</t>
  </si>
  <si>
    <t xml:space="preserve">ТИМИН Иван Иванович</t>
  </si>
  <si>
    <t xml:space="preserve">ТИМОНИН Михаил Федорович</t>
  </si>
  <si>
    <t xml:space="preserve">ТИМОНИН Николай Семенович</t>
  </si>
  <si>
    <t xml:space="preserve">310Д D2190.2751 ЭГ</t>
  </si>
  <si>
    <t xml:space="preserve">08.10.41 умер от ран</t>
  </si>
  <si>
    <t xml:space="preserve">ТИМОРГАЗИН Кажбило</t>
  </si>
  <si>
    <t xml:space="preserve">ТИМОФЕЕВ Александр Тимофеевич</t>
  </si>
  <si>
    <t xml:space="preserve">в\ч 1027 СП</t>
  </si>
  <si>
    <t xml:space="preserve">23.01.42 умер от ран</t>
  </si>
  <si>
    <t xml:space="preserve">ТИМОФЕЕВ Виктор Васильевич</t>
  </si>
  <si>
    <t xml:space="preserve">04.04.44 умер от ран</t>
  </si>
  <si>
    <t xml:space="preserve">ТИМОФЕЕВ Дмитрий Павлович</t>
  </si>
  <si>
    <t xml:space="preserve">ТИМОФЕЕВ Иван Алимович</t>
  </si>
  <si>
    <t xml:space="preserve">202 СВП</t>
  </si>
  <si>
    <t xml:space="preserve">ТИМОФЕЕВ Николай Иванович</t>
  </si>
  <si>
    <t xml:space="preserve">ТИМОШКИН Матвей Герасимович</t>
  </si>
  <si>
    <t xml:space="preserve">в\ч 8447</t>
  </si>
  <si>
    <t xml:space="preserve">погиб</t>
  </si>
  <si>
    <t xml:space="preserve">ТИНЯЕВ Владимир Никитич</t>
  </si>
  <si>
    <t xml:space="preserve">ТИСЛЕНОВ Михаил Антонович</t>
  </si>
  <si>
    <t xml:space="preserve">ТИТОВ Степан Григорьев</t>
  </si>
  <si>
    <t xml:space="preserve">243 СП</t>
  </si>
  <si>
    <t xml:space="preserve">10.10.41 умер от ран</t>
  </si>
  <si>
    <t xml:space="preserve">ТИТОВ Федор Иванович</t>
  </si>
  <si>
    <t xml:space="preserve">20.09.42 умер от ран</t>
  </si>
  <si>
    <t xml:space="preserve">ТИТОВ Федор Сафронович</t>
  </si>
  <si>
    <t xml:space="preserve">с.сержант</t>
  </si>
  <si>
    <t xml:space="preserve">ТИХАНОВ Сергей Иванович</t>
  </si>
  <si>
    <t xml:space="preserve">539 СБ</t>
  </si>
  <si>
    <t xml:space="preserve">29.01.44 умер от ран</t>
  </si>
  <si>
    <t xml:space="preserve">ТИХОВ Сергей Степанович</t>
  </si>
  <si>
    <t xml:space="preserve">ТИХОМИРОВ Абрам Степанович</t>
  </si>
  <si>
    <t xml:space="preserve">ЭГ-13711</t>
  </si>
  <si>
    <t xml:space="preserve">ТИХОМИРОВ Борис Антонович</t>
  </si>
  <si>
    <t xml:space="preserve">1374 авиц.полк</t>
  </si>
  <si>
    <t xml:space="preserve">08.05.43 умер от болезни</t>
  </si>
  <si>
    <t xml:space="preserve">ТИХОМИРОВ Василий Васильевич</t>
  </si>
  <si>
    <t xml:space="preserve">30.11.41 погиб</t>
  </si>
  <si>
    <t xml:space="preserve">ТИХОМИРОВ Павел Костантинович</t>
  </si>
  <si>
    <t xml:space="preserve">ТИХОНОВ Василий Яковлевич</t>
  </si>
  <si>
    <t xml:space="preserve">ТИХОНОВ Федор Константинович</t>
  </si>
  <si>
    <t xml:space="preserve">1216 СП</t>
  </si>
  <si>
    <t xml:space="preserve">10.02.43 умер от ран</t>
  </si>
  <si>
    <t xml:space="preserve">ТЛЕУБАЕВ Хабат</t>
  </si>
  <si>
    <t xml:space="preserve">ТОГИЛЕНКОВ Антон Нилович</t>
  </si>
  <si>
    <t xml:space="preserve">24.02.43 умер от болезни</t>
  </si>
  <si>
    <t xml:space="preserve">ТОКАРЕВ Николай Петрович</t>
  </si>
  <si>
    <t xml:space="preserve">ТОКМАКОВ Егор Дмитриевич</t>
  </si>
  <si>
    <t xml:space="preserve">131 СП</t>
  </si>
  <si>
    <t xml:space="preserve">19.01.43 умер от ран</t>
  </si>
  <si>
    <t xml:space="preserve">ТОЛБАНИН Александр Иванович</t>
  </si>
  <si>
    <t xml:space="preserve">ТОЛМАЧЕВ Петр Георгиевич</t>
  </si>
  <si>
    <t xml:space="preserve">ТОЛПЫГИН Агафон Владимирович</t>
  </si>
  <si>
    <t xml:space="preserve">38 СП D226765 СД</t>
  </si>
  <si>
    <t xml:space="preserve">ТОМАНОВ Хамид</t>
  </si>
  <si>
    <t xml:space="preserve">Томашевский П.А.</t>
  </si>
  <si>
    <t xml:space="preserve">ТОМИЛОВ Кузьма Константинович</t>
  </si>
  <si>
    <t xml:space="preserve">1941 погиб</t>
  </si>
  <si>
    <t xml:space="preserve">ТОПОЛЬНИКОВ Григорий Николаевич</t>
  </si>
  <si>
    <t xml:space="preserve">ТОРЕЕВ Василий Егорович</t>
  </si>
  <si>
    <t xml:space="preserve">817 СП</t>
  </si>
  <si>
    <t xml:space="preserve">10.04.43 умер от ран</t>
  </si>
  <si>
    <t xml:space="preserve">ТОРОПОВ Анатолий Иванович</t>
  </si>
  <si>
    <t xml:space="preserve">ТОРЧИНСКИЙ Григорий Давыдович</t>
  </si>
  <si>
    <t xml:space="preserve">305 СП D2291 44 СД</t>
  </si>
  <si>
    <t xml:space="preserve">60.12.41 погиб</t>
  </si>
  <si>
    <t xml:space="preserve">ТОСТАНБЕКОВ Сантель</t>
  </si>
  <si>
    <t xml:space="preserve">ТОХТИМЕДОВ Нагим</t>
  </si>
  <si>
    <t xml:space="preserve">1078 СП</t>
  </si>
  <si>
    <t xml:space="preserve">ТОШМАТОВ Жукус</t>
  </si>
  <si>
    <t xml:space="preserve">ТРАВИН Сергей Михайлович</t>
  </si>
  <si>
    <t xml:space="preserve">ЭГ-210</t>
  </si>
  <si>
    <t xml:space="preserve">16.01.43 умер от ран</t>
  </si>
  <si>
    <t xml:space="preserve">ТРАВНИКОВ Григорий Васильевич</t>
  </si>
  <si>
    <t xml:space="preserve">ТРАНТОВ Андрей Лукьянович</t>
  </si>
  <si>
    <t xml:space="preserve">ТРЕТЬЯКОВ Федор Павлович</t>
  </si>
  <si>
    <t xml:space="preserve">ТРЕФИЛОВ Семен Васильевич</t>
  </si>
  <si>
    <t xml:space="preserve">6.09.42 погиб</t>
  </si>
  <si>
    <t xml:space="preserve">ТРИФАНОВ Алексей Федорович</t>
  </si>
  <si>
    <t xml:space="preserve">ТРИФАНОВ Андрей Федорович</t>
  </si>
  <si>
    <t xml:space="preserve">25.07.43 умер от ран</t>
  </si>
  <si>
    <t xml:space="preserve">ТРИФАНОВ Ерофей Федорович</t>
  </si>
  <si>
    <t xml:space="preserve">ТРИФАНОВ Семен Андреевич</t>
  </si>
  <si>
    <t xml:space="preserve">ВГ 1770</t>
  </si>
  <si>
    <t xml:space="preserve">27.08.44 умер от ран</t>
  </si>
  <si>
    <t xml:space="preserve">ТРОЙНОВ Николай Иванович</t>
  </si>
  <si>
    <t xml:space="preserve">ТРОКИН Александр Васильевич</t>
  </si>
  <si>
    <t xml:space="preserve">ТРОПЫНИН Владимир Михайлович</t>
  </si>
  <si>
    <t xml:space="preserve">ЭК-1374</t>
  </si>
  <si>
    <t xml:space="preserve">ТРОФИМОВ Петр Иванович</t>
  </si>
  <si>
    <t xml:space="preserve">1967 СП </t>
  </si>
  <si>
    <t xml:space="preserve">14.09.41 умер от ран</t>
  </si>
  <si>
    <t xml:space="preserve">ТРОШЕН Александр Васильевич</t>
  </si>
  <si>
    <t xml:space="preserve">20.10.42 умер от ран</t>
  </si>
  <si>
    <t xml:space="preserve">ТРОШИН Михаил Васильевич</t>
  </si>
  <si>
    <t xml:space="preserve">в\ч ОСБЗ D23094 Армия</t>
  </si>
  <si>
    <t xml:space="preserve">31.12.41 умер</t>
  </si>
  <si>
    <t xml:space="preserve">ТРУБ Морис М.</t>
  </si>
  <si>
    <t xml:space="preserve">ТУБОЛЬ Петр Иванович</t>
  </si>
  <si>
    <t xml:space="preserve">ТУГОЛУКОВ Василий Иванович</t>
  </si>
  <si>
    <t xml:space="preserve">ТУЗОВ Иван Илларионович</t>
  </si>
  <si>
    <t xml:space="preserve">ТУЙБЕЗАРОВ Шкайдер</t>
  </si>
  <si>
    <t xml:space="preserve">ТУЛЕНКОВ Дмитрий Васильевич</t>
  </si>
  <si>
    <t xml:space="preserve">ТУЛЬСКИЙ Гаврил Павлович</t>
  </si>
  <si>
    <t xml:space="preserve">ЭГ-2994</t>
  </si>
  <si>
    <t xml:space="preserve">ТУЛЬЦЕВ Иван Ефимович</t>
  </si>
  <si>
    <t xml:space="preserve">ТУМАНЬЯНЕЦ Сурен Тосович</t>
  </si>
  <si>
    <t xml:space="preserve">ТУНГУСОВ Александр Васильевич</t>
  </si>
  <si>
    <t xml:space="preserve">09.12.41 погиб</t>
  </si>
  <si>
    <t xml:space="preserve">ТУРАШЕВ Дормидон Леонтьевич</t>
  </si>
  <si>
    <t xml:space="preserve">ТУРКЕВИЧ Федор Александрович</t>
  </si>
  <si>
    <t xml:space="preserve">ТУРЗУКУН Нургали</t>
  </si>
  <si>
    <t xml:space="preserve">ТУРСУНОВ Бегмат</t>
  </si>
  <si>
    <t xml:space="preserve">ТУШЕВ Павел Сергеевич</t>
  </si>
  <si>
    <t xml:space="preserve">ТУЯБКАЕВ Донкубай</t>
  </si>
  <si>
    <t xml:space="preserve">ТХАКАНОВ Барасби Тикович</t>
  </si>
  <si>
    <t xml:space="preserve">101 КП</t>
  </si>
  <si>
    <t xml:space="preserve">ТЫРЛОВ Константин Иванович</t>
  </si>
  <si>
    <t xml:space="preserve">ТЮКАЕВ Дюмал</t>
  </si>
  <si>
    <t xml:space="preserve">ТЮКИН Андрей Сергеевич</t>
  </si>
  <si>
    <t xml:space="preserve">63 БАО</t>
  </si>
  <si>
    <t xml:space="preserve">ТЮЛЕНЕВИЧ Андрей Иванович</t>
  </si>
  <si>
    <t xml:space="preserve">01.03.43 умер от ран</t>
  </si>
  <si>
    <t xml:space="preserve">ТЮМЕНЦЕВ Петр Федорович</t>
  </si>
  <si>
    <t xml:space="preserve">25.11.42 умер от ран</t>
  </si>
  <si>
    <t xml:space="preserve">ТЯПИЧЕВ Проталион Александрович</t>
  </si>
  <si>
    <t xml:space="preserve">УВЕРБАЕВ Уильин</t>
  </si>
  <si>
    <t xml:space="preserve">УГЛОВ Василий Никандрович</t>
  </si>
  <si>
    <t xml:space="preserve">1827 БТС</t>
  </si>
  <si>
    <t xml:space="preserve">29.08.44 умер от ран</t>
  </si>
  <si>
    <t xml:space="preserve">УГЛОВ Михаил Николаевич</t>
  </si>
  <si>
    <t xml:space="preserve">УКУСОВ Дмитрий Иванович</t>
  </si>
  <si>
    <t xml:space="preserve">с.политрук</t>
  </si>
  <si>
    <t xml:space="preserve">УЛАНОВ Макар Зиноидович</t>
  </si>
  <si>
    <t xml:space="preserve">УЛИЦКИЙ Александр Матвеевич</t>
  </si>
  <si>
    <t xml:space="preserve">16.03.42 умер от ран</t>
  </si>
  <si>
    <t xml:space="preserve">УЛЬТЕМБЯЗОВ Хабит</t>
  </si>
  <si>
    <t xml:space="preserve">УЛЯНОВ Василий Иванович</t>
  </si>
  <si>
    <t xml:space="preserve">УРДАЕВ Василий Никитич</t>
  </si>
  <si>
    <t xml:space="preserve">25.08.43 умер от ран</t>
  </si>
  <si>
    <t xml:space="preserve">УРЕЗОВ Петр Никифорович</t>
  </si>
  <si>
    <t xml:space="preserve">УРУМОВ Степан Урумович</t>
  </si>
  <si>
    <t xml:space="preserve">11.10.42 умер от ран</t>
  </si>
  <si>
    <t xml:space="preserve">УСИРКОВ Николай Алексеевич</t>
  </si>
  <si>
    <t xml:space="preserve">УСКОВ Михаил Петрович</t>
  </si>
  <si>
    <t xml:space="preserve">12 СП</t>
  </si>
  <si>
    <t xml:space="preserve">УСМАНОВ Ариф</t>
  </si>
  <si>
    <t xml:space="preserve">УСМАНОВ Зинод</t>
  </si>
  <si>
    <t xml:space="preserve">УСМЕНКО</t>
  </si>
  <si>
    <t xml:space="preserve">УСТИНОВ Сергей Алексеевич</t>
  </si>
  <si>
    <t xml:space="preserve">УТКИН Иван Григорьевич</t>
  </si>
  <si>
    <t xml:space="preserve">646 СП </t>
  </si>
  <si>
    <t xml:space="preserve">15.12.41 погиб</t>
  </si>
  <si>
    <t xml:space="preserve">ФАДЕЕВ Николай Васильевич</t>
  </si>
  <si>
    <t xml:space="preserve">12.10.41 умер от ран</t>
  </si>
  <si>
    <t xml:space="preserve">ФАЛИЛЕЕВ Василий Дмитриевич</t>
  </si>
  <si>
    <t xml:space="preserve">ФАТЕХОВ Закур Фатехович</t>
  </si>
  <si>
    <t xml:space="preserve">ФЕОФАНОВ Алексей Феофанович</t>
  </si>
  <si>
    <t xml:space="preserve">3415 СЕГ </t>
  </si>
  <si>
    <t xml:space="preserve">15.05.42 умер от ран</t>
  </si>
  <si>
    <t xml:space="preserve">ФЕДИН Митрофан Ильич</t>
  </si>
  <si>
    <t xml:space="preserve">ФЕДОРЕНКО Григорий Григорьевич</t>
  </si>
  <si>
    <t xml:space="preserve">07.09.41 умер от ран</t>
  </si>
  <si>
    <t xml:space="preserve">ФЕДОРЧЕНКО Василий Иванович</t>
  </si>
  <si>
    <t xml:space="preserve">в\ч 54 СП</t>
  </si>
  <si>
    <t xml:space="preserve">ФЕДОСЕЕВ Константин Павлович</t>
  </si>
  <si>
    <t xml:space="preserve">ФЕДОТОВ Василий Семенович</t>
  </si>
  <si>
    <t xml:space="preserve">06.12.41 погиб </t>
  </si>
  <si>
    <t xml:space="preserve">ФЕДОТОВ Иван Александрович</t>
  </si>
  <si>
    <t xml:space="preserve">146 СП. D231144 СД</t>
  </si>
  <si>
    <t xml:space="preserve">ФЕКЛИСОВ Иван Федорович</t>
  </si>
  <si>
    <t xml:space="preserve">ФЕНИЧЕВ Николай Егорович</t>
  </si>
  <si>
    <t xml:space="preserve">17.07.44 умер от ран</t>
  </si>
  <si>
    <t xml:space="preserve">ФЕШИН Федор Михайлович</t>
  </si>
  <si>
    <t xml:space="preserve">ФЕДОРОВ Александр Федорович</t>
  </si>
  <si>
    <t xml:space="preserve">23.02.43 умер от ран</t>
  </si>
  <si>
    <t xml:space="preserve">ФЕДОРОВ Алексей Федорович</t>
  </si>
  <si>
    <t xml:space="preserve">в\ч 146</t>
  </si>
  <si>
    <t xml:space="preserve">16.05.42 умер от ран</t>
  </si>
  <si>
    <t xml:space="preserve">ФЕДОРОВ Борис Николаевич</t>
  </si>
  <si>
    <t xml:space="preserve">04.03.43 умер от ран</t>
  </si>
  <si>
    <t xml:space="preserve">ФЕДОРОВ Василий Петрович</t>
  </si>
  <si>
    <t xml:space="preserve">ФЕДОРОВ Василий Федорович</t>
  </si>
  <si>
    <t xml:space="preserve">17.05.42 умер от болезни</t>
  </si>
  <si>
    <t xml:space="preserve">ФЕДОРОВ Иван Андреевич</t>
  </si>
  <si>
    <t xml:space="preserve">ФЕДОРОВ Иван Федорович</t>
  </si>
  <si>
    <t xml:space="preserve">11.11.42 умер от ран</t>
  </si>
  <si>
    <t xml:space="preserve">ФЕДОРОВ Николай Семенович</t>
  </si>
  <si>
    <t xml:space="preserve">декабрь 41 погиб</t>
  </si>
  <si>
    <t xml:space="preserve">ФЕДОРОВ Николай Федорович</t>
  </si>
  <si>
    <t xml:space="preserve">сан-инстр</t>
  </si>
  <si>
    <t xml:space="preserve">в\ч 1503АД</t>
  </si>
  <si>
    <t xml:space="preserve">08.11.41 погиб</t>
  </si>
  <si>
    <t xml:space="preserve">ФЕДОРОВ Петр Александрович</t>
  </si>
  <si>
    <t xml:space="preserve">ФИЛАТОВ Виктор Никитович</t>
  </si>
  <si>
    <t xml:space="preserve">ФИЛАТОВ Иван Михайлович</t>
  </si>
  <si>
    <t xml:space="preserve">ФИЛАТОВ Михаил Леонтьевич</t>
  </si>
  <si>
    <t xml:space="preserve">ФИЛАТОВ Сергей Георгиевич</t>
  </si>
  <si>
    <t xml:space="preserve">в\ч 38 СП. D236665 СД</t>
  </si>
  <si>
    <t xml:space="preserve">29.11.41 погиб</t>
  </si>
  <si>
    <t xml:space="preserve">ФИЛИППОВ А.Д.</t>
  </si>
  <si>
    <t xml:space="preserve">ФИЛИППОВ Александр Ильич</t>
  </si>
  <si>
    <t xml:space="preserve">26.09.41 умер от отравления</t>
  </si>
  <si>
    <t xml:space="preserve">ФИЛИППОВ Михаил Александрович</t>
  </si>
  <si>
    <t xml:space="preserve">ФИЛИППОВ Николай Иванович</t>
  </si>
  <si>
    <t xml:space="preserve">29.05.43 погиб</t>
  </si>
  <si>
    <t xml:space="preserve">ФИЛИППОВ Петр Васильевич</t>
  </si>
  <si>
    <t xml:space="preserve">65 СД НКВД</t>
  </si>
  <si>
    <t xml:space="preserve">18.11.1942 Погиб</t>
  </si>
  <si>
    <t xml:space="preserve">ФИЛИППОВ Семен Филоннович</t>
  </si>
  <si>
    <t xml:space="preserve">15.11.42 умер</t>
  </si>
  <si>
    <t xml:space="preserve">ФИЛЬКИН Трофим Михеевич</t>
  </si>
  <si>
    <t xml:space="preserve">август 1942 погиб</t>
  </si>
  <si>
    <t xml:space="preserve">ФИЛЮЩИН Алексей Александрович</t>
  </si>
  <si>
    <t xml:space="preserve">4 пол.перед.госпиталь</t>
  </si>
  <si>
    <t xml:space="preserve">ФИМИЧЕНКО Иван Григорьевич</t>
  </si>
  <si>
    <t xml:space="preserve">1253 СП</t>
  </si>
  <si>
    <t xml:space="preserve">12.03.43 умер от ран</t>
  </si>
  <si>
    <t xml:space="preserve">ФИРЕТОВ Матвей Кузьмич</t>
  </si>
  <si>
    <t xml:space="preserve">ФИРТОВ Николай Николаевич</t>
  </si>
  <si>
    <t xml:space="preserve">06.12.42 погиб</t>
  </si>
  <si>
    <t xml:space="preserve">ФЛЕЙМАН Иван Романович</t>
  </si>
  <si>
    <t xml:space="preserve">ФОККЕНЕН Иван Андреевич</t>
  </si>
  <si>
    <t xml:space="preserve">ФОМИН Алексей Никитович</t>
  </si>
  <si>
    <t xml:space="preserve">ФОМИН Павел Николаевич</t>
  </si>
  <si>
    <t xml:space="preserve">4 ПГ</t>
  </si>
  <si>
    <t xml:space="preserve">ФОМИЧЕВ Геннадий Алексеевич</t>
  </si>
  <si>
    <t xml:space="preserve">28.01.43 умер от ран</t>
  </si>
  <si>
    <t xml:space="preserve">ФОРОСТЬЯННЫЙ Моисей Мейнович</t>
  </si>
  <si>
    <t xml:space="preserve">ФРАНЦУЗОВ Павел Викторович</t>
  </si>
  <si>
    <t xml:space="preserve">ФРЕЗОВАТЫЙ Самуил Иосифович</t>
  </si>
  <si>
    <t xml:space="preserve">ФРЕЙМАН Иван Романович</t>
  </si>
  <si>
    <t xml:space="preserve">03.08.42 умер от ран</t>
  </si>
  <si>
    <t xml:space="preserve">ФРОЛОВ Илья Прокофьевич</t>
  </si>
  <si>
    <t xml:space="preserve">ФРОЛОВ Кузьма Осипович</t>
  </si>
  <si>
    <t xml:space="preserve">811 СП</t>
  </si>
  <si>
    <t xml:space="preserve">ФРОЛОВ Николай Иванович</t>
  </si>
  <si>
    <t xml:space="preserve">07.03.43 умер от ран</t>
  </si>
  <si>
    <t xml:space="preserve">ФРОЛОВ Николай Федорович</t>
  </si>
  <si>
    <t xml:space="preserve">3 СП</t>
  </si>
  <si>
    <t xml:space="preserve">21.02.43 умер от ран</t>
  </si>
  <si>
    <t xml:space="preserve">ФУКАЛОВ Федор Яковлевич</t>
  </si>
  <si>
    <t xml:space="preserve">4 пол.пер.госпит</t>
  </si>
  <si>
    <t xml:space="preserve">ФУНИКОВ Андрей Андреевич</t>
  </si>
  <si>
    <t xml:space="preserve">31.01.44 умер от ран</t>
  </si>
  <si>
    <t xml:space="preserve">ФУРЕЕВ Александр Александрович</t>
  </si>
  <si>
    <t xml:space="preserve">ФУРС Владислав Игнатьевич</t>
  </si>
  <si>
    <t xml:space="preserve">ФУТУЛКИН Василий Петрович</t>
  </si>
  <si>
    <t xml:space="preserve">гв.старшина</t>
  </si>
  <si>
    <t xml:space="preserve">4 Гв БАП 280 БАД </t>
  </si>
  <si>
    <t xml:space="preserve">Погиб в бою 23.02.43</t>
  </si>
  <si>
    <t xml:space="preserve">ФУФАЕВ Алекс.Владимирович</t>
  </si>
  <si>
    <t xml:space="preserve">ФУФАЧЕВ Иван Петрович</t>
  </si>
  <si>
    <t xml:space="preserve">03.09.41 умер от ран</t>
  </si>
  <si>
    <t xml:space="preserve">ХАБАРОВ Михаил Яковлевич</t>
  </si>
  <si>
    <t xml:space="preserve">22.09.42 умер от ран</t>
  </si>
  <si>
    <t xml:space="preserve">ХАБИРИХМАНОВ Гариф</t>
  </si>
  <si>
    <t xml:space="preserve">ХАБРИЯНОВ Гамельян Хабриянович</t>
  </si>
  <si>
    <t xml:space="preserve">ХАЙКУРАТОВ Алим </t>
  </si>
  <si>
    <t xml:space="preserve">14.03.43 умер от ран</t>
  </si>
  <si>
    <t xml:space="preserve">ХАЙСМАТУМАН Шакир</t>
  </si>
  <si>
    <t xml:space="preserve">ХАККИНИН Петр Павлович</t>
  </si>
  <si>
    <t xml:space="preserve">465 стройбат</t>
  </si>
  <si>
    <t xml:space="preserve">ХАЛЕЕВ Георгий Яковлевич</t>
  </si>
  <si>
    <t xml:space="preserve">ХАЛИМОВ А.Н.</t>
  </si>
  <si>
    <t xml:space="preserve">ХАЛИМОВ Янывар</t>
  </si>
  <si>
    <t xml:space="preserve">ЭГ-1394. D238870 СП</t>
  </si>
  <si>
    <t xml:space="preserve">ХАЛИУЛИН </t>
  </si>
  <si>
    <t xml:space="preserve">ХАЛМАТОВ Мибебай Нарматович</t>
  </si>
  <si>
    <t xml:space="preserve">02.09.41 умер от ран</t>
  </si>
  <si>
    <t xml:space="preserve">ХАЛМЫКОВ Иван Кузьмич</t>
  </si>
  <si>
    <t xml:space="preserve">ХАМРАЕВ Бадар</t>
  </si>
  <si>
    <t xml:space="preserve">ХАНЕЕВ Михаил Дмитриевич</t>
  </si>
  <si>
    <t xml:space="preserve">23.03.42 умер от ран</t>
  </si>
  <si>
    <t xml:space="preserve">ХАНКОВ Осван Генрихович</t>
  </si>
  <si>
    <t xml:space="preserve">ХАНДАНОВ Сократ Михайлович</t>
  </si>
  <si>
    <t xml:space="preserve">ХАНКОВ А.В.</t>
  </si>
  <si>
    <t xml:space="preserve">ХАПАЕВ Евгений Андреевич</t>
  </si>
  <si>
    <t xml:space="preserve">ХАРИЗОВ Бобо</t>
  </si>
  <si>
    <t xml:space="preserve">ХАРИН Иван Михайлович</t>
  </si>
  <si>
    <t xml:space="preserve">24.11.41 погиб</t>
  </si>
  <si>
    <t xml:space="preserve">ХАРИТЕНЕНКО Николай Никифорович</t>
  </si>
  <si>
    <t xml:space="preserve">Харищенко Виктор Александрович</t>
  </si>
  <si>
    <t xml:space="preserve">ХАРЛАМОВ Василий Сафронович</t>
  </si>
  <si>
    <t xml:space="preserve">ХАСИМОВ Норжан</t>
  </si>
  <si>
    <t xml:space="preserve">ХАУСТОВ Дмитрий Максимович</t>
  </si>
  <si>
    <t xml:space="preserve">06.11.42 умер от ран</t>
  </si>
  <si>
    <t xml:space="preserve">ХАФИЗОВ Анвар Хафизович</t>
  </si>
  <si>
    <t xml:space="preserve">ХАФИЗУЛЛИН Набиула Хафизович</t>
  </si>
  <si>
    <t xml:space="preserve">Погиб в 1941</t>
  </si>
  <si>
    <t xml:space="preserve">ХИРАМАГОМЕТОВ Хирза Хирзаевич</t>
  </si>
  <si>
    <t xml:space="preserve">ХИРЬЯНОВ Иван Иванович</t>
  </si>
  <si>
    <t xml:space="preserve">ХИСАДДИТОВ Бургал</t>
  </si>
  <si>
    <t xml:space="preserve">ХЛЕВНОЙ Александр Сергеевич</t>
  </si>
  <si>
    <t xml:space="preserve">ХЛЕДНЕВ Семен Андреевич</t>
  </si>
  <si>
    <t xml:space="preserve">17.03.43 умер от ран</t>
  </si>
  <si>
    <t xml:space="preserve">ХЛЕСТОВ Сергей Михайлович</t>
  </si>
  <si>
    <t xml:space="preserve">ХЛУГИН Яков Ефимович</t>
  </si>
  <si>
    <t xml:space="preserve">ХЛЫСТОВ Иван Яковлевич</t>
  </si>
  <si>
    <t xml:space="preserve">18.03.43 погиб</t>
  </si>
  <si>
    <t xml:space="preserve">ХМЕЛИДЗЕ Сергей Герасимович</t>
  </si>
  <si>
    <t xml:space="preserve">ХОЛЕНКОВ Кур Калав</t>
  </si>
  <si>
    <t xml:space="preserve">ХОЛИКОВ Хагер Замолеевич</t>
  </si>
  <si>
    <t xml:space="preserve">38 СП D2421.65 СД</t>
  </si>
  <si>
    <t xml:space="preserve">25.11.41 погиб</t>
  </si>
  <si>
    <t xml:space="preserve">ХОЛКАРЕВ Иван Михайлович</t>
  </si>
  <si>
    <t xml:space="preserve">ХОЛОДЕНКО Михаил Трофимович</t>
  </si>
  <si>
    <t xml:space="preserve">12.09.42 умер от болезни</t>
  </si>
  <si>
    <t xml:space="preserve">ХОЛОДОВ Иван Федорович</t>
  </si>
  <si>
    <t xml:space="preserve">31.03.43 умер от ран</t>
  </si>
  <si>
    <t xml:space="preserve">ХОРИН Александр Васильевич</t>
  </si>
  <si>
    <t xml:space="preserve">1251 СП 4 Армия</t>
  </si>
  <si>
    <t xml:space="preserve">28.12.41 умер</t>
  </si>
  <si>
    <t xml:space="preserve">ХОРШЕВ Василий Петрович</t>
  </si>
  <si>
    <t xml:space="preserve">ХОХЛОВ Иван Павлович</t>
  </si>
  <si>
    <t xml:space="preserve">ХОХУЛЬНИКОВ Виктор Иванович</t>
  </si>
  <si>
    <t xml:space="preserve">ХРАБРОСТИН Михаил Иванович</t>
  </si>
  <si>
    <t xml:space="preserve">363 СП</t>
  </si>
  <si>
    <t xml:space="preserve">18.06.42 умер от ран</t>
  </si>
  <si>
    <t xml:space="preserve">ХРОЛ Борис Андреевич</t>
  </si>
  <si>
    <t xml:space="preserve">184 отд.сан.</t>
  </si>
  <si>
    <t xml:space="preserve">28.11.41 умер от ран</t>
  </si>
  <si>
    <t xml:space="preserve">ХРУСТАЛЕВ Александр Яковлевич</t>
  </si>
  <si>
    <t xml:space="preserve">ХРЯЩОВА Зинаида Артемьевна</t>
  </si>
  <si>
    <t xml:space="preserve">07.12.43 умерла от бол</t>
  </si>
  <si>
    <t xml:space="preserve">ХУДОРБЛЕВ Садар</t>
  </si>
  <si>
    <t xml:space="preserve">ХУЗИК Давлет</t>
  </si>
  <si>
    <t xml:space="preserve">ХУДАЙБЕРДЫЕВ Росул</t>
  </si>
  <si>
    <t xml:space="preserve">ХУДОШКУЛОВ Кадыр</t>
  </si>
  <si>
    <t xml:space="preserve">ХУДОЯРОВ Аляр</t>
  </si>
  <si>
    <t xml:space="preserve">ХУДУЙБЕРДИЕВ Аман</t>
  </si>
  <si>
    <t xml:space="preserve">ХУДЯКОВ Иван Павлович</t>
  </si>
  <si>
    <t xml:space="preserve">ХУНДУКОВ </t>
  </si>
  <si>
    <t xml:space="preserve">ЦАПКОВ Василий Гаврилович</t>
  </si>
  <si>
    <t xml:space="preserve">ЦАРЕВ Григорий Федорович</t>
  </si>
  <si>
    <t xml:space="preserve">25.03.42 умер от ран</t>
  </si>
  <si>
    <t xml:space="preserve">ЦАРЕВ Иван Сергеевич</t>
  </si>
  <si>
    <t xml:space="preserve">ЦАРЕВ Михаил Федорович</t>
  </si>
  <si>
    <t xml:space="preserve">ЦВЕТКОВ Алексей Васильевич</t>
  </si>
  <si>
    <t xml:space="preserve">901 стр.полк</t>
  </si>
  <si>
    <t xml:space="preserve">ЦВЕТКОВ Павел Васильевич</t>
  </si>
  <si>
    <t xml:space="preserve">в\ч 122 арт. 44СП</t>
  </si>
  <si>
    <t xml:space="preserve">ЦВЕТКОВ Степан Никитович</t>
  </si>
  <si>
    <t xml:space="preserve">ЦЕЛИГОРОВ Александр Александрович</t>
  </si>
  <si>
    <t xml:space="preserve">25 ОППБ</t>
  </si>
  <si>
    <t xml:space="preserve">15.08.42 умер от ран</t>
  </si>
  <si>
    <t xml:space="preserve">ЦЕМГУРОВ Александр Александрович</t>
  </si>
  <si>
    <t xml:space="preserve">25 ОИАБ</t>
  </si>
  <si>
    <t xml:space="preserve">15.08.42 умер</t>
  </si>
  <si>
    <t xml:space="preserve">ЦИБИЗОВ Семен Иванович</t>
  </si>
  <si>
    <t xml:space="preserve">ЦИКОВСКИЙ Н.И.</t>
  </si>
  <si>
    <t xml:space="preserve">ЦИМБАЛ Петр Дмитриевич</t>
  </si>
  <si>
    <t xml:space="preserve">ЦИНОЕВ Иван Васильевич</t>
  </si>
  <si>
    <t xml:space="preserve">19.07.43 умер от ран</t>
  </si>
  <si>
    <t xml:space="preserve">ЦЫПЛАКОВ Алексей Михайлович</t>
  </si>
  <si>
    <t xml:space="preserve">ЦЫГАНКОВ Иван Алексеевич</t>
  </si>
  <si>
    <t xml:space="preserve">533 СП 2751-ЭГ</t>
  </si>
  <si>
    <t xml:space="preserve">ЦЫГАНКОВ Федор Яковлевич</t>
  </si>
  <si>
    <t xml:space="preserve">533 СП. 2751 ЭГ</t>
  </si>
  <si>
    <t xml:space="preserve">28.08.41 умер от ран</t>
  </si>
  <si>
    <t xml:space="preserve">ЦУХНАКИ Ш.</t>
  </si>
  <si>
    <t xml:space="preserve">ЧАДРИНЦЕВ Николай Дмитриевич</t>
  </si>
  <si>
    <t xml:space="preserve">ЧАДРИНЦЕВ Ник. Дмитриевич</t>
  </si>
  <si>
    <t xml:space="preserve">ЧАЙКИН Владимир Матвеевич</t>
  </si>
  <si>
    <t xml:space="preserve">Тихв. РВК</t>
  </si>
  <si>
    <t xml:space="preserve">в декабре 1941 г. Погиб</t>
  </si>
  <si>
    <t xml:space="preserve">ЧАЛЫЙ Петр Гаврилович</t>
  </si>
  <si>
    <t xml:space="preserve">Эг-1394</t>
  </si>
  <si>
    <t xml:space="preserve">15.03.42 умер от ран</t>
  </si>
  <si>
    <t xml:space="preserve">ЧАЛЫХ Павел Анисимович</t>
  </si>
  <si>
    <t xml:space="preserve">ЧАПАКАЕВ Абдугул</t>
  </si>
  <si>
    <t xml:space="preserve">ЧАРЫШНИКОВ Анатолий Константинов.</t>
  </si>
  <si>
    <t xml:space="preserve">ЧАЩИН Николай Яковлевич</t>
  </si>
  <si>
    <t xml:space="preserve">ЧЕБЫКИН Яков Алексеевич</t>
  </si>
  <si>
    <t xml:space="preserve">ЧЕВАЧЕВ Виктор Васильевич</t>
  </si>
  <si>
    <t xml:space="preserve">ЧЕГОВСКИЙ Евгений Михайлович</t>
  </si>
  <si>
    <t xml:space="preserve">1 СП</t>
  </si>
  <si>
    <t xml:space="preserve">ЧЕКМАРЕВ Александр Александрович</t>
  </si>
  <si>
    <t xml:space="preserve">п\п 70904</t>
  </si>
  <si>
    <t xml:space="preserve">ЧЕКУЛИН Федор Леонидович</t>
  </si>
  <si>
    <t xml:space="preserve">ЧЕЛОВСКИЙ Владимир Михайлович</t>
  </si>
  <si>
    <t xml:space="preserve">196 полк</t>
  </si>
  <si>
    <t xml:space="preserve">ЧЕЛЯН Алеон Хрютюнович</t>
  </si>
  <si>
    <t xml:space="preserve">ЧЕМБАЕВ Роимбет</t>
  </si>
  <si>
    <t xml:space="preserve">ЧЕПАЧЕВ Иван Васильевич</t>
  </si>
  <si>
    <t xml:space="preserve">ЧЕПЕЛЕНКО Владимир Иванович</t>
  </si>
  <si>
    <t xml:space="preserve">ЧЕПИНОГА Петр Ефремович</t>
  </si>
  <si>
    <t xml:space="preserve">10.08.44 умер от ран</t>
  </si>
  <si>
    <t xml:space="preserve">ЧЕРВЯКОВ Леонид Федорович</t>
  </si>
  <si>
    <t xml:space="preserve">ЧЕРЕМНЫХ Артем Михайлович</t>
  </si>
  <si>
    <t xml:space="preserve">ЧЕРЕПАНОВ Петр Николаевич</t>
  </si>
  <si>
    <t xml:space="preserve">ЧЕРНИКОВ Николай Афанасьевич</t>
  </si>
  <si>
    <t xml:space="preserve">ЧЕРНОВ Александр Иванович</t>
  </si>
  <si>
    <t xml:space="preserve">Эг-1374 D2487357 Сп</t>
  </si>
  <si>
    <t xml:space="preserve">28.09.42 умер от ран</t>
  </si>
  <si>
    <t xml:space="preserve">ЧЕРНОВ Кузьма Данилович</t>
  </si>
  <si>
    <t xml:space="preserve">ЧЕРНУШЕНКО Федор Силантьевич</t>
  </si>
  <si>
    <t xml:space="preserve">8 рота 3 бат</t>
  </si>
  <si>
    <t xml:space="preserve">ЧЕРНЫХ Яков Романович</t>
  </si>
  <si>
    <t xml:space="preserve">ЧЕРНЫШЕВ Александр Васильевич</t>
  </si>
  <si>
    <t xml:space="preserve">ЧЕРНЫШЕВ Анатолий Константинович</t>
  </si>
  <si>
    <t xml:space="preserve">ЧЕРНЫШЕВ Иван Гаврилович</t>
  </si>
  <si>
    <t xml:space="preserve">ЧЕРНЫШКИН Григорий Ильич</t>
  </si>
  <si>
    <t xml:space="preserve">ЧЕРНЫШНИКОВ Антон Константинович</t>
  </si>
  <si>
    <t xml:space="preserve">ЧЕРНЯКОВ Алексей Степанович</t>
  </si>
  <si>
    <t xml:space="preserve">ЧЕРНОВ Федор Захарович</t>
  </si>
  <si>
    <t xml:space="preserve">ЧЕРНЫХ Никита Дмитриевич</t>
  </si>
  <si>
    <t xml:space="preserve">ЧЕСТНЫХ Сергей Иванович</t>
  </si>
  <si>
    <t xml:space="preserve">ЧЕТВЕРТАКОВ Алексей Васильевич</t>
  </si>
  <si>
    <t xml:space="preserve">1169 СП</t>
  </si>
  <si>
    <t xml:space="preserve">ЧИБАНОВ Николай Сергеевич</t>
  </si>
  <si>
    <t xml:space="preserve">ЧИГЕЛЬНИК Иван Степанович</t>
  </si>
  <si>
    <t xml:space="preserve">ЧИЖИН Алексей Андреевич</t>
  </si>
  <si>
    <t xml:space="preserve">641 рота связи</t>
  </si>
  <si>
    <t xml:space="preserve">ЧИКУЛАЕВ Семен Степанович</t>
  </si>
  <si>
    <t xml:space="preserve">ЧИКУЛАЕВ Степан Сергеевич</t>
  </si>
  <si>
    <t xml:space="preserve">08.06.43 умер от ран</t>
  </si>
  <si>
    <t xml:space="preserve">ЧИПИНОГО Петр Ефремович</t>
  </si>
  <si>
    <t xml:space="preserve">ЧИРКОВ Григорий Иванович</t>
  </si>
  <si>
    <t xml:space="preserve">ЧИСЛОВ Александр Николаевич</t>
  </si>
  <si>
    <t xml:space="preserve">ЧИСТОВ Алексей Николаевич</t>
  </si>
  <si>
    <t xml:space="preserve">539 отд.мин-сап б-он</t>
  </si>
  <si>
    <t xml:space="preserve">27.11.41 погиб</t>
  </si>
  <si>
    <t xml:space="preserve">ЧУБАРОВ Василий Гаврилович</t>
  </si>
  <si>
    <t xml:space="preserve">ЧУВАШКИН Петр Герасимович</t>
  </si>
  <si>
    <t xml:space="preserve">ЧУВАШОВ Карим</t>
  </si>
  <si>
    <t xml:space="preserve">ЧУВЕТВИН Александр Федорович</t>
  </si>
  <si>
    <t xml:space="preserve">ЧУДАНОВ Аркадий Аверьянович</t>
  </si>
  <si>
    <t xml:space="preserve">1246 СП D2509 4 Армия</t>
  </si>
  <si>
    <t xml:space="preserve">02.01.42 умер</t>
  </si>
  <si>
    <t xml:space="preserve">ЧУДИН Загидулла Абубекарович</t>
  </si>
  <si>
    <t xml:space="preserve">ЧУДИНОВ Степан Иванович</t>
  </si>
  <si>
    <t xml:space="preserve">ЧУКАРЕВ Петр Михайлович</t>
  </si>
  <si>
    <t xml:space="preserve">ЧУМЕНКОВ Спартак Михайлович</t>
  </si>
  <si>
    <t xml:space="preserve">ЧУПИН Николай Лавретьевич</t>
  </si>
  <si>
    <t xml:space="preserve">10.12.41 погиб</t>
  </si>
  <si>
    <t xml:space="preserve">ЧУПИН Филипп Самойлович</t>
  </si>
  <si>
    <t xml:space="preserve">10.02.44 умер от болезни</t>
  </si>
  <si>
    <t xml:space="preserve">ЧУРАЕВ Берти Арди</t>
  </si>
  <si>
    <t xml:space="preserve">ЧУРКИН Иван Григорьевич</t>
  </si>
  <si>
    <t xml:space="preserve">11.02.42 погиб</t>
  </si>
  <si>
    <t xml:space="preserve">ЧУРИКОВ И.П.</t>
  </si>
  <si>
    <t xml:space="preserve">ЧУРИЛОВ Василий Сергеевич</t>
  </si>
  <si>
    <t xml:space="preserve">ЧУРИЛОВ Яков Васильевич</t>
  </si>
  <si>
    <t xml:space="preserve">ЧУРИН Дмитрий Егорович</t>
  </si>
  <si>
    <t xml:space="preserve">233 отд.авт.рота</t>
  </si>
  <si>
    <t xml:space="preserve">ЧУРИН Захар Андреевич</t>
  </si>
  <si>
    <t xml:space="preserve">1100 СП</t>
  </si>
  <si>
    <t xml:space="preserve">ЧУХНО Кондрат Данилович</t>
  </si>
  <si>
    <t xml:space="preserve">ЧУХНОВ Кондрат Денисович</t>
  </si>
  <si>
    <t xml:space="preserve">ШАБАКЕЕВ Шабан</t>
  </si>
  <si>
    <t xml:space="preserve">ШАБАЛОВ Иосиф Васильевич</t>
  </si>
  <si>
    <t xml:space="preserve">Умер от ран 4.10.42</t>
  </si>
  <si>
    <t xml:space="preserve">ШАГАРОВ Дмитрий Данилович</t>
  </si>
  <si>
    <t xml:space="preserve">Умер от ран 12.04.43</t>
  </si>
  <si>
    <t xml:space="preserve">ШАГЗАДИНОВ Нури</t>
  </si>
  <si>
    <t xml:space="preserve">Умер от ран 23.02.43</t>
  </si>
  <si>
    <t xml:space="preserve">ШАГУНОВ Георгий Николаевич</t>
  </si>
  <si>
    <t xml:space="preserve">ШАДРИН Иван Арефьевич</t>
  </si>
  <si>
    <t xml:space="preserve">Умер от ран 25.11.41</t>
  </si>
  <si>
    <t xml:space="preserve">ШАЙМАЙДАРОВ Шакир</t>
  </si>
  <si>
    <t xml:space="preserve">ШАЛАГИН Василий Иванович</t>
  </si>
  <si>
    <t xml:space="preserve">ШАЛАКЕНОВ Иван Максимович</t>
  </si>
  <si>
    <t xml:space="preserve">ЭГ-1274</t>
  </si>
  <si>
    <t xml:space="preserve">ШАЛУНОВ Иван Дмитриевич</t>
  </si>
  <si>
    <t xml:space="preserve">ШАМАТА Иван Евменович</t>
  </si>
  <si>
    <t xml:space="preserve">ЭГ-3113</t>
  </si>
  <si>
    <t xml:space="preserve">Умер от болезни 9.12.43</t>
  </si>
  <si>
    <t xml:space="preserve">ШАМОНИН Иван Павлович</t>
  </si>
  <si>
    <t xml:space="preserve">1069 Сп</t>
  </si>
  <si>
    <t xml:space="preserve">ШАМСУЛИН Самуил</t>
  </si>
  <si>
    <t xml:space="preserve">ШАМШУТДИНОВ Турабай</t>
  </si>
  <si>
    <t xml:space="preserve">ШАНАТЕКОВ Аляс</t>
  </si>
  <si>
    <t xml:space="preserve">Шандилин Солим</t>
  </si>
  <si>
    <t xml:space="preserve">ШАНОВАЛОВ Михаил Семенович</t>
  </si>
  <si>
    <t xml:space="preserve">ШАНТУРОВ Василий Федорович</t>
  </si>
  <si>
    <t xml:space="preserve">ШАПАРЕВ Александр Николаевич</t>
  </si>
  <si>
    <t xml:space="preserve">ШАПКУН Григорий Кириллович</t>
  </si>
  <si>
    <t xml:space="preserve">Умер от ран 13.08.44</t>
  </si>
  <si>
    <t xml:space="preserve">ШАРАМАК Николай Григорьевич</t>
  </si>
  <si>
    <t xml:space="preserve">38 стр. Див.</t>
  </si>
  <si>
    <t xml:space="preserve">ШАРАПОНОВСКИЙ Нефед Константинович</t>
  </si>
  <si>
    <t xml:space="preserve">ШАРИКОВА С.Ф.</t>
  </si>
  <si>
    <t xml:space="preserve">ШАРИФУЛИНА Александра Яковлевна</t>
  </si>
  <si>
    <t xml:space="preserve">военфельдш</t>
  </si>
  <si>
    <t xml:space="preserve">121 СП</t>
  </si>
  <si>
    <t xml:space="preserve">Погибла 23.05.42</t>
  </si>
  <si>
    <t xml:space="preserve">ШАРКОВ Федор Григорьевич</t>
  </si>
  <si>
    <t xml:space="preserve">Умер от болезни 26.12.42</t>
  </si>
  <si>
    <t xml:space="preserve">ШАРОВ Сергей Васильевич</t>
  </si>
  <si>
    <t xml:space="preserve">ШАРОГИН Михаил Романович</t>
  </si>
  <si>
    <t xml:space="preserve">ШАРОНОВ Василий Егорович</t>
  </si>
  <si>
    <t xml:space="preserve">64 бат.аэрод. Обслуж.</t>
  </si>
  <si>
    <t xml:space="preserve">ШАРЫМИНА Вера Павловна</t>
  </si>
  <si>
    <t xml:space="preserve">Умерла от ран 10.09.41</t>
  </si>
  <si>
    <t xml:space="preserve">ШАТЫЛЬНИКОВ Дмитрий Михайлович</t>
  </si>
  <si>
    <t xml:space="preserve">Погиб 13.10.43</t>
  </si>
  <si>
    <t xml:space="preserve">ШАУГАДИНОВ Нури</t>
  </si>
  <si>
    <t xml:space="preserve">ШАЯНОВ Тухтан</t>
  </si>
  <si>
    <t xml:space="preserve">ШВЕДКО Е.И.</t>
  </si>
  <si>
    <t xml:space="preserve">ШВЕДОВ Михаил Иванович</t>
  </si>
  <si>
    <t xml:space="preserve">ШВЕЦКОВ Михаил Селиверстович</t>
  </si>
  <si>
    <t xml:space="preserve">Умер от ран 26.03.43</t>
  </si>
  <si>
    <t xml:space="preserve">ШВЕЦОВ Николай Григорьевич</t>
  </si>
  <si>
    <t xml:space="preserve">ШЕБАТОВСКИЙ Григорий Васильевич</t>
  </si>
  <si>
    <t xml:space="preserve">Умер от болезни 29.04.42</t>
  </si>
  <si>
    <t xml:space="preserve">ШЕВЕЛЕВ Михаил Поликарпович</t>
  </si>
  <si>
    <t xml:space="preserve">Умер 27.02.43</t>
  </si>
  <si>
    <t xml:space="preserve">ШЕИН Петр Иванович</t>
  </si>
  <si>
    <t xml:space="preserve">ШЕИН Степан Андреевич</t>
  </si>
  <si>
    <t xml:space="preserve">ШЕКУРОВ Николай Павлович</t>
  </si>
  <si>
    <t xml:space="preserve">ШЕЛЕПОВ Иосиф Сидорович</t>
  </si>
  <si>
    <t xml:space="preserve">ст.лейт.</t>
  </si>
  <si>
    <t xml:space="preserve">Погиб 01.42</t>
  </si>
  <si>
    <t xml:space="preserve">ШЕЛУДКИ Георг Иванович</t>
  </si>
  <si>
    <t xml:space="preserve">ШЕЛУДЬКО Георгий Иванович</t>
  </si>
  <si>
    <t xml:space="preserve">49 зан.стр. Полк</t>
  </si>
  <si>
    <t xml:space="preserve">Умер от ран 20.01.43</t>
  </si>
  <si>
    <t xml:space="preserve">ШЕНИБК Б. М.</t>
  </si>
  <si>
    <t xml:space="preserve">ШЕРСТНЕВ Михаил Федорович</t>
  </si>
  <si>
    <t xml:space="preserve">2 гв.инж. Бригада</t>
  </si>
  <si>
    <t xml:space="preserve">Умер от ран 13.12.43</t>
  </si>
  <si>
    <t xml:space="preserve">ШЕСТАКОВ Иван Николаевич</t>
  </si>
  <si>
    <t xml:space="preserve">Умер от болезни 9.05.42</t>
  </si>
  <si>
    <t xml:space="preserve">ШИГАНОВ Абдулла </t>
  </si>
  <si>
    <t xml:space="preserve">342 див.</t>
  </si>
  <si>
    <t xml:space="preserve">Умер от ран 10.41г.</t>
  </si>
  <si>
    <t xml:space="preserve">ШИГИН Владимир Иванович</t>
  </si>
  <si>
    <t xml:space="preserve">ШИКОВ Сергей Степанович</t>
  </si>
  <si>
    <t xml:space="preserve">ШИЛЛИНГ Владимир Александрович</t>
  </si>
  <si>
    <t xml:space="preserve">119 ОСБ</t>
  </si>
  <si>
    <t xml:space="preserve">Умер от ран 6.09.43</t>
  </si>
  <si>
    <t xml:space="preserve">ШИЛО Михаил Иванович</t>
  </si>
  <si>
    <t xml:space="preserve">Умер от ран 19.09.41</t>
  </si>
  <si>
    <t xml:space="preserve">ШИЛОВ Петр Фирсович</t>
  </si>
  <si>
    <t xml:space="preserve">ШИМАРЕВ И. Х.</t>
  </si>
  <si>
    <t xml:space="preserve">ШИМАРОВ Аким Иванович</t>
  </si>
  <si>
    <t xml:space="preserve">ШИПИКОВА Екатерина Акимовна</t>
  </si>
  <si>
    <t xml:space="preserve">Умерла от ран 23.08.41</t>
  </si>
  <si>
    <t xml:space="preserve">ШИПКОВ Алексей Александрович</t>
  </si>
  <si>
    <t xml:space="preserve">СЭГ-341</t>
  </si>
  <si>
    <t xml:space="preserve">ШИРЯЕВ Федор Ефимович</t>
  </si>
  <si>
    <t xml:space="preserve">Погиб 12.04.41</t>
  </si>
  <si>
    <t xml:space="preserve">ШИРЯКОВ Кузьма Семенович</t>
  </si>
  <si>
    <t xml:space="preserve">Погиб на фронте 22.02.42</t>
  </si>
  <si>
    <t xml:space="preserve">ШИХОВ Иван Петрович</t>
  </si>
  <si>
    <t xml:space="preserve">ШИШКИН Алексей Павлович</t>
  </si>
  <si>
    <t xml:space="preserve">35 ББАП</t>
  </si>
  <si>
    <t xml:space="preserve">Погиб 29.04.42</t>
  </si>
  <si>
    <t xml:space="preserve">ШИШКИН Константин Ильич</t>
  </si>
  <si>
    <t xml:space="preserve">ВГ-1394</t>
  </si>
  <si>
    <t xml:space="preserve">Умер от ран 22.07.43</t>
  </si>
  <si>
    <t xml:space="preserve">ШИШКИН Павел Петрович</t>
  </si>
  <si>
    <t xml:space="preserve">ШИШКОВ Михаил Гаврилович</t>
  </si>
  <si>
    <t xml:space="preserve">Умер от ран 265.02.43</t>
  </si>
  <si>
    <t xml:space="preserve">ШИЯН Андрей Терентьевич</t>
  </si>
  <si>
    <t xml:space="preserve">ШКОЛЬДИН Валентин Трофимович</t>
  </si>
  <si>
    <t xml:space="preserve">ШКУРИН Василий Иванович</t>
  </si>
  <si>
    <t xml:space="preserve">Умер от ран 14.02.43</t>
  </si>
  <si>
    <t xml:space="preserve">ШЛЕХОВСКИЙ Давид Маломедович</t>
  </si>
  <si>
    <t xml:space="preserve">ШЛЫКОВ Петр Семенович</t>
  </si>
  <si>
    <t xml:space="preserve">ШМОНИН Иван Павлович</t>
  </si>
  <si>
    <t xml:space="preserve">ШНУРКОВ Владимир Петрович</t>
  </si>
  <si>
    <t xml:space="preserve">1240 СП</t>
  </si>
  <si>
    <t xml:space="preserve">У мер от ран 26.02.43</t>
  </si>
  <si>
    <t xml:space="preserve">ШОРИН Аркадий Николаевич</t>
  </si>
  <si>
    <t xml:space="preserve">ШОРИН Пахом Ефимович</t>
  </si>
  <si>
    <t xml:space="preserve">ШОШИН Тимофей Малофеевич</t>
  </si>
  <si>
    <t xml:space="preserve">ШТЕРМАН Илья Михайлович</t>
  </si>
  <si>
    <t xml:space="preserve">ШУВАЕВ Василий Иванович</t>
  </si>
  <si>
    <t xml:space="preserve">ШУВАЛОВ Василий Сергеевич</t>
  </si>
  <si>
    <t xml:space="preserve">мото-стр. Полк</t>
  </si>
  <si>
    <t xml:space="preserve">Погиб 5.12.41</t>
  </si>
  <si>
    <t xml:space="preserve">ШУГАЛЬСКИЙ Иван Васильевич</t>
  </si>
  <si>
    <t xml:space="preserve">4 стр. ОДБ</t>
  </si>
  <si>
    <t xml:space="preserve">Умер от ран 28.02.43</t>
  </si>
  <si>
    <t xml:space="preserve">ШУДРОВ Иван Павлович</t>
  </si>
  <si>
    <t xml:space="preserve">ШУКШАЕВ Максим Иванович</t>
  </si>
  <si>
    <t xml:space="preserve">ШУЛЕПОВ Херохам Васильевич</t>
  </si>
  <si>
    <t xml:space="preserve">ШУМАЙЛОВ Николай Васильевич</t>
  </si>
  <si>
    <t xml:space="preserve">ШУМИЛОВ Николай Яковлевич</t>
  </si>
  <si>
    <t xml:space="preserve">Погиб 9.12.42</t>
  </si>
  <si>
    <t xml:space="preserve">ШУМИХИН Петр Алексеевич</t>
  </si>
  <si>
    <t xml:space="preserve">ШУТОВ Иван Гаврилович</t>
  </si>
  <si>
    <t xml:space="preserve">ШУШПАНОВ Филипп Иванович</t>
  </si>
  <si>
    <t xml:space="preserve">ЩЕРБАКОВ Григорий Селаевич</t>
  </si>
  <si>
    <t xml:space="preserve">ЭГ0-1394</t>
  </si>
  <si>
    <t xml:space="preserve">Умер 8.06.42</t>
  </si>
  <si>
    <t xml:space="preserve">ЩЕРБАКОВ Павел Андреевич</t>
  </si>
  <si>
    <t xml:space="preserve">Умер от ран 29.06.43</t>
  </si>
  <si>
    <t xml:space="preserve">ЩЕРБАНЕНКО Николай Маркович</t>
  </si>
  <si>
    <t xml:space="preserve">505 СП</t>
  </si>
  <si>
    <t xml:space="preserve">Умер от ран 11.10.41</t>
  </si>
  <si>
    <t xml:space="preserve">ЩЕРБИНОВ Степан Григорьевич</t>
  </si>
  <si>
    <t xml:space="preserve">218 СП</t>
  </si>
  <si>
    <t xml:space="preserve">Погиб 06.42 г.</t>
  </si>
  <si>
    <t xml:space="preserve">ЩУКИН Александр Сергеевич</t>
  </si>
  <si>
    <t xml:space="preserve">Эксанов Ф.Ф.</t>
  </si>
  <si>
    <t xml:space="preserve">ЭРГАШУН Рахман Бил.</t>
  </si>
  <si>
    <t xml:space="preserve">1 лыжный отд. Бат.</t>
  </si>
  <si>
    <t xml:space="preserve">ЭУЛГАНШУН</t>
  </si>
  <si>
    <t xml:space="preserve">ЮВАНЕЦ Матвей Матвеевич</t>
  </si>
  <si>
    <t xml:space="preserve">мл.ком.</t>
  </si>
  <si>
    <t xml:space="preserve">Погиб в бою 17.11.41</t>
  </si>
  <si>
    <t xml:space="preserve">ЮГАНОВ Василий Григорьевич</t>
  </si>
  <si>
    <t xml:space="preserve">ЮДИН Дмитрий Федорович</t>
  </si>
  <si>
    <t xml:space="preserve">ЮРГАНОВ Павел Андреевич</t>
  </si>
  <si>
    <t xml:space="preserve">ЮРЧЕНКО Иван Васильевич</t>
  </si>
  <si>
    <t xml:space="preserve">ЮРШИН Иван Лукич</t>
  </si>
  <si>
    <t xml:space="preserve">ЮРЬЕВ Гаврил Антонович</t>
  </si>
  <si>
    <t xml:space="preserve">ЮРЬЕНЕН Тойва Семенович</t>
  </si>
  <si>
    <t xml:space="preserve">Г-1374</t>
  </si>
  <si>
    <t xml:space="preserve">Умер 2.04.42</t>
  </si>
  <si>
    <t xml:space="preserve">ЮСУЛОВ Солим</t>
  </si>
  <si>
    <t xml:space="preserve">ЮСУПОВ Джумубей</t>
  </si>
  <si>
    <t xml:space="preserve">ЮШИН Федор Алекс.</t>
  </si>
  <si>
    <t xml:space="preserve">ЮШКОВ Михаил Кузьмич</t>
  </si>
  <si>
    <t xml:space="preserve">ЯГУДИН Мухтар Галеевич</t>
  </si>
  <si>
    <t xml:space="preserve">ЯДОВИН Василий Павлович</t>
  </si>
  <si>
    <t xml:space="preserve">ЯКИМОВ Виктор Александрович</t>
  </si>
  <si>
    <t xml:space="preserve">ЯКИМОВ Иван Макарович</t>
  </si>
  <si>
    <t xml:space="preserve">ЯКИШЕВ Огий</t>
  </si>
  <si>
    <t xml:space="preserve">ЯКОВЕНКО Александр Антонович</t>
  </si>
  <si>
    <t xml:space="preserve">ЯКОВЛЕВ Александр Григорьевич</t>
  </si>
  <si>
    <t xml:space="preserve">Погиб 3.12.43</t>
  </si>
  <si>
    <t xml:space="preserve">ЯКОВЛЕВ Александр Иванович</t>
  </si>
  <si>
    <t xml:space="preserve">ЯКОВЛЕВ Александр Павлович</t>
  </si>
  <si>
    <t xml:space="preserve">Умер 4.07.42</t>
  </si>
  <si>
    <t xml:space="preserve">ЯКОВЛЕВ Иван Васильевич</t>
  </si>
  <si>
    <t xml:space="preserve">ЯКОВЛЕВ Иван Егорович</t>
  </si>
  <si>
    <t xml:space="preserve">ЯКОВЛЕВ Иван Лукич</t>
  </si>
  <si>
    <t xml:space="preserve">ЯКОВЛЕВ Иван Федотович</t>
  </si>
  <si>
    <t xml:space="preserve">ЯКОВЛЕВ Иван Яковлевич</t>
  </si>
  <si>
    <t xml:space="preserve">ЯКОВЛЕВ Николай Евгеньевич</t>
  </si>
  <si>
    <t xml:space="preserve">137 госп.</t>
  </si>
  <si>
    <t xml:space="preserve">ЯКОВЛЕВ Семен Павлович</t>
  </si>
  <si>
    <t xml:space="preserve">ЯКОВЛЕВ Тимофей Яковлевич</t>
  </si>
  <si>
    <t xml:space="preserve">ЯКУБОВ Аклога</t>
  </si>
  <si>
    <t xml:space="preserve">Умер от ран 8.03.43</t>
  </si>
  <si>
    <t xml:space="preserve">ЯКУПОВ Мингалин</t>
  </si>
  <si>
    <t xml:space="preserve">ЯКУШЕВ Александр Васильевич</t>
  </si>
  <si>
    <t xml:space="preserve">ЯКУШЕВ Иван Исидорович</t>
  </si>
  <si>
    <t xml:space="preserve">Умер от ран 15.03.42</t>
  </si>
  <si>
    <t xml:space="preserve">ЯМЩИКОВ Яков Лукьянович</t>
  </si>
  <si>
    <t xml:space="preserve">ЯНБЕРДИН Фарас Фарасович</t>
  </si>
  <si>
    <t xml:space="preserve">ЯРИЧИН Дмитрий Иванович</t>
  </si>
  <si>
    <t xml:space="preserve">ЯРОВ Дмитрий Иванович</t>
  </si>
  <si>
    <t xml:space="preserve">301 гв. СП</t>
  </si>
  <si>
    <t xml:space="preserve">ЯРОВИЦЫН Прокоп Сергеевич</t>
  </si>
  <si>
    <t xml:space="preserve">604 ст.</t>
  </si>
  <si>
    <t xml:space="preserve">ЯСТРЕБОВ Георгий Семенович</t>
  </si>
  <si>
    <t xml:space="preserve">ЯСТРЕБОВ Иван Павлович</t>
  </si>
  <si>
    <t xml:space="preserve">305 стр.п.</t>
  </si>
  <si>
    <t xml:space="preserve">Умер от ран 3.12.41</t>
  </si>
  <si>
    <t xml:space="preserve">ЯСЬКОВ Андрей Андреевич</t>
  </si>
  <si>
    <t xml:space="preserve">Умер от ран 19.02.44</t>
  </si>
  <si>
    <t xml:space="preserve">ЯТИНЦЕВ И.</t>
  </si>
  <si>
    <t xml:space="preserve">ЯЦУХНЕНКО Владимир Борисович</t>
  </si>
  <si>
    <t xml:space="preserve">Умер от болезни 5.01.44</t>
  </si>
  <si>
    <t xml:space="preserve">ЯЧМЕНОВ Иван Васильевич</t>
  </si>
  <si>
    <t xml:space="preserve">ЯШЕНКОВ Сергей Александрович</t>
  </si>
  <si>
    <t xml:space="preserve">ЯШУТКИН Иван Харитонович</t>
  </si>
  <si>
    <t xml:space="preserve">ЯЩЕНКОВ С. А.</t>
  </si>
  <si>
    <t xml:space="preserve">БОБРИКОВ Иван Александрович</t>
  </si>
  <si>
    <t xml:space="preserve">65 СД</t>
  </si>
  <si>
    <t xml:space="preserve">Братская могила городской сквер</t>
  </si>
  <si>
    <t xml:space="preserve">БОГДАНОВ Павел Васильевич</t>
  </si>
  <si>
    <t xml:space="preserve">БОЙЦОВ П. К.</t>
  </si>
  <si>
    <t xml:space="preserve">БЮТУИНОВ Б. Б.</t>
  </si>
  <si>
    <t xml:space="preserve">ВЕЛИКОДВОРСКИЙ Сергей Александрович</t>
  </si>
  <si>
    <t xml:space="preserve">ВОРОБЬЕВ Г. Г.</t>
  </si>
  <si>
    <t xml:space="preserve">ДОШЕЕВ П.</t>
  </si>
  <si>
    <t xml:space="preserve">ДОШИЕВ Ц.</t>
  </si>
  <si>
    <t xml:space="preserve">ЕЗУПОВ И. И.</t>
  </si>
  <si>
    <t xml:space="preserve">ЕРМАН А. С.</t>
  </si>
  <si>
    <t xml:space="preserve">ЕФРЕМОВ</t>
  </si>
  <si>
    <t xml:space="preserve">ЗАЙЦЕВ Василий Михайлович</t>
  </si>
  <si>
    <t xml:space="preserve">Герой Сов.Союза</t>
  </si>
  <si>
    <t xml:space="preserve">ЗАХАРЧЕНКО Даниил Степанович</t>
  </si>
  <si>
    <t xml:space="preserve">160 ИАП</t>
  </si>
  <si>
    <t xml:space="preserve">Погиб 07.12.41</t>
  </si>
  <si>
    <t xml:space="preserve">ИЛЬИН В. С.</t>
  </si>
  <si>
    <t xml:space="preserve">КИРИЛЛОВ П. К.</t>
  </si>
  <si>
    <t xml:space="preserve">КЛЮЧЕВ А. К.</t>
  </si>
  <si>
    <t xml:space="preserve">КОВАЛЕНКО Федор Авксентьевич</t>
  </si>
  <si>
    <t xml:space="preserve">КОНОНЕНКО В. М.</t>
  </si>
  <si>
    <t xml:space="preserve">КОНЯЕВ П. Р.</t>
  </si>
  <si>
    <t xml:space="preserve">КУЗНЕЦОВ М. Г.</t>
  </si>
  <si>
    <t xml:space="preserve">КУЗЬМИН Николай Иванович</t>
  </si>
  <si>
    <t xml:space="preserve">ЛИТОВКИН С. Е.</t>
  </si>
  <si>
    <t xml:space="preserve">ЛОСЕВ Андрей Михайлович</t>
  </si>
  <si>
    <t xml:space="preserve">МАРТЬЯНОВ В.</t>
  </si>
  <si>
    <t xml:space="preserve">МАТВЕЕВ А. М.</t>
  </si>
  <si>
    <t xml:space="preserve">НАЗАРОВ </t>
  </si>
  <si>
    <t xml:space="preserve">НИКИТИН П. А.</t>
  </si>
  <si>
    <t xml:space="preserve">НЮРГОВСКИЙ Константин Петрович</t>
  </si>
  <si>
    <t xml:space="preserve">ПАНЮКОВ Николай Федорович</t>
  </si>
  <si>
    <t xml:space="preserve">ПЕТАНОВ А. А.</t>
  </si>
  <si>
    <t xml:space="preserve">РУМЯНЦЕВ Иван Григорьевич</t>
  </si>
  <si>
    <t xml:space="preserve">САРАФАННИКОВ П. А.</t>
  </si>
  <si>
    <t xml:space="preserve">СЕМЕНИХИН Н. М.</t>
  </si>
  <si>
    <t xml:space="preserve">СОКОЛОВ</t>
  </si>
  <si>
    <t xml:space="preserve">СОХРАННЫХ С. И.</t>
  </si>
  <si>
    <t xml:space="preserve">СТЕПАНОВ И. В.</t>
  </si>
  <si>
    <t xml:space="preserve">ШАРПЕНКОВ В. 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79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5" zoomScalePageLayoutView="130" workbookViewId="0">
      <pane xSplit="0" ySplit="5" topLeftCell="BM2786" activePane="bottomLeft" state="frozen"/>
      <selection pane="topLeft" activeCell="A1" activeCellId="0" sqref="A1"/>
      <selection pane="bottom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7.85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3.14"/>
    <col collapsed="false" customWidth="true" hidden="false" outlineLevel="0" max="6" min="6" style="0" width="16.56"/>
    <col collapsed="false" customWidth="true" hidden="false" outlineLevel="0" max="7" min="7" style="0" width="24.13"/>
    <col collapsed="false" customWidth="true" hidden="false" outlineLevel="0" max="8" min="8" style="0" width="22.99"/>
  </cols>
  <sheetData>
    <row r="1" s="3" customFormat="true" ht="15" hidden="false" customHeight="false" outlineLevel="0" collapsed="false">
      <c r="A1" s="2"/>
      <c r="E1" s="4" t="s">
        <v>0</v>
      </c>
      <c r="G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s="3" customFormat="true" ht="15" hidden="false" customHeight="false" outlineLevel="0" collapsed="false">
      <c r="A2" s="2"/>
      <c r="D2" s="5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</row>
    <row r="3" s="3" customFormat="true" ht="15" hidden="false" customHeight="false" outlineLevel="0" collapsed="false">
      <c r="A3" s="2"/>
      <c r="D3" s="5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</row>
    <row r="5" s="8" customFormat="true" ht="4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</row>
    <row r="6" s="8" customFormat="true" ht="36.95" hidden="false" customHeight="true" outlineLevel="0" collapsed="false">
      <c r="A6" s="6" t="n">
        <v>1</v>
      </c>
      <c r="B6" s="7" t="s">
        <v>11</v>
      </c>
      <c r="C6" s="7" t="s">
        <v>12</v>
      </c>
      <c r="D6" s="7" t="s">
        <v>13</v>
      </c>
      <c r="E6" s="7"/>
      <c r="F6" s="7" t="s">
        <v>14</v>
      </c>
      <c r="G6" s="7" t="s">
        <v>15</v>
      </c>
      <c r="H6" s="7" t="s">
        <v>15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</row>
    <row r="7" s="8" customFormat="true" ht="36.95" hidden="false" customHeight="true" outlineLevel="0" collapsed="false">
      <c r="A7" s="6" t="n">
        <v>2</v>
      </c>
      <c r="B7" s="7" t="s">
        <v>16</v>
      </c>
      <c r="C7" s="7" t="s">
        <v>17</v>
      </c>
      <c r="D7" s="7"/>
      <c r="E7" s="7" t="n">
        <v>1910</v>
      </c>
      <c r="F7" s="7" t="s">
        <v>18</v>
      </c>
      <c r="G7" s="7" t="s">
        <v>15</v>
      </c>
      <c r="H7" s="7" t="s">
        <v>15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</row>
    <row r="8" s="8" customFormat="true" ht="36.95" hidden="false" customHeight="true" outlineLevel="0" collapsed="false">
      <c r="A8" s="6" t="n">
        <v>3</v>
      </c>
      <c r="B8" s="7" t="s">
        <v>19</v>
      </c>
      <c r="C8" s="7"/>
      <c r="D8" s="7"/>
      <c r="E8" s="7" t="n">
        <v>1908</v>
      </c>
      <c r="F8" s="7" t="s">
        <v>20</v>
      </c>
      <c r="G8" s="7" t="s">
        <v>15</v>
      </c>
      <c r="H8" s="7" t="s">
        <v>1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</row>
    <row r="9" s="8" customFormat="true" ht="36.95" hidden="false" customHeight="true" outlineLevel="0" collapsed="false">
      <c r="A9" s="6" t="n">
        <v>4</v>
      </c>
      <c r="B9" s="7" t="s">
        <v>21</v>
      </c>
      <c r="C9" s="7" t="s">
        <v>17</v>
      </c>
      <c r="D9" s="7"/>
      <c r="E9" s="7" t="n">
        <v>1893</v>
      </c>
      <c r="F9" s="7" t="s">
        <v>22</v>
      </c>
      <c r="G9" s="7" t="s">
        <v>15</v>
      </c>
      <c r="H9" s="7" t="s">
        <v>1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</row>
    <row r="10" s="8" customFormat="true" ht="36.95" hidden="false" customHeight="true" outlineLevel="0" collapsed="false">
      <c r="A10" s="6" t="n">
        <v>5</v>
      </c>
      <c r="B10" s="7" t="s">
        <v>23</v>
      </c>
      <c r="C10" s="7" t="s">
        <v>17</v>
      </c>
      <c r="D10" s="7"/>
      <c r="E10" s="7" t="n">
        <v>1924</v>
      </c>
      <c r="F10" s="7" t="s">
        <v>24</v>
      </c>
      <c r="G10" s="7" t="s">
        <v>15</v>
      </c>
      <c r="H10" s="7" t="s">
        <v>1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</row>
    <row r="11" s="8" customFormat="true" ht="45" hidden="false" customHeight="true" outlineLevel="0" collapsed="false">
      <c r="A11" s="6" t="n">
        <v>6</v>
      </c>
      <c r="B11" s="7" t="s">
        <v>25</v>
      </c>
      <c r="C11" s="7" t="s">
        <v>17</v>
      </c>
      <c r="D11" s="7" t="s">
        <v>26</v>
      </c>
      <c r="E11" s="7" t="n">
        <v>1907</v>
      </c>
      <c r="F11" s="7" t="s">
        <v>27</v>
      </c>
      <c r="G11" s="7" t="s">
        <v>28</v>
      </c>
      <c r="H11" s="7" t="s">
        <v>28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</row>
    <row r="12" s="8" customFormat="true" ht="36.95" hidden="false" customHeight="true" outlineLevel="0" collapsed="false">
      <c r="A12" s="6" t="n">
        <v>7</v>
      </c>
      <c r="B12" s="7" t="s">
        <v>29</v>
      </c>
      <c r="C12" s="7" t="s">
        <v>17</v>
      </c>
      <c r="D12" s="7" t="s">
        <v>30</v>
      </c>
      <c r="E12" s="7" t="n">
        <v>1905</v>
      </c>
      <c r="F12" s="7" t="s">
        <v>31</v>
      </c>
      <c r="G12" s="7" t="s">
        <v>15</v>
      </c>
      <c r="H12" s="7" t="s">
        <v>1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</row>
    <row r="13" s="8" customFormat="true" ht="36.95" hidden="false" customHeight="true" outlineLevel="0" collapsed="false">
      <c r="A13" s="6" t="n">
        <v>8</v>
      </c>
      <c r="B13" s="7" t="s">
        <v>25</v>
      </c>
      <c r="C13" s="7" t="s">
        <v>17</v>
      </c>
      <c r="D13" s="7" t="s">
        <v>26</v>
      </c>
      <c r="E13" s="7" t="n">
        <v>1907</v>
      </c>
      <c r="F13" s="7" t="s">
        <v>32</v>
      </c>
      <c r="G13" s="7" t="s">
        <v>15</v>
      </c>
      <c r="H13" s="7" t="s">
        <v>1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</row>
    <row r="14" s="10" customFormat="true" ht="36.95" hidden="false" customHeight="true" outlineLevel="0" collapsed="false">
      <c r="A14" s="6" t="n">
        <v>9</v>
      </c>
      <c r="B14" s="9" t="s">
        <v>33</v>
      </c>
      <c r="C14" s="9" t="s">
        <v>17</v>
      </c>
      <c r="E14" s="9" t="n">
        <v>1906</v>
      </c>
      <c r="F14" s="9" t="s">
        <v>34</v>
      </c>
      <c r="G14" s="9" t="s">
        <v>15</v>
      </c>
      <c r="H14" s="9" t="str">
        <f aca="false">G14</f>
        <v>г.Тихвин воинское кладбище 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s="10" customFormat="true" ht="36.95" hidden="false" customHeight="true" outlineLevel="0" collapsed="false">
      <c r="A15" s="6" t="n">
        <v>10</v>
      </c>
      <c r="B15" s="9" t="s">
        <v>35</v>
      </c>
      <c r="C15" s="9" t="s">
        <v>12</v>
      </c>
      <c r="F15" s="9" t="s">
        <v>36</v>
      </c>
      <c r="G15" s="9" t="str">
        <f aca="false">H14</f>
        <v>г.Тихвин воинское кладбище </v>
      </c>
      <c r="H15" s="9" t="str">
        <f aca="false">H14</f>
        <v>г.Тихвин воинское кладбище 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</row>
    <row r="16" s="10" customFormat="true" ht="36.95" hidden="false" customHeight="true" outlineLevel="0" collapsed="false">
      <c r="A16" s="6" t="n">
        <v>11</v>
      </c>
      <c r="B16" s="9" t="s">
        <v>37</v>
      </c>
      <c r="C16" s="9" t="s">
        <v>17</v>
      </c>
      <c r="D16" s="9" t="s">
        <v>38</v>
      </c>
      <c r="F16" s="9" t="s">
        <v>39</v>
      </c>
      <c r="G16" s="9" t="s">
        <v>40</v>
      </c>
      <c r="H16" s="9" t="str">
        <f aca="false">H15</f>
        <v>г.Тихвин воинское кладбище 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</row>
    <row r="17" s="10" customFormat="true" ht="36.95" hidden="false" customHeight="true" outlineLevel="0" collapsed="false">
      <c r="A17" s="6" t="n">
        <v>12</v>
      </c>
      <c r="B17" s="9" t="s">
        <v>41</v>
      </c>
      <c r="C17" s="9" t="s">
        <v>17</v>
      </c>
      <c r="D17" s="9"/>
      <c r="E17" s="9" t="n">
        <v>1901</v>
      </c>
      <c r="F17" s="11" t="n">
        <v>15941</v>
      </c>
      <c r="G17" s="9" t="str">
        <f aca="false">H16</f>
        <v>г.Тихвин воинское кладбище </v>
      </c>
      <c r="H17" s="9" t="str">
        <f aca="false">H16</f>
        <v>г.Тихвин воинское кладбище 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</row>
    <row r="18" s="10" customFormat="true" ht="36.95" hidden="false" customHeight="true" outlineLevel="0" collapsed="false">
      <c r="A18" s="6" t="n">
        <v>13</v>
      </c>
      <c r="B18" s="9" t="s">
        <v>42</v>
      </c>
      <c r="C18" s="9" t="s">
        <v>17</v>
      </c>
      <c r="D18" s="9" t="s">
        <v>43</v>
      </c>
      <c r="E18" s="9" t="n">
        <v>1911</v>
      </c>
      <c r="F18" s="9" t="s">
        <v>44</v>
      </c>
      <c r="G18" s="9" t="str">
        <f aca="false">G17</f>
        <v>г.Тихвин воинское кладбище </v>
      </c>
      <c r="H18" s="9" t="str">
        <f aca="false">H17</f>
        <v>г.Тихвин воинское кладбище 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</row>
    <row r="19" s="10" customFormat="true" ht="36.95" hidden="false" customHeight="true" outlineLevel="0" collapsed="false">
      <c r="A19" s="6" t="n">
        <v>14</v>
      </c>
      <c r="B19" s="9" t="s">
        <v>45</v>
      </c>
      <c r="C19" s="9" t="s">
        <v>17</v>
      </c>
      <c r="D19" s="9"/>
      <c r="E19" s="9" t="n">
        <v>1905</v>
      </c>
      <c r="F19" s="11" t="n">
        <v>15872</v>
      </c>
      <c r="G19" s="9" t="str">
        <f aca="false">G18</f>
        <v>г.Тихвин воинское кладбище </v>
      </c>
      <c r="H19" s="9" t="str">
        <f aca="false">H18</f>
        <v>г.Тихвин воинское кладбище 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</row>
    <row r="20" s="10" customFormat="true" ht="36.95" hidden="false" customHeight="true" outlineLevel="0" collapsed="false">
      <c r="A20" s="6" t="n">
        <v>15</v>
      </c>
      <c r="B20" s="9" t="s">
        <v>46</v>
      </c>
      <c r="C20" s="9" t="s">
        <v>47</v>
      </c>
      <c r="D20" s="9" t="s">
        <v>48</v>
      </c>
      <c r="F20" s="9" t="s">
        <v>49</v>
      </c>
      <c r="G20" s="9" t="str">
        <f aca="false">G19</f>
        <v>г.Тихвин воинское кладбище </v>
      </c>
      <c r="H20" s="9" t="str">
        <f aca="false">H19</f>
        <v>г.Тихвин воинское кладбище 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</row>
    <row r="21" s="10" customFormat="true" ht="36.95" hidden="false" customHeight="true" outlineLevel="0" collapsed="false">
      <c r="A21" s="6" t="n">
        <v>16</v>
      </c>
      <c r="B21" s="9" t="s">
        <v>50</v>
      </c>
      <c r="C21" s="9" t="s">
        <v>17</v>
      </c>
      <c r="D21" s="9" t="s">
        <v>51</v>
      </c>
      <c r="E21" s="9" t="n">
        <v>1900</v>
      </c>
      <c r="F21" s="11" t="n">
        <v>16136</v>
      </c>
      <c r="G21" s="9" t="str">
        <f aca="false">G20</f>
        <v>г.Тихвин воинское кладбище </v>
      </c>
      <c r="H21" s="9" t="str">
        <f aca="false">H20</f>
        <v>г.Тихвин воинское кладбище 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</row>
    <row r="22" s="10" customFormat="true" ht="36.95" hidden="false" customHeight="true" outlineLevel="0" collapsed="false">
      <c r="A22" s="6" t="n">
        <v>17</v>
      </c>
      <c r="B22" s="9" t="s">
        <v>52</v>
      </c>
      <c r="C22" s="9" t="s">
        <v>53</v>
      </c>
      <c r="D22" s="9"/>
      <c r="E22" s="9"/>
      <c r="F22" s="11"/>
      <c r="G22" s="9" t="str">
        <f aca="false">G21</f>
        <v>г.Тихвин воинское кладбище </v>
      </c>
      <c r="H22" s="9" t="str">
        <f aca="false">H21</f>
        <v>г.Тихвин воинское кладбище 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</row>
    <row r="23" s="10" customFormat="true" ht="36.95" hidden="false" customHeight="true" outlineLevel="0" collapsed="false">
      <c r="A23" s="6" t="n">
        <v>18</v>
      </c>
      <c r="B23" s="9" t="s">
        <v>54</v>
      </c>
      <c r="C23" s="9" t="s">
        <v>12</v>
      </c>
      <c r="D23" s="9" t="s">
        <v>51</v>
      </c>
      <c r="E23" s="9" t="n">
        <v>1912</v>
      </c>
      <c r="F23" s="11" t="n">
        <v>15823</v>
      </c>
      <c r="G23" s="9" t="str">
        <f aca="false">G21</f>
        <v>г.Тихвин воинское кладбище </v>
      </c>
      <c r="H23" s="9" t="str">
        <f aca="false">H21</f>
        <v>г.Тихвин воинское кладбище 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</row>
    <row r="24" s="10" customFormat="true" ht="45" hidden="false" customHeight="true" outlineLevel="0" collapsed="false">
      <c r="A24" s="6" t="n">
        <v>19</v>
      </c>
      <c r="B24" s="9" t="s">
        <v>55</v>
      </c>
      <c r="C24" s="9"/>
      <c r="D24" s="9" t="s">
        <v>56</v>
      </c>
      <c r="F24" s="9" t="s">
        <v>57</v>
      </c>
      <c r="G24" s="9" t="str">
        <f aca="false">G23</f>
        <v>г.Тихвин воинское кладбище </v>
      </c>
      <c r="H24" s="9" t="str">
        <f aca="false">H23</f>
        <v>г.Тихвин воинское кладбище 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</row>
    <row r="25" s="10" customFormat="true" ht="36.95" hidden="false" customHeight="true" outlineLevel="0" collapsed="false">
      <c r="A25" s="6" t="n">
        <v>20</v>
      </c>
      <c r="B25" s="9" t="s">
        <v>58</v>
      </c>
      <c r="C25" s="9" t="s">
        <v>17</v>
      </c>
      <c r="D25" s="9" t="s">
        <v>51</v>
      </c>
      <c r="E25" s="9" t="n">
        <v>1924</v>
      </c>
      <c r="F25" s="11" t="n">
        <v>15790</v>
      </c>
      <c r="G25" s="9" t="str">
        <f aca="false">G24</f>
        <v>г.Тихвин воинское кладбище </v>
      </c>
      <c r="H25" s="9" t="str">
        <f aca="false">H24</f>
        <v>г.Тихвин воинское кладбище 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s="10" customFormat="true" ht="36.95" hidden="false" customHeight="true" outlineLevel="0" collapsed="false">
      <c r="A26" s="6" t="n">
        <v>21</v>
      </c>
      <c r="B26" s="9" t="s">
        <v>59</v>
      </c>
      <c r="C26" s="9"/>
      <c r="D26" s="9"/>
      <c r="E26" s="9" t="n">
        <v>1902</v>
      </c>
      <c r="F26" s="12" t="n">
        <v>15311</v>
      </c>
      <c r="G26" s="9" t="str">
        <f aca="false">G25</f>
        <v>г.Тихвин воинское кладбище </v>
      </c>
      <c r="H26" s="9" t="str">
        <f aca="false">H25</f>
        <v>г.Тихвин воинское кладбище 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  <row r="27" s="10" customFormat="true" ht="36.95" hidden="false" customHeight="true" outlineLevel="0" collapsed="false">
      <c r="A27" s="6" t="n">
        <v>22</v>
      </c>
      <c r="B27" s="9" t="s">
        <v>60</v>
      </c>
      <c r="C27" s="9" t="s">
        <v>17</v>
      </c>
      <c r="D27" s="9"/>
      <c r="E27" s="9" t="n">
        <v>1900</v>
      </c>
      <c r="F27" s="11" t="n">
        <v>15748</v>
      </c>
      <c r="G27" s="9" t="str">
        <f aca="false">G26</f>
        <v>г.Тихвин воинское кладбище </v>
      </c>
      <c r="H27" s="9" t="str">
        <f aca="false">H26</f>
        <v>г.Тихвин воинское кладбище 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</row>
    <row r="28" s="10" customFormat="true" ht="36.95" hidden="false" customHeight="true" outlineLevel="0" collapsed="false">
      <c r="A28" s="6" t="n">
        <v>23</v>
      </c>
      <c r="B28" s="9" t="s">
        <v>61</v>
      </c>
      <c r="C28" s="9" t="s">
        <v>12</v>
      </c>
      <c r="D28" s="9" t="s">
        <v>62</v>
      </c>
      <c r="E28" s="9" t="n">
        <v>1901</v>
      </c>
      <c r="F28" s="9" t="s">
        <v>63</v>
      </c>
      <c r="G28" s="9" t="str">
        <f aca="false">G27</f>
        <v>г.Тихвин воинское кладбище </v>
      </c>
      <c r="H28" s="9" t="str">
        <f aca="false">H27</f>
        <v>г.Тихвин воинское кладбище 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</row>
    <row r="29" s="10" customFormat="true" ht="36.95" hidden="false" customHeight="true" outlineLevel="0" collapsed="false">
      <c r="A29" s="6" t="n">
        <v>24</v>
      </c>
      <c r="B29" s="9" t="s">
        <v>64</v>
      </c>
      <c r="C29" s="9" t="s">
        <v>65</v>
      </c>
      <c r="D29" s="9"/>
      <c r="E29" s="9" t="n">
        <v>1905</v>
      </c>
      <c r="F29" s="11" t="n">
        <v>15732</v>
      </c>
      <c r="G29" s="9" t="str">
        <f aca="false">G28</f>
        <v>г.Тихвин воинское кладбище </v>
      </c>
      <c r="H29" s="9" t="str">
        <f aca="false">H28</f>
        <v>г.Тихвин воинское кладбище 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</row>
    <row r="30" s="10" customFormat="true" ht="36.95" hidden="false" customHeight="true" outlineLevel="0" collapsed="false">
      <c r="A30" s="6" t="n">
        <v>25</v>
      </c>
      <c r="B30" s="9" t="s">
        <v>66</v>
      </c>
      <c r="C30" s="9"/>
      <c r="D30" s="9" t="s">
        <v>67</v>
      </c>
      <c r="E30" s="9" t="n">
        <v>1922</v>
      </c>
      <c r="F30" s="9" t="s">
        <v>68</v>
      </c>
      <c r="G30" s="9" t="str">
        <f aca="false">G29</f>
        <v>г.Тихвин воинское кладбище </v>
      </c>
      <c r="H30" s="9" t="str">
        <f aca="false">H29</f>
        <v>г.Тихвин воинское кладбище 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</row>
    <row r="31" s="10" customFormat="true" ht="36.95" hidden="false" customHeight="true" outlineLevel="0" collapsed="false">
      <c r="A31" s="6" t="n">
        <v>26</v>
      </c>
      <c r="B31" s="9" t="s">
        <v>69</v>
      </c>
      <c r="C31" s="9" t="s">
        <v>17</v>
      </c>
      <c r="D31" s="9"/>
      <c r="E31" s="9" t="n">
        <v>1923</v>
      </c>
      <c r="F31" s="11" t="n">
        <v>15440</v>
      </c>
      <c r="G31" s="9" t="str">
        <f aca="false">G30</f>
        <v>г.Тихвин воинское кладбище </v>
      </c>
      <c r="H31" s="9" t="str">
        <f aca="false">H30</f>
        <v>г.Тихвин воинское кладбище 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</row>
    <row r="32" s="10" customFormat="true" ht="36.95" hidden="false" customHeight="true" outlineLevel="0" collapsed="false">
      <c r="A32" s="6" t="n">
        <v>27</v>
      </c>
      <c r="B32" s="9" t="s">
        <v>70</v>
      </c>
      <c r="C32" s="9" t="s">
        <v>17</v>
      </c>
      <c r="D32" s="9" t="s">
        <v>71</v>
      </c>
      <c r="F32" s="9" t="s">
        <v>72</v>
      </c>
      <c r="G32" s="9" t="str">
        <f aca="false">G31</f>
        <v>г.Тихвин воинское кладбище </v>
      </c>
      <c r="H32" s="9" t="str">
        <f aca="false">H31</f>
        <v>г.Тихвин воинское кладбище 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</row>
    <row r="33" s="10" customFormat="true" ht="36.95" hidden="false" customHeight="true" outlineLevel="0" collapsed="false">
      <c r="A33" s="6" t="n">
        <v>28</v>
      </c>
      <c r="B33" s="9" t="s">
        <v>73</v>
      </c>
      <c r="C33" s="9" t="s">
        <v>17</v>
      </c>
      <c r="D33" s="9" t="s">
        <v>74</v>
      </c>
      <c r="F33" s="9" t="s">
        <v>75</v>
      </c>
      <c r="G33" s="9" t="str">
        <f aca="false">G32</f>
        <v>г.Тихвин воинское кладбище </v>
      </c>
      <c r="H33" s="9" t="str">
        <f aca="false">H32</f>
        <v>г.Тихвин воинское кладбище 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s="10" customFormat="true" ht="36.95" hidden="false" customHeight="true" outlineLevel="0" collapsed="false">
      <c r="A34" s="6" t="n">
        <v>29</v>
      </c>
      <c r="B34" s="9" t="s">
        <v>76</v>
      </c>
      <c r="C34" s="9" t="s">
        <v>17</v>
      </c>
      <c r="D34" s="9" t="s">
        <v>77</v>
      </c>
      <c r="E34" s="9" t="n">
        <v>1900</v>
      </c>
      <c r="F34" s="9" t="s">
        <v>78</v>
      </c>
      <c r="G34" s="9" t="str">
        <f aca="false">G33</f>
        <v>г.Тихвин воинское кладбище </v>
      </c>
      <c r="H34" s="9" t="str">
        <f aca="false">H33</f>
        <v>г.Тихвин воинское кладбище 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s="10" customFormat="true" ht="36.95" hidden="false" customHeight="true" outlineLevel="0" collapsed="false">
      <c r="A35" s="6" t="n">
        <v>30</v>
      </c>
      <c r="B35" s="9" t="s">
        <v>79</v>
      </c>
      <c r="C35" s="9" t="s">
        <v>17</v>
      </c>
      <c r="D35" s="9"/>
      <c r="E35" s="9" t="n">
        <v>1900</v>
      </c>
      <c r="F35" s="11" t="n">
        <v>16542</v>
      </c>
      <c r="G35" s="9" t="str">
        <f aca="false">G34</f>
        <v>г.Тихвин воинское кладбище </v>
      </c>
      <c r="H35" s="9" t="str">
        <f aca="false">H34</f>
        <v>г.Тихвин воинское кладбище 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s="10" customFormat="true" ht="36.95" hidden="false" customHeight="true" outlineLevel="0" collapsed="false">
      <c r="A36" s="6" t="n">
        <v>31</v>
      </c>
      <c r="B36" s="9" t="s">
        <v>80</v>
      </c>
      <c r="C36" s="9" t="s">
        <v>65</v>
      </c>
      <c r="D36" s="9" t="s">
        <v>81</v>
      </c>
      <c r="F36" s="9" t="s">
        <v>82</v>
      </c>
      <c r="G36" s="9" t="str">
        <f aca="false">G35</f>
        <v>г.Тихвин воинское кладбище </v>
      </c>
      <c r="H36" s="9" t="str">
        <f aca="false">H35</f>
        <v>г.Тихвин воинское кладбище 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s="10" customFormat="true" ht="36.95" hidden="false" customHeight="true" outlineLevel="0" collapsed="false">
      <c r="A37" s="6" t="n">
        <v>32</v>
      </c>
      <c r="B37" s="9" t="s">
        <v>83</v>
      </c>
      <c r="C37" s="9" t="s">
        <v>17</v>
      </c>
      <c r="D37" s="9"/>
      <c r="E37" s="9" t="n">
        <v>1920</v>
      </c>
      <c r="F37" s="11" t="n">
        <v>15404</v>
      </c>
      <c r="G37" s="9" t="str">
        <f aca="false">G35</f>
        <v>г.Тихвин воинское кладбище </v>
      </c>
      <c r="H37" s="9" t="str">
        <f aca="false">H36</f>
        <v>г.Тихвин воинское кладбище 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</row>
    <row r="38" s="10" customFormat="true" ht="36.95" hidden="false" customHeight="true" outlineLevel="0" collapsed="false">
      <c r="A38" s="6" t="n">
        <v>33</v>
      </c>
      <c r="B38" s="9" t="s">
        <v>84</v>
      </c>
      <c r="C38" s="9" t="s">
        <v>47</v>
      </c>
      <c r="D38" s="9"/>
      <c r="E38" s="9" t="n">
        <v>1910</v>
      </c>
      <c r="F38" s="11" t="n">
        <v>15773</v>
      </c>
      <c r="G38" s="9" t="str">
        <f aca="false">G37</f>
        <v>г.Тихвин воинское кладбище </v>
      </c>
      <c r="H38" s="9" t="str">
        <f aca="false">H37</f>
        <v>г.Тихвин воинское кладбище 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</row>
    <row r="39" s="10" customFormat="true" ht="36.95" hidden="false" customHeight="true" outlineLevel="0" collapsed="false">
      <c r="A39" s="6" t="n">
        <v>34</v>
      </c>
      <c r="B39" s="9" t="s">
        <v>85</v>
      </c>
      <c r="C39" s="9" t="s">
        <v>17</v>
      </c>
      <c r="D39" s="9"/>
      <c r="E39" s="9" t="n">
        <v>1908</v>
      </c>
      <c r="F39" s="11" t="n">
        <v>15555</v>
      </c>
      <c r="G39" s="9" t="str">
        <f aca="false">G38</f>
        <v>г.Тихвин воинское кладбище </v>
      </c>
      <c r="H39" s="9" t="str">
        <f aca="false">H38</f>
        <v>г.Тихвин воинское кладбище 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</row>
    <row r="40" s="10" customFormat="true" ht="36.95" hidden="false" customHeight="true" outlineLevel="0" collapsed="false">
      <c r="A40" s="6" t="n">
        <v>35</v>
      </c>
      <c r="B40" s="9" t="s">
        <v>86</v>
      </c>
      <c r="C40" s="9" t="s">
        <v>17</v>
      </c>
      <c r="D40" s="9"/>
      <c r="E40" s="9" t="n">
        <v>1916</v>
      </c>
      <c r="F40" s="11" t="n">
        <v>15999</v>
      </c>
      <c r="G40" s="9" t="str">
        <f aca="false">G39</f>
        <v>г.Тихвин воинское кладбище </v>
      </c>
      <c r="H40" s="9" t="str">
        <f aca="false">H39</f>
        <v>г.Тихвин воинское кладбище 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</row>
    <row r="41" s="10" customFormat="true" ht="36.95" hidden="false" customHeight="true" outlineLevel="0" collapsed="false">
      <c r="A41" s="6" t="n">
        <v>36</v>
      </c>
      <c r="B41" s="9" t="s">
        <v>87</v>
      </c>
      <c r="C41" s="9" t="s">
        <v>88</v>
      </c>
      <c r="D41" s="9" t="s">
        <v>89</v>
      </c>
      <c r="E41" s="9"/>
      <c r="F41" s="11" t="s">
        <v>90</v>
      </c>
      <c r="G41" s="9" t="str">
        <f aca="false">G40</f>
        <v>г.Тихвин воинское кладбище </v>
      </c>
      <c r="H41" s="9" t="str">
        <f aca="false">H40</f>
        <v>г.Тихвин воинское кладбище 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</row>
    <row r="42" s="10" customFormat="true" ht="36.95" hidden="false" customHeight="true" outlineLevel="0" collapsed="false">
      <c r="A42" s="6" t="n">
        <v>37</v>
      </c>
      <c r="B42" s="9" t="s">
        <v>91</v>
      </c>
      <c r="C42" s="9" t="s">
        <v>17</v>
      </c>
      <c r="D42" s="9" t="s">
        <v>51</v>
      </c>
      <c r="E42" s="9" t="n">
        <v>1923</v>
      </c>
      <c r="F42" s="11" t="s">
        <v>92</v>
      </c>
      <c r="G42" s="9" t="str">
        <f aca="false">G41</f>
        <v>г.Тихвин воинское кладбище </v>
      </c>
      <c r="H42" s="9" t="str">
        <f aca="false">H41</f>
        <v>г.Тихвин воинское кладбище 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s="10" customFormat="true" ht="36.95" hidden="false" customHeight="true" outlineLevel="0" collapsed="false">
      <c r="A43" s="6" t="n">
        <v>38</v>
      </c>
      <c r="B43" s="9" t="s">
        <v>93</v>
      </c>
      <c r="C43" s="9" t="s">
        <v>17</v>
      </c>
      <c r="D43" s="9"/>
      <c r="E43" s="9" t="n">
        <v>1924</v>
      </c>
      <c r="F43" s="11" t="s">
        <v>94</v>
      </c>
      <c r="G43" s="9" t="str">
        <f aca="false">G42</f>
        <v>г.Тихвин воинское кладбище </v>
      </c>
      <c r="H43" s="9" t="str">
        <f aca="false">H42</f>
        <v>г.Тихвин воинское кладбище 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s="10" customFormat="true" ht="36.95" hidden="false" customHeight="true" outlineLevel="0" collapsed="false">
      <c r="A44" s="6" t="n">
        <v>39</v>
      </c>
      <c r="B44" s="9" t="s">
        <v>95</v>
      </c>
      <c r="C44" s="9" t="s">
        <v>17</v>
      </c>
      <c r="D44" s="9" t="s">
        <v>71</v>
      </c>
      <c r="E44" s="9" t="n">
        <v>1918</v>
      </c>
      <c r="F44" s="11" t="s">
        <v>96</v>
      </c>
      <c r="G44" s="9" t="s">
        <v>15</v>
      </c>
      <c r="H44" s="9" t="s">
        <v>15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s="10" customFormat="true" ht="36.95" hidden="false" customHeight="true" outlineLevel="0" collapsed="false">
      <c r="A45" s="6" t="n">
        <v>40</v>
      </c>
      <c r="B45" s="9" t="s">
        <v>97</v>
      </c>
      <c r="C45" s="9" t="s">
        <v>17</v>
      </c>
      <c r="D45" s="9"/>
      <c r="E45" s="9" t="n">
        <v>1922</v>
      </c>
      <c r="F45" s="11" t="s">
        <v>98</v>
      </c>
      <c r="G45" s="9" t="s">
        <v>15</v>
      </c>
      <c r="H45" s="9" t="s">
        <v>15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s="10" customFormat="true" ht="36.95" hidden="false" customHeight="true" outlineLevel="0" collapsed="false">
      <c r="A46" s="6" t="n">
        <v>41</v>
      </c>
      <c r="B46" s="9" t="s">
        <v>99</v>
      </c>
      <c r="C46" s="9" t="s">
        <v>17</v>
      </c>
      <c r="D46" s="9"/>
      <c r="E46" s="9" t="n">
        <v>1923</v>
      </c>
      <c r="F46" s="11" t="s">
        <v>100</v>
      </c>
      <c r="G46" s="9" t="str">
        <f aca="false">G45</f>
        <v>г.Тихвин воинское кладбище </v>
      </c>
      <c r="H46" s="9" t="str">
        <f aca="false">H45</f>
        <v>г.Тихвин воинское кладбище 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s="10" customFormat="true" ht="36.6" hidden="false" customHeight="true" outlineLevel="0" collapsed="false">
      <c r="A47" s="6" t="n">
        <v>42</v>
      </c>
      <c r="B47" s="9" t="s">
        <v>101</v>
      </c>
      <c r="C47" s="9" t="s">
        <v>17</v>
      </c>
      <c r="D47" s="9"/>
      <c r="E47" s="9" t="n">
        <v>1905</v>
      </c>
      <c r="F47" s="11" t="n">
        <v>15809</v>
      </c>
      <c r="G47" s="9" t="s">
        <v>15</v>
      </c>
      <c r="H47" s="9" t="str">
        <f aca="false">H46</f>
        <v>г.Тихвин воинское кладбище 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s="10" customFormat="true" ht="36.95" hidden="false" customHeight="true" outlineLevel="0" collapsed="false">
      <c r="A48" s="6" t="n">
        <v>43</v>
      </c>
      <c r="B48" s="9" t="s">
        <v>102</v>
      </c>
      <c r="C48" s="9" t="s">
        <v>17</v>
      </c>
      <c r="D48" s="9" t="n">
        <v>7617</v>
      </c>
      <c r="E48" s="9" t="n">
        <v>1908</v>
      </c>
      <c r="F48" s="11" t="s">
        <v>103</v>
      </c>
      <c r="G48" s="9" t="str">
        <f aca="false">G47</f>
        <v>г.Тихвин воинское кладбище </v>
      </c>
      <c r="H48" s="9" t="str">
        <f aca="false">H47</f>
        <v>г.Тихвин воинское кладбище 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s="10" customFormat="true" ht="36.95" hidden="false" customHeight="true" outlineLevel="0" collapsed="false">
      <c r="A49" s="6" t="n">
        <v>44</v>
      </c>
      <c r="B49" s="9" t="s">
        <v>104</v>
      </c>
      <c r="C49" s="9" t="s">
        <v>17</v>
      </c>
      <c r="D49" s="9"/>
      <c r="E49" s="9" t="n">
        <v>1911</v>
      </c>
      <c r="F49" s="11" t="n">
        <v>15958</v>
      </c>
      <c r="G49" s="9" t="str">
        <f aca="false">G48</f>
        <v>г.Тихвин воинское кладбище </v>
      </c>
      <c r="H49" s="9" t="str">
        <f aca="false">G49</f>
        <v>г.Тихвин воинское кладбище 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s="10" customFormat="true" ht="36.95" hidden="false" customHeight="true" outlineLevel="0" collapsed="false">
      <c r="A50" s="6" t="n">
        <v>45</v>
      </c>
      <c r="B50" s="9" t="s">
        <v>105</v>
      </c>
      <c r="C50" s="9" t="s">
        <v>17</v>
      </c>
      <c r="D50" s="9"/>
      <c r="E50" s="9" t="n">
        <v>1911</v>
      </c>
      <c r="F50" s="11" t="s">
        <v>106</v>
      </c>
      <c r="G50" s="9" t="str">
        <f aca="false">G49</f>
        <v>г.Тихвин воинское кладбище </v>
      </c>
      <c r="H50" s="9" t="str">
        <f aca="false">H49</f>
        <v>г.Тихвин воинское кладбище 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s="10" customFormat="true" ht="36.95" hidden="false" customHeight="true" outlineLevel="0" collapsed="false">
      <c r="A51" s="6" t="n">
        <v>46</v>
      </c>
      <c r="B51" s="9" t="s">
        <v>107</v>
      </c>
      <c r="C51" s="9" t="s">
        <v>17</v>
      </c>
      <c r="D51" s="9" t="s">
        <v>108</v>
      </c>
      <c r="E51" s="9"/>
      <c r="F51" s="11" t="s">
        <v>109</v>
      </c>
      <c r="G51" s="9" t="str">
        <f aca="false">G50</f>
        <v>г.Тихвин воинское кладбище </v>
      </c>
      <c r="H51" s="9" t="str">
        <f aca="false">G51</f>
        <v>г.Тихвин воинское кладбище 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</row>
    <row r="52" s="10" customFormat="true" ht="36.95" hidden="false" customHeight="true" outlineLevel="0" collapsed="false">
      <c r="A52" s="6" t="n">
        <v>47</v>
      </c>
      <c r="B52" s="9" t="s">
        <v>110</v>
      </c>
      <c r="C52" s="9" t="s">
        <v>12</v>
      </c>
      <c r="D52" s="9"/>
      <c r="E52" s="9" t="n">
        <v>1908</v>
      </c>
      <c r="F52" s="11" t="s">
        <v>111</v>
      </c>
      <c r="G52" s="9" t="str">
        <f aca="false">G51</f>
        <v>г.Тихвин воинское кладбище </v>
      </c>
      <c r="H52" s="9" t="str">
        <f aca="false">H51</f>
        <v>г.Тихвин воинское кладбище 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</row>
    <row r="53" s="10" customFormat="true" ht="36.95" hidden="false" customHeight="true" outlineLevel="0" collapsed="false">
      <c r="A53" s="6" t="n">
        <v>48</v>
      </c>
      <c r="B53" s="9" t="s">
        <v>112</v>
      </c>
      <c r="C53" s="9" t="s">
        <v>17</v>
      </c>
      <c r="D53" s="9" t="s">
        <v>113</v>
      </c>
      <c r="E53" s="9" t="n">
        <v>1895</v>
      </c>
      <c r="F53" s="11" t="s">
        <v>114</v>
      </c>
      <c r="G53" s="9" t="str">
        <f aca="false">G52</f>
        <v>г.Тихвин воинское кладбище </v>
      </c>
      <c r="H53" s="9" t="str">
        <f aca="false">G53</f>
        <v>г.Тихвин воинское кладбище 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</row>
    <row r="54" s="10" customFormat="true" ht="36.95" hidden="false" customHeight="true" outlineLevel="0" collapsed="false">
      <c r="A54" s="6" t="n">
        <v>49</v>
      </c>
      <c r="B54" s="9" t="s">
        <v>115</v>
      </c>
      <c r="C54" s="9" t="s">
        <v>116</v>
      </c>
      <c r="D54" s="9" t="s">
        <v>117</v>
      </c>
      <c r="E54" s="9"/>
      <c r="F54" s="11" t="s">
        <v>118</v>
      </c>
      <c r="G54" s="9" t="str">
        <f aca="false">G53</f>
        <v>г.Тихвин воинское кладбище </v>
      </c>
      <c r="H54" s="9" t="str">
        <f aca="false">H53</f>
        <v>г.Тихвин воинское кладбище 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</row>
    <row r="55" s="10" customFormat="true" ht="36.95" hidden="false" customHeight="true" outlineLevel="0" collapsed="false">
      <c r="A55" s="6" t="n">
        <v>50</v>
      </c>
      <c r="B55" s="9" t="s">
        <v>119</v>
      </c>
      <c r="C55" s="9" t="s">
        <v>17</v>
      </c>
      <c r="D55" s="9" t="s">
        <v>62</v>
      </c>
      <c r="E55" s="9" t="n">
        <v>1910</v>
      </c>
      <c r="F55" s="11" t="s">
        <v>120</v>
      </c>
      <c r="G55" s="9" t="str">
        <f aca="false">G54</f>
        <v>г.Тихвин воинское кладбище </v>
      </c>
      <c r="H55" s="9" t="str">
        <f aca="false">G55</f>
        <v>г.Тихвин воинское кладбище 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s="10" customFormat="true" ht="36.95" hidden="false" customHeight="true" outlineLevel="0" collapsed="false">
      <c r="A56" s="6" t="n">
        <v>51</v>
      </c>
      <c r="B56" s="9" t="s">
        <v>121</v>
      </c>
      <c r="C56" s="9" t="s">
        <v>17</v>
      </c>
      <c r="D56" s="9" t="s">
        <v>122</v>
      </c>
      <c r="E56" s="9" t="n">
        <v>1909</v>
      </c>
      <c r="F56" s="11" t="s">
        <v>123</v>
      </c>
      <c r="G56" s="9" t="str">
        <f aca="false">G55</f>
        <v>г.Тихвин воинское кладбище </v>
      </c>
      <c r="H56" s="9" t="str">
        <f aca="false">G56</f>
        <v>г.Тихвин воинское кладбище 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</row>
    <row r="57" s="10" customFormat="true" ht="36.95" hidden="false" customHeight="true" outlineLevel="0" collapsed="false">
      <c r="A57" s="6" t="n">
        <v>52</v>
      </c>
      <c r="B57" s="9" t="s">
        <v>124</v>
      </c>
      <c r="C57" s="9" t="s">
        <v>125</v>
      </c>
      <c r="D57" s="9"/>
      <c r="E57" s="9" t="n">
        <v>1897</v>
      </c>
      <c r="F57" s="11" t="s">
        <v>126</v>
      </c>
      <c r="G57" s="9" t="s">
        <v>15</v>
      </c>
      <c r="H57" s="9" t="str">
        <f aca="false">H56</f>
        <v>г.Тихвин воинское кладбище 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</row>
    <row r="58" s="10" customFormat="true" ht="36.95" hidden="false" customHeight="true" outlineLevel="0" collapsed="false">
      <c r="A58" s="6" t="n">
        <v>53</v>
      </c>
      <c r="B58" s="9" t="s">
        <v>127</v>
      </c>
      <c r="C58" s="9" t="s">
        <v>17</v>
      </c>
      <c r="D58" s="9"/>
      <c r="E58" s="9" t="n">
        <v>1924</v>
      </c>
      <c r="F58" s="11" t="s">
        <v>128</v>
      </c>
      <c r="G58" s="9" t="str">
        <f aca="false">G57</f>
        <v>г.Тихвин воинское кладбище </v>
      </c>
      <c r="H58" s="9" t="str">
        <f aca="false">G58</f>
        <v>г.Тихвин воинское кладбище 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</row>
    <row r="59" s="10" customFormat="true" ht="36.95" hidden="false" customHeight="true" outlineLevel="0" collapsed="false">
      <c r="A59" s="6" t="n">
        <v>54</v>
      </c>
      <c r="B59" s="9" t="s">
        <v>129</v>
      </c>
      <c r="C59" s="9" t="s">
        <v>17</v>
      </c>
      <c r="D59" s="9" t="s">
        <v>62</v>
      </c>
      <c r="E59" s="9" t="n">
        <v>1910</v>
      </c>
      <c r="F59" s="11" t="s">
        <v>130</v>
      </c>
      <c r="G59" s="9" t="str">
        <f aca="false">G58</f>
        <v>г.Тихвин воинское кладбище </v>
      </c>
      <c r="H59" s="9" t="str">
        <f aca="false">G59</f>
        <v>г.Тихвин воинское кладбище 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</row>
    <row r="60" s="10" customFormat="true" ht="36.95" hidden="false" customHeight="true" outlineLevel="0" collapsed="false">
      <c r="A60" s="6" t="n">
        <v>55</v>
      </c>
      <c r="B60" s="9" t="s">
        <v>131</v>
      </c>
      <c r="C60" s="9" t="s">
        <v>17</v>
      </c>
      <c r="D60" s="9" t="s">
        <v>51</v>
      </c>
      <c r="E60" s="9" t="n">
        <v>1906</v>
      </c>
      <c r="F60" s="11" t="s">
        <v>132</v>
      </c>
      <c r="G60" s="9" t="str">
        <f aca="false">G59</f>
        <v>г.Тихвин воинское кладбище </v>
      </c>
      <c r="H60" s="9" t="str">
        <f aca="false">G60</f>
        <v>г.Тихвин воинское кладбище 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</row>
    <row r="61" s="10" customFormat="true" ht="36.95" hidden="false" customHeight="true" outlineLevel="0" collapsed="false">
      <c r="A61" s="6" t="n">
        <v>56</v>
      </c>
      <c r="B61" s="9" t="s">
        <v>133</v>
      </c>
      <c r="C61" s="9" t="s">
        <v>17</v>
      </c>
      <c r="D61" s="9" t="s">
        <v>134</v>
      </c>
      <c r="E61" s="9" t="n">
        <v>1905</v>
      </c>
      <c r="F61" s="11" t="s">
        <v>135</v>
      </c>
      <c r="G61" s="9" t="str">
        <f aca="false">G60</f>
        <v>г.Тихвин воинское кладбище </v>
      </c>
      <c r="H61" s="9" t="str">
        <f aca="false">G61</f>
        <v>г.Тихвин воинское кладбище 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</row>
    <row r="62" s="10" customFormat="true" ht="36.95" hidden="false" customHeight="true" outlineLevel="0" collapsed="false">
      <c r="A62" s="6" t="n">
        <v>57</v>
      </c>
      <c r="B62" s="9" t="s">
        <v>136</v>
      </c>
      <c r="C62" s="9" t="s">
        <v>17</v>
      </c>
      <c r="D62" s="9" t="s">
        <v>137</v>
      </c>
      <c r="E62" s="9" t="n">
        <v>1915</v>
      </c>
      <c r="F62" s="11" t="s">
        <v>138</v>
      </c>
      <c r="G62" s="9" t="str">
        <f aca="false">G61</f>
        <v>г.Тихвин воинское кладбище </v>
      </c>
      <c r="H62" s="9" t="str">
        <f aca="false">G62</f>
        <v>г.Тихвин воинское кладбище 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</row>
    <row r="63" s="10" customFormat="true" ht="36.95" hidden="false" customHeight="true" outlineLevel="0" collapsed="false">
      <c r="A63" s="6" t="n">
        <v>58</v>
      </c>
      <c r="B63" s="9" t="s">
        <v>139</v>
      </c>
      <c r="C63" s="9" t="s">
        <v>12</v>
      </c>
      <c r="D63" s="9"/>
      <c r="E63" s="9" t="n">
        <v>1907</v>
      </c>
      <c r="F63" s="11" t="s">
        <v>140</v>
      </c>
      <c r="G63" s="9" t="str">
        <f aca="false">G62</f>
        <v>г.Тихвин воинское кладбище </v>
      </c>
      <c r="H63" s="9" t="str">
        <f aca="false">H62</f>
        <v>г.Тихвин воинское кладбище 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</row>
    <row r="64" s="10" customFormat="true" ht="36.95" hidden="false" customHeight="true" outlineLevel="0" collapsed="false">
      <c r="A64" s="6" t="n">
        <v>59</v>
      </c>
      <c r="B64" s="9" t="s">
        <v>141</v>
      </c>
      <c r="C64" s="9" t="s">
        <v>17</v>
      </c>
      <c r="D64" s="9" t="s">
        <v>142</v>
      </c>
      <c r="E64" s="9" t="n">
        <v>1924</v>
      </c>
      <c r="F64" s="11" t="s">
        <v>143</v>
      </c>
      <c r="G64" s="9" t="str">
        <f aca="false">G63</f>
        <v>г.Тихвин воинское кладбище </v>
      </c>
      <c r="H64" s="9" t="str">
        <f aca="false">H63</f>
        <v>г.Тихвин воинское кладбище 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</row>
    <row r="65" s="10" customFormat="true" ht="36.95" hidden="false" customHeight="true" outlineLevel="0" collapsed="false">
      <c r="A65" s="6" t="n">
        <v>60</v>
      </c>
      <c r="B65" s="9" t="s">
        <v>144</v>
      </c>
      <c r="C65" s="9" t="s">
        <v>17</v>
      </c>
      <c r="D65" s="9" t="s">
        <v>62</v>
      </c>
      <c r="E65" s="9" t="n">
        <v>1903</v>
      </c>
      <c r="F65" s="11" t="s">
        <v>145</v>
      </c>
      <c r="G65" s="9" t="s">
        <v>15</v>
      </c>
      <c r="H65" s="9" t="str">
        <f aca="false">H64</f>
        <v>г.Тихвин воинское кладбище 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</row>
    <row r="66" s="10" customFormat="true" ht="36.95" hidden="false" customHeight="true" outlineLevel="0" collapsed="false">
      <c r="A66" s="6" t="n">
        <v>61</v>
      </c>
      <c r="B66" s="9" t="s">
        <v>146</v>
      </c>
      <c r="C66" s="9" t="s">
        <v>17</v>
      </c>
      <c r="D66" s="9" t="s">
        <v>30</v>
      </c>
      <c r="E66" s="9" t="n">
        <v>1899</v>
      </c>
      <c r="F66" s="11" t="s">
        <v>147</v>
      </c>
      <c r="G66" s="9" t="str">
        <f aca="false">G65</f>
        <v>г.Тихвин воинское кладбище </v>
      </c>
      <c r="H66" s="9" t="str">
        <f aca="false">G66</f>
        <v>г.Тихвин воинское кладбище 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</row>
    <row r="67" s="10" customFormat="true" ht="36.95" hidden="false" customHeight="true" outlineLevel="0" collapsed="false">
      <c r="A67" s="6" t="n">
        <v>62</v>
      </c>
      <c r="B67" s="9" t="s">
        <v>148</v>
      </c>
      <c r="C67" s="9" t="s">
        <v>17</v>
      </c>
      <c r="D67" s="9"/>
      <c r="E67" s="9" t="n">
        <v>1915</v>
      </c>
      <c r="F67" s="11" t="s">
        <v>149</v>
      </c>
      <c r="G67" s="9" t="str">
        <f aca="false">G66</f>
        <v>г.Тихвин воинское кладбище </v>
      </c>
      <c r="H67" s="9" t="str">
        <f aca="false">H66</f>
        <v>г.Тихвин воинское кладбище 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</row>
    <row r="68" s="10" customFormat="true" ht="36.95" hidden="false" customHeight="true" outlineLevel="0" collapsed="false">
      <c r="A68" s="6" t="n">
        <v>63</v>
      </c>
      <c r="B68" s="9" t="s">
        <v>150</v>
      </c>
      <c r="C68" s="9" t="s">
        <v>88</v>
      </c>
      <c r="D68" s="9" t="s">
        <v>30</v>
      </c>
      <c r="E68" s="9" t="n">
        <v>1917</v>
      </c>
      <c r="F68" s="11" t="s">
        <v>151</v>
      </c>
      <c r="G68" s="9" t="str">
        <f aca="false">G67</f>
        <v>г.Тихвин воинское кладбище </v>
      </c>
      <c r="H68" s="9" t="str">
        <f aca="false">G68</f>
        <v>г.Тихвин воинское кладбище 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</row>
    <row r="69" s="10" customFormat="true" ht="36.95" hidden="false" customHeight="true" outlineLevel="0" collapsed="false">
      <c r="A69" s="6" t="n">
        <v>64</v>
      </c>
      <c r="B69" s="9" t="s">
        <v>152</v>
      </c>
      <c r="C69" s="9" t="s">
        <v>17</v>
      </c>
      <c r="D69" s="9" t="s">
        <v>153</v>
      </c>
      <c r="E69" s="9" t="n">
        <v>1909</v>
      </c>
      <c r="F69" s="11" t="s">
        <v>154</v>
      </c>
      <c r="G69" s="9" t="str">
        <f aca="false">G68</f>
        <v>г.Тихвин воинское кладбище </v>
      </c>
      <c r="H69" s="9" t="str">
        <f aca="false">H68</f>
        <v>г.Тихвин воинское кладбище 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</row>
    <row r="70" s="10" customFormat="true" ht="36.95" hidden="false" customHeight="true" outlineLevel="0" collapsed="false">
      <c r="A70" s="6" t="n">
        <v>65</v>
      </c>
      <c r="B70" s="9" t="s">
        <v>155</v>
      </c>
      <c r="C70" s="9" t="s">
        <v>17</v>
      </c>
      <c r="D70" s="9"/>
      <c r="E70" s="9"/>
      <c r="F70" s="11"/>
      <c r="G70" s="9" t="str">
        <f aca="false">G69</f>
        <v>г.Тихвин воинское кладбище </v>
      </c>
      <c r="H70" s="9" t="str">
        <f aca="false">G70</f>
        <v>г.Тихвин воинское кладбище 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</row>
    <row r="71" s="10" customFormat="true" ht="36.95" hidden="false" customHeight="true" outlineLevel="0" collapsed="false">
      <c r="A71" s="6" t="n">
        <v>66</v>
      </c>
      <c r="B71" s="9" t="s">
        <v>156</v>
      </c>
      <c r="C71" s="9" t="s">
        <v>17</v>
      </c>
      <c r="D71" s="9"/>
      <c r="E71" s="9" t="n">
        <v>1899</v>
      </c>
      <c r="F71" s="11"/>
      <c r="G71" s="9"/>
      <c r="H71" s="9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</row>
    <row r="72" s="10" customFormat="true" ht="36.95" hidden="false" customHeight="true" outlineLevel="0" collapsed="false">
      <c r="A72" s="6" t="n">
        <v>67</v>
      </c>
      <c r="B72" s="9" t="s">
        <v>157</v>
      </c>
      <c r="C72" s="9" t="s">
        <v>17</v>
      </c>
      <c r="D72" s="9" t="s">
        <v>158</v>
      </c>
      <c r="E72" s="9" t="n">
        <v>1926</v>
      </c>
      <c r="F72" s="11" t="s">
        <v>159</v>
      </c>
      <c r="G72" s="9" t="str">
        <f aca="false">G70</f>
        <v>г.Тихвин воинское кладбище </v>
      </c>
      <c r="H72" s="9" t="str">
        <f aca="false">G72</f>
        <v>г.Тихвин воинское кладбище 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</row>
    <row r="73" s="10" customFormat="true" ht="36.95" hidden="false" customHeight="true" outlineLevel="0" collapsed="false">
      <c r="A73" s="6" t="n">
        <v>68</v>
      </c>
      <c r="B73" s="9" t="s">
        <v>160</v>
      </c>
      <c r="C73" s="9" t="s">
        <v>17</v>
      </c>
      <c r="D73" s="9" t="s">
        <v>161</v>
      </c>
      <c r="E73" s="9" t="n">
        <v>1925</v>
      </c>
      <c r="F73" s="11" t="s">
        <v>162</v>
      </c>
      <c r="G73" s="9" t="s">
        <v>15</v>
      </c>
      <c r="H73" s="9" t="str">
        <f aca="false">G73</f>
        <v>г.Тихвин воинское кладбище 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</row>
    <row r="74" s="10" customFormat="true" ht="36.95" hidden="false" customHeight="true" outlineLevel="0" collapsed="false">
      <c r="A74" s="6" t="n">
        <v>69</v>
      </c>
      <c r="B74" s="9" t="s">
        <v>163</v>
      </c>
      <c r="C74" s="9" t="s">
        <v>17</v>
      </c>
      <c r="D74" s="9"/>
      <c r="E74" s="9" t="n">
        <v>1899</v>
      </c>
      <c r="F74" s="11" t="s">
        <v>164</v>
      </c>
      <c r="G74" s="9" t="str">
        <f aca="false">G73</f>
        <v>г.Тихвин воинское кладбище </v>
      </c>
      <c r="H74" s="9" t="str">
        <f aca="false">H73</f>
        <v>г.Тихвин воинское кладбище 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</row>
    <row r="75" s="10" customFormat="true" ht="36.95" hidden="false" customHeight="true" outlineLevel="0" collapsed="false">
      <c r="A75" s="6" t="n">
        <v>70</v>
      </c>
      <c r="B75" s="9" t="s">
        <v>165</v>
      </c>
      <c r="C75" s="9" t="s">
        <v>17</v>
      </c>
      <c r="D75" s="9"/>
      <c r="E75" s="9" t="n">
        <v>1920</v>
      </c>
      <c r="F75" s="11" t="s">
        <v>166</v>
      </c>
      <c r="G75" s="9" t="str">
        <f aca="false">G73</f>
        <v>г.Тихвин воинское кладбище </v>
      </c>
      <c r="H75" s="9" t="str">
        <f aca="false">H73</f>
        <v>г.Тихвин воинское кладбище 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</row>
    <row r="76" s="10" customFormat="true" ht="36.95" hidden="false" customHeight="true" outlineLevel="0" collapsed="false">
      <c r="A76" s="6" t="n">
        <v>71</v>
      </c>
      <c r="B76" s="9" t="s">
        <v>167</v>
      </c>
      <c r="C76" s="9" t="s">
        <v>17</v>
      </c>
      <c r="D76" s="9" t="s">
        <v>62</v>
      </c>
      <c r="E76" s="9" t="n">
        <v>1900</v>
      </c>
      <c r="F76" s="11" t="s">
        <v>168</v>
      </c>
      <c r="G76" s="9" t="str">
        <f aca="false">G75</f>
        <v>г.Тихвин воинское кладбище </v>
      </c>
      <c r="H76" s="9" t="str">
        <f aca="false">G76</f>
        <v>г.Тихвин воинское кладбище 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</row>
    <row r="77" s="10" customFormat="true" ht="36.95" hidden="false" customHeight="true" outlineLevel="0" collapsed="false">
      <c r="A77" s="6" t="n">
        <v>72</v>
      </c>
      <c r="B77" s="9" t="s">
        <v>169</v>
      </c>
      <c r="C77" s="9" t="s">
        <v>12</v>
      </c>
      <c r="D77" s="9"/>
      <c r="E77" s="9" t="n">
        <v>1918</v>
      </c>
      <c r="F77" s="11" t="s">
        <v>170</v>
      </c>
      <c r="G77" s="9" t="s">
        <v>15</v>
      </c>
      <c r="H77" s="9" t="str">
        <f aca="false">G77</f>
        <v>г.Тихвин воинское кладбище 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</row>
    <row r="78" s="10" customFormat="true" ht="36.95" hidden="false" customHeight="true" outlineLevel="0" collapsed="false">
      <c r="A78" s="6" t="n">
        <v>73</v>
      </c>
      <c r="B78" s="9" t="s">
        <v>171</v>
      </c>
      <c r="C78" s="9" t="s">
        <v>17</v>
      </c>
      <c r="D78" s="9" t="s">
        <v>172</v>
      </c>
      <c r="E78" s="9"/>
      <c r="F78" s="11" t="s">
        <v>173</v>
      </c>
      <c r="G78" s="9" t="str">
        <f aca="false">G77</f>
        <v>г.Тихвин воинское кладбище </v>
      </c>
      <c r="H78" s="9" t="str">
        <f aca="false">H77</f>
        <v>г.Тихвин воинское кладбище 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</row>
    <row r="79" s="10" customFormat="true" ht="36.95" hidden="false" customHeight="true" outlineLevel="0" collapsed="false">
      <c r="A79" s="6" t="n">
        <v>74</v>
      </c>
      <c r="B79" s="9" t="s">
        <v>174</v>
      </c>
      <c r="C79" s="9" t="s">
        <v>17</v>
      </c>
      <c r="D79" s="9"/>
      <c r="E79" s="9"/>
      <c r="F79" s="11"/>
      <c r="G79" s="9"/>
      <c r="H79" s="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</row>
    <row r="80" s="10" customFormat="true" ht="36.95" hidden="false" customHeight="true" outlineLevel="0" collapsed="false">
      <c r="A80" s="6" t="n">
        <v>75</v>
      </c>
      <c r="B80" s="9" t="s">
        <v>175</v>
      </c>
      <c r="C80" s="9" t="s">
        <v>17</v>
      </c>
      <c r="D80" s="9" t="s">
        <v>51</v>
      </c>
      <c r="E80" s="9" t="n">
        <v>1905</v>
      </c>
      <c r="F80" s="11" t="s">
        <v>176</v>
      </c>
      <c r="G80" s="9" t="str">
        <f aca="false">G78</f>
        <v>г.Тихвин воинское кладбище </v>
      </c>
      <c r="H80" s="9" t="str">
        <f aca="false">G80</f>
        <v>г.Тихвин воинское кладбище 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</row>
    <row r="81" s="10" customFormat="true" ht="36.95" hidden="false" customHeight="true" outlineLevel="0" collapsed="false">
      <c r="A81" s="6" t="n">
        <v>76</v>
      </c>
      <c r="B81" s="9" t="s">
        <v>177</v>
      </c>
      <c r="C81" s="9" t="s">
        <v>17</v>
      </c>
      <c r="D81" s="9" t="s">
        <v>62</v>
      </c>
      <c r="E81" s="9" t="n">
        <v>1916</v>
      </c>
      <c r="F81" s="11" t="s">
        <v>178</v>
      </c>
      <c r="G81" s="9" t="str">
        <f aca="false">G80</f>
        <v>г.Тихвин воинское кладбище </v>
      </c>
      <c r="H81" s="9" t="str">
        <f aca="false">G81</f>
        <v>г.Тихвин воинское кладбище 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</row>
    <row r="82" s="10" customFormat="true" ht="36.95" hidden="false" customHeight="true" outlineLevel="0" collapsed="false">
      <c r="A82" s="6" t="n">
        <v>77</v>
      </c>
      <c r="B82" s="9" t="s">
        <v>179</v>
      </c>
      <c r="C82" s="9" t="s">
        <v>47</v>
      </c>
      <c r="D82" s="9" t="s">
        <v>180</v>
      </c>
      <c r="E82" s="9" t="n">
        <v>1912</v>
      </c>
      <c r="F82" s="11" t="s">
        <v>181</v>
      </c>
      <c r="G82" s="9" t="str">
        <f aca="false">G81</f>
        <v>г.Тихвин воинское кладбище </v>
      </c>
      <c r="H82" s="9" t="str">
        <f aca="false">G82</f>
        <v>г.Тихвин воинское кладбище 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</row>
    <row r="83" s="10" customFormat="true" ht="36.95" hidden="false" customHeight="true" outlineLevel="0" collapsed="false">
      <c r="A83" s="6" t="n">
        <v>78</v>
      </c>
      <c r="B83" s="9" t="s">
        <v>182</v>
      </c>
      <c r="C83" s="9" t="s">
        <v>183</v>
      </c>
      <c r="D83" s="9" t="s">
        <v>30</v>
      </c>
      <c r="E83" s="9"/>
      <c r="F83" s="11" t="s">
        <v>184</v>
      </c>
      <c r="G83" s="9" t="s">
        <v>15</v>
      </c>
      <c r="H83" s="9" t="str">
        <f aca="false">G83</f>
        <v>г.Тихвин воинское кладбище 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</row>
    <row r="84" s="10" customFormat="true" ht="36.95" hidden="false" customHeight="true" outlineLevel="0" collapsed="false">
      <c r="A84" s="6" t="n">
        <v>79</v>
      </c>
      <c r="B84" s="9" t="s">
        <v>185</v>
      </c>
      <c r="C84" s="9" t="s">
        <v>17</v>
      </c>
      <c r="D84" s="9" t="s">
        <v>186</v>
      </c>
      <c r="E84" s="9"/>
      <c r="F84" s="11" t="s">
        <v>187</v>
      </c>
      <c r="G84" s="9" t="str">
        <f aca="false">G83</f>
        <v>г.Тихвин воинское кладбище </v>
      </c>
      <c r="H84" s="9" t="str">
        <f aca="false">G84</f>
        <v>г.Тихвин воинское кладбище 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</row>
    <row r="85" s="10" customFormat="true" ht="36.95" hidden="false" customHeight="true" outlineLevel="0" collapsed="false">
      <c r="A85" s="6" t="n">
        <v>80</v>
      </c>
      <c r="B85" s="9" t="s">
        <v>188</v>
      </c>
      <c r="C85" s="9" t="s">
        <v>65</v>
      </c>
      <c r="D85" s="9" t="s">
        <v>30</v>
      </c>
      <c r="E85" s="9" t="n">
        <v>1905</v>
      </c>
      <c r="F85" s="11" t="s">
        <v>189</v>
      </c>
      <c r="G85" s="9" t="str">
        <f aca="false">G84</f>
        <v>г.Тихвин воинское кладбище </v>
      </c>
      <c r="H85" s="9" t="str">
        <f aca="false">G85</f>
        <v>г.Тихвин воинское кладбище 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</row>
    <row r="86" s="10" customFormat="true" ht="36.95" hidden="false" customHeight="true" outlineLevel="0" collapsed="false">
      <c r="A86" s="6" t="n">
        <v>81</v>
      </c>
      <c r="B86" s="9" t="s">
        <v>190</v>
      </c>
      <c r="C86" s="9" t="s">
        <v>17</v>
      </c>
      <c r="D86" s="9" t="s">
        <v>191</v>
      </c>
      <c r="E86" s="9" t="n">
        <v>1900</v>
      </c>
      <c r="F86" s="11" t="s">
        <v>192</v>
      </c>
      <c r="G86" s="9" t="str">
        <f aca="false">G85</f>
        <v>г.Тихвин воинское кладбище </v>
      </c>
      <c r="H86" s="9" t="str">
        <f aca="false">G86</f>
        <v>г.Тихвин воинское кладбище 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</row>
    <row r="87" s="10" customFormat="true" ht="36.95" hidden="false" customHeight="true" outlineLevel="0" collapsed="false">
      <c r="A87" s="6" t="n">
        <v>82</v>
      </c>
      <c r="B87" s="9" t="s">
        <v>193</v>
      </c>
      <c r="C87" s="9"/>
      <c r="D87" s="9"/>
      <c r="E87" s="9" t="n">
        <v>1907</v>
      </c>
      <c r="F87" s="11"/>
      <c r="G87" s="9" t="s">
        <v>15</v>
      </c>
      <c r="H87" s="9" t="s">
        <v>15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</row>
    <row r="88" s="10" customFormat="true" ht="36.95" hidden="false" customHeight="true" outlineLevel="0" collapsed="false">
      <c r="A88" s="6" t="n">
        <v>83</v>
      </c>
      <c r="B88" s="9" t="s">
        <v>194</v>
      </c>
      <c r="C88" s="9" t="s">
        <v>17</v>
      </c>
      <c r="D88" s="9" t="s">
        <v>195</v>
      </c>
      <c r="E88" s="9" t="n">
        <v>1909</v>
      </c>
      <c r="F88" s="11" t="s">
        <v>196</v>
      </c>
      <c r="G88" s="9" t="s">
        <v>197</v>
      </c>
      <c r="H88" s="9" t="s">
        <v>197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</row>
    <row r="89" s="10" customFormat="true" ht="36.95" hidden="false" customHeight="true" outlineLevel="0" collapsed="false">
      <c r="A89" s="6" t="n">
        <v>84</v>
      </c>
      <c r="B89" s="9" t="s">
        <v>198</v>
      </c>
      <c r="C89" s="9" t="s">
        <v>17</v>
      </c>
      <c r="D89" s="9" t="s">
        <v>199</v>
      </c>
      <c r="E89" s="9" t="n">
        <v>1925</v>
      </c>
      <c r="F89" s="11" t="s">
        <v>132</v>
      </c>
      <c r="G89" s="9" t="s">
        <v>15</v>
      </c>
      <c r="H89" s="9" t="s">
        <v>15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</row>
    <row r="90" s="10" customFormat="true" ht="36.95" hidden="false" customHeight="true" outlineLevel="0" collapsed="false">
      <c r="A90" s="6" t="n">
        <v>85</v>
      </c>
      <c r="B90" s="9" t="s">
        <v>200</v>
      </c>
      <c r="C90" s="9" t="s">
        <v>17</v>
      </c>
      <c r="D90" s="9" t="s">
        <v>62</v>
      </c>
      <c r="E90" s="9" t="n">
        <v>1913</v>
      </c>
      <c r="F90" s="11" t="s">
        <v>201</v>
      </c>
      <c r="G90" s="9" t="s">
        <v>15</v>
      </c>
      <c r="H90" s="9" t="str">
        <f aca="false">H89</f>
        <v>г.Тихвин воинское кладбище 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</row>
    <row r="91" s="10" customFormat="true" ht="36.95" hidden="false" customHeight="true" outlineLevel="0" collapsed="false">
      <c r="A91" s="6" t="n">
        <v>86</v>
      </c>
      <c r="B91" s="9" t="s">
        <v>202</v>
      </c>
      <c r="C91" s="9" t="s">
        <v>17</v>
      </c>
      <c r="D91" s="9"/>
      <c r="E91" s="9" t="n">
        <v>1902</v>
      </c>
      <c r="F91" s="11" t="s">
        <v>203</v>
      </c>
      <c r="G91" s="9" t="str">
        <f aca="false">G90</f>
        <v>г.Тихвин воинское кладбище </v>
      </c>
      <c r="H91" s="9" t="str">
        <f aca="false">G91</f>
        <v>г.Тихвин воинское кладбище 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</row>
    <row r="92" s="10" customFormat="true" ht="36.95" hidden="false" customHeight="true" outlineLevel="0" collapsed="false">
      <c r="A92" s="6" t="n">
        <v>87</v>
      </c>
      <c r="B92" s="9" t="s">
        <v>202</v>
      </c>
      <c r="C92" s="9" t="s">
        <v>17</v>
      </c>
      <c r="D92" s="9"/>
      <c r="E92" s="9" t="n">
        <v>1902</v>
      </c>
      <c r="F92" s="11" t="s">
        <v>204</v>
      </c>
      <c r="G92" s="9" t="s">
        <v>15</v>
      </c>
      <c r="H92" s="9" t="s">
        <v>15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</row>
    <row r="93" s="10" customFormat="true" ht="36.95" hidden="false" customHeight="true" outlineLevel="0" collapsed="false">
      <c r="A93" s="6" t="n">
        <v>88</v>
      </c>
      <c r="B93" s="9" t="s">
        <v>205</v>
      </c>
      <c r="C93" s="9"/>
      <c r="D93" s="9"/>
      <c r="E93" s="9"/>
      <c r="F93" s="11" t="n">
        <v>15342</v>
      </c>
      <c r="G93" s="9"/>
      <c r="H93" s="9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</row>
    <row r="94" s="10" customFormat="true" ht="36.95" hidden="false" customHeight="true" outlineLevel="0" collapsed="false">
      <c r="A94" s="6" t="n">
        <v>89</v>
      </c>
      <c r="B94" s="9" t="s">
        <v>206</v>
      </c>
      <c r="C94" s="9" t="s">
        <v>116</v>
      </c>
      <c r="D94" s="9" t="s">
        <v>207</v>
      </c>
      <c r="E94" s="9" t="n">
        <v>1911</v>
      </c>
      <c r="F94" s="11" t="s">
        <v>208</v>
      </c>
      <c r="G94" s="9" t="s">
        <v>15</v>
      </c>
      <c r="H94" s="9" t="str">
        <f aca="false">G94</f>
        <v>г.Тихвин воинское кладбище 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</row>
    <row r="95" s="10" customFormat="true" ht="36.95" hidden="false" customHeight="true" outlineLevel="0" collapsed="false">
      <c r="A95" s="6" t="n">
        <v>90</v>
      </c>
      <c r="B95" s="9" t="s">
        <v>209</v>
      </c>
      <c r="C95" s="9" t="s">
        <v>17</v>
      </c>
      <c r="D95" s="9" t="s">
        <v>51</v>
      </c>
      <c r="E95" s="9" t="n">
        <v>1902</v>
      </c>
      <c r="F95" s="11" t="s">
        <v>210</v>
      </c>
      <c r="G95" s="9" t="str">
        <f aca="false">G94</f>
        <v>г.Тихвин воинское кладбище </v>
      </c>
      <c r="H95" s="9" t="str">
        <f aca="false">G95</f>
        <v>г.Тихвин воинское кладбище 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</row>
    <row r="96" s="10" customFormat="true" ht="36.95" hidden="false" customHeight="true" outlineLevel="0" collapsed="false">
      <c r="A96" s="6" t="n">
        <v>91</v>
      </c>
      <c r="B96" s="9" t="s">
        <v>211</v>
      </c>
      <c r="C96" s="9" t="s">
        <v>17</v>
      </c>
      <c r="D96" s="9" t="s">
        <v>212</v>
      </c>
      <c r="E96" s="9" t="n">
        <v>1923</v>
      </c>
      <c r="F96" s="11" t="s">
        <v>213</v>
      </c>
      <c r="G96" s="9" t="s">
        <v>15</v>
      </c>
      <c r="H96" s="9" t="str">
        <f aca="false">H95</f>
        <v>г.Тихвин воинское кладбище 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</row>
    <row r="97" s="10" customFormat="true" ht="36.95" hidden="false" customHeight="true" outlineLevel="0" collapsed="false">
      <c r="A97" s="6" t="n">
        <v>92</v>
      </c>
      <c r="B97" s="9" t="s">
        <v>214</v>
      </c>
      <c r="C97" s="9" t="s">
        <v>12</v>
      </c>
      <c r="D97" s="9" t="s">
        <v>62</v>
      </c>
      <c r="E97" s="9" t="n">
        <v>1924</v>
      </c>
      <c r="F97" s="11" t="s">
        <v>215</v>
      </c>
      <c r="G97" s="9" t="str">
        <f aca="false">G96</f>
        <v>г.Тихвин воинское кладбище </v>
      </c>
      <c r="H97" s="9" t="str">
        <f aca="false">G97</f>
        <v>г.Тихвин воинское кладбище 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</row>
    <row r="98" s="10" customFormat="true" ht="36.95" hidden="false" customHeight="true" outlineLevel="0" collapsed="false">
      <c r="A98" s="6" t="n">
        <v>93</v>
      </c>
      <c r="B98" s="9" t="s">
        <v>216</v>
      </c>
      <c r="C98" s="9" t="s">
        <v>17</v>
      </c>
      <c r="D98" s="9" t="s">
        <v>51</v>
      </c>
      <c r="E98" s="9" t="n">
        <v>1912</v>
      </c>
      <c r="F98" s="11" t="s">
        <v>217</v>
      </c>
      <c r="G98" s="9" t="str">
        <f aca="false">G97</f>
        <v>г.Тихвин воинское кладбище </v>
      </c>
      <c r="H98" s="9" t="s">
        <v>15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</row>
    <row r="99" s="10" customFormat="true" ht="36.95" hidden="false" customHeight="true" outlineLevel="0" collapsed="false">
      <c r="A99" s="6" t="n">
        <v>94</v>
      </c>
      <c r="B99" s="9" t="s">
        <v>218</v>
      </c>
      <c r="C99" s="9" t="s">
        <v>17</v>
      </c>
      <c r="D99" s="9"/>
      <c r="E99" s="9" t="n">
        <v>1898</v>
      </c>
      <c r="F99" s="11" t="s">
        <v>219</v>
      </c>
      <c r="G99" s="9" t="s">
        <v>15</v>
      </c>
      <c r="H99" s="9" t="str">
        <f aca="false">G99</f>
        <v>г.Тихвин воинское кладбище 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</row>
    <row r="100" s="10" customFormat="true" ht="36.95" hidden="false" customHeight="true" outlineLevel="0" collapsed="false">
      <c r="A100" s="6" t="n">
        <v>95</v>
      </c>
      <c r="B100" s="9" t="s">
        <v>220</v>
      </c>
      <c r="C100" s="9" t="s">
        <v>17</v>
      </c>
      <c r="D100" s="9" t="s">
        <v>221</v>
      </c>
      <c r="E100" s="9" t="n">
        <v>1902</v>
      </c>
      <c r="F100" s="11" t="s">
        <v>222</v>
      </c>
      <c r="G100" s="9" t="str">
        <f aca="false">G99</f>
        <v>г.Тихвин воинское кладбище </v>
      </c>
      <c r="H100" s="9" t="str">
        <f aca="false">G100</f>
        <v>г.Тихвин воинское кладбище 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</row>
    <row r="101" s="10" customFormat="true" ht="36.95" hidden="false" customHeight="true" outlineLevel="0" collapsed="false">
      <c r="A101" s="6" t="n">
        <v>96</v>
      </c>
      <c r="B101" s="9" t="s">
        <v>223</v>
      </c>
      <c r="C101" s="9" t="s">
        <v>17</v>
      </c>
      <c r="D101" s="9"/>
      <c r="E101" s="9" t="n">
        <v>1924</v>
      </c>
      <c r="F101" s="11" t="s">
        <v>224</v>
      </c>
      <c r="G101" s="9" t="s">
        <v>15</v>
      </c>
      <c r="H101" s="9" t="s">
        <v>15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</row>
    <row r="102" s="10" customFormat="true" ht="36.95" hidden="false" customHeight="true" outlineLevel="0" collapsed="false">
      <c r="A102" s="6" t="n">
        <v>97</v>
      </c>
      <c r="B102" s="9" t="s">
        <v>225</v>
      </c>
      <c r="C102" s="9" t="s">
        <v>17</v>
      </c>
      <c r="D102" s="9" t="s">
        <v>226</v>
      </c>
      <c r="E102" s="9" t="n">
        <v>1898</v>
      </c>
      <c r="F102" s="11" t="s">
        <v>227</v>
      </c>
      <c r="G102" s="9" t="str">
        <f aca="false">G101</f>
        <v>г.Тихвин воинское кладбище </v>
      </c>
      <c r="H102" s="9" t="s">
        <v>15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</row>
    <row r="103" s="10" customFormat="true" ht="36.95" hidden="false" customHeight="true" outlineLevel="0" collapsed="false">
      <c r="A103" s="6" t="n">
        <v>98</v>
      </c>
      <c r="B103" s="9" t="s">
        <v>228</v>
      </c>
      <c r="C103" s="9" t="s">
        <v>17</v>
      </c>
      <c r="D103" s="9" t="s">
        <v>62</v>
      </c>
      <c r="E103" s="9" t="n">
        <v>1905</v>
      </c>
      <c r="F103" s="11" t="s">
        <v>229</v>
      </c>
      <c r="G103" s="9" t="str">
        <f aca="false">G102</f>
        <v>г.Тихвин воинское кладбище </v>
      </c>
      <c r="H103" s="9" t="str">
        <f aca="false">H102</f>
        <v>г.Тихвин воинское кладбище 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</row>
    <row r="104" s="10" customFormat="true" ht="36.95" hidden="false" customHeight="true" outlineLevel="0" collapsed="false">
      <c r="A104" s="6" t="n">
        <v>99</v>
      </c>
      <c r="B104" s="9" t="s">
        <v>230</v>
      </c>
      <c r="C104" s="9" t="s">
        <v>12</v>
      </c>
      <c r="D104" s="9" t="s">
        <v>231</v>
      </c>
      <c r="E104" s="9" t="n">
        <v>1923</v>
      </c>
      <c r="F104" s="11" t="s">
        <v>232</v>
      </c>
      <c r="G104" s="9" t="str">
        <f aca="false">G103</f>
        <v>г.Тихвин воинское кладбище </v>
      </c>
      <c r="H104" s="9" t="str">
        <f aca="false">H103</f>
        <v>г.Тихвин воинское кладбище 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</row>
    <row r="105" s="10" customFormat="true" ht="36.95" hidden="false" customHeight="true" outlineLevel="0" collapsed="false">
      <c r="A105" s="6" t="n">
        <v>100</v>
      </c>
      <c r="B105" s="9" t="s">
        <v>233</v>
      </c>
      <c r="C105" s="9" t="s">
        <v>17</v>
      </c>
      <c r="D105" s="9"/>
      <c r="E105" s="9" t="n">
        <v>1913</v>
      </c>
      <c r="F105" s="11" t="s">
        <v>234</v>
      </c>
      <c r="G105" s="9" t="str">
        <f aca="false">G104</f>
        <v>г.Тихвин воинское кладбище </v>
      </c>
      <c r="H105" s="9" t="str">
        <f aca="false">H104</f>
        <v>г.Тихвин воинское кладбище 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</row>
    <row r="106" s="10" customFormat="true" ht="36.95" hidden="false" customHeight="true" outlineLevel="0" collapsed="false">
      <c r="A106" s="6" t="n">
        <v>101</v>
      </c>
      <c r="B106" s="9" t="s">
        <v>235</v>
      </c>
      <c r="C106" s="9" t="s">
        <v>17</v>
      </c>
      <c r="D106" s="9" t="s">
        <v>236</v>
      </c>
      <c r="E106" s="9" t="n">
        <v>1907</v>
      </c>
      <c r="F106" s="11" t="s">
        <v>237</v>
      </c>
      <c r="G106" s="9" t="s">
        <v>15</v>
      </c>
      <c r="H106" s="9" t="s">
        <v>15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</row>
    <row r="107" s="10" customFormat="true" ht="36.95" hidden="false" customHeight="true" outlineLevel="0" collapsed="false">
      <c r="A107" s="6" t="n">
        <v>102</v>
      </c>
      <c r="B107" s="9" t="s">
        <v>238</v>
      </c>
      <c r="C107" s="9" t="s">
        <v>17</v>
      </c>
      <c r="D107" s="9" t="s">
        <v>51</v>
      </c>
      <c r="E107" s="9" t="n">
        <v>1902</v>
      </c>
      <c r="F107" s="11" t="s">
        <v>239</v>
      </c>
      <c r="G107" s="9" t="str">
        <f aca="false">G106</f>
        <v>г.Тихвин воинское кладбище </v>
      </c>
      <c r="H107" s="9" t="str">
        <f aca="false">H106</f>
        <v>г.Тихвин воинское кладбище 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</row>
    <row r="108" s="10" customFormat="true" ht="36.95" hidden="false" customHeight="true" outlineLevel="0" collapsed="false">
      <c r="A108" s="6" t="n">
        <v>103</v>
      </c>
      <c r="B108" s="9" t="s">
        <v>240</v>
      </c>
      <c r="C108" s="9" t="s">
        <v>17</v>
      </c>
      <c r="D108" s="9" t="s">
        <v>30</v>
      </c>
      <c r="E108" s="9"/>
      <c r="F108" s="11" t="s">
        <v>241</v>
      </c>
      <c r="G108" s="9" t="str">
        <f aca="false">G107</f>
        <v>г.Тихвин воинское кладбище </v>
      </c>
      <c r="H108" s="9" t="str">
        <f aca="false">G108</f>
        <v>г.Тихвин воинское кладбище 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</row>
    <row r="109" s="10" customFormat="true" ht="36.95" hidden="false" customHeight="true" outlineLevel="0" collapsed="false">
      <c r="A109" s="6" t="n">
        <v>104</v>
      </c>
      <c r="B109" s="9" t="s">
        <v>242</v>
      </c>
      <c r="C109" s="9" t="s">
        <v>17</v>
      </c>
      <c r="D109" s="9" t="s">
        <v>243</v>
      </c>
      <c r="E109" s="9"/>
      <c r="F109" s="11" t="s">
        <v>244</v>
      </c>
      <c r="G109" s="9" t="s">
        <v>15</v>
      </c>
      <c r="H109" s="9" t="str">
        <f aca="false">G109</f>
        <v>г.Тихвин воинское кладбище 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</row>
    <row r="110" s="10" customFormat="true" ht="36.95" hidden="false" customHeight="true" outlineLevel="0" collapsed="false">
      <c r="A110" s="6" t="n">
        <v>105</v>
      </c>
      <c r="B110" s="9" t="s">
        <v>245</v>
      </c>
      <c r="C110" s="9" t="s">
        <v>17</v>
      </c>
      <c r="D110" s="9" t="s">
        <v>51</v>
      </c>
      <c r="E110" s="9" t="n">
        <v>1925</v>
      </c>
      <c r="F110" s="11" t="s">
        <v>246</v>
      </c>
      <c r="G110" s="9" t="str">
        <f aca="false">G109</f>
        <v>г.Тихвин воинское кладбище </v>
      </c>
      <c r="H110" s="9" t="str">
        <f aca="false">G110</f>
        <v>г.Тихвин воинское кладбище 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</row>
    <row r="111" s="10" customFormat="true" ht="36.95" hidden="false" customHeight="true" outlineLevel="0" collapsed="false">
      <c r="A111" s="6" t="n">
        <v>106</v>
      </c>
      <c r="B111" s="9" t="s">
        <v>247</v>
      </c>
      <c r="C111" s="9"/>
      <c r="D111" s="9"/>
      <c r="E111" s="9" t="n">
        <v>1923</v>
      </c>
      <c r="F111" s="11" t="s">
        <v>248</v>
      </c>
      <c r="G111" s="9" t="str">
        <f aca="false">G110</f>
        <v>г.Тихвин воинское кладбище </v>
      </c>
      <c r="H111" s="9" t="str">
        <f aca="false">G111</f>
        <v>г.Тихвин воинское кладбище 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</row>
    <row r="112" s="10" customFormat="true" ht="36.95" hidden="false" customHeight="true" outlineLevel="0" collapsed="false">
      <c r="A112" s="6" t="n">
        <v>107</v>
      </c>
      <c r="B112" s="9" t="s">
        <v>249</v>
      </c>
      <c r="C112" s="9" t="s">
        <v>17</v>
      </c>
      <c r="D112" s="9" t="s">
        <v>62</v>
      </c>
      <c r="E112" s="9" t="n">
        <v>1907</v>
      </c>
      <c r="F112" s="11" t="s">
        <v>250</v>
      </c>
      <c r="G112" s="9" t="s">
        <v>15</v>
      </c>
      <c r="H112" s="9" t="s">
        <v>15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</row>
    <row r="113" s="10" customFormat="true" ht="36.95" hidden="false" customHeight="true" outlineLevel="0" collapsed="false">
      <c r="A113" s="6" t="n">
        <v>108</v>
      </c>
      <c r="B113" s="9" t="s">
        <v>251</v>
      </c>
      <c r="C113" s="9"/>
      <c r="D113" s="9" t="s">
        <v>252</v>
      </c>
      <c r="E113" s="9"/>
      <c r="F113" s="11" t="s">
        <v>253</v>
      </c>
      <c r="G113" s="9" t="str">
        <f aca="false">G112</f>
        <v>г.Тихвин воинское кладбище </v>
      </c>
      <c r="H113" s="9" t="s">
        <v>15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</row>
    <row r="114" s="10" customFormat="true" ht="36.95" hidden="false" customHeight="true" outlineLevel="0" collapsed="false">
      <c r="A114" s="6" t="n">
        <v>109</v>
      </c>
      <c r="B114" s="9" t="s">
        <v>254</v>
      </c>
      <c r="C114" s="9" t="s">
        <v>17</v>
      </c>
      <c r="D114" s="9" t="s">
        <v>255</v>
      </c>
      <c r="E114" s="9" t="n">
        <v>1913</v>
      </c>
      <c r="F114" s="11" t="s">
        <v>256</v>
      </c>
      <c r="G114" s="9" t="s">
        <v>15</v>
      </c>
      <c r="H114" s="9" t="str">
        <f aca="false">H113</f>
        <v>г.Тихвин воинское кладбище 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</row>
    <row r="115" s="10" customFormat="true" ht="36.95" hidden="false" customHeight="true" outlineLevel="0" collapsed="false">
      <c r="A115" s="6" t="n">
        <v>110</v>
      </c>
      <c r="B115" s="9" t="s">
        <v>257</v>
      </c>
      <c r="C115" s="9" t="s">
        <v>17</v>
      </c>
      <c r="D115" s="9" t="s">
        <v>62</v>
      </c>
      <c r="E115" s="9" t="n">
        <v>1901</v>
      </c>
      <c r="F115" s="11" t="s">
        <v>258</v>
      </c>
      <c r="G115" s="9" t="s">
        <v>15</v>
      </c>
      <c r="H115" s="9" t="s">
        <v>15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</row>
    <row r="116" s="10" customFormat="true" ht="36.95" hidden="false" customHeight="true" outlineLevel="0" collapsed="false">
      <c r="A116" s="6" t="n">
        <v>111</v>
      </c>
      <c r="B116" s="9" t="s">
        <v>259</v>
      </c>
      <c r="C116" s="9" t="s">
        <v>65</v>
      </c>
      <c r="D116" s="9"/>
      <c r="E116" s="9" t="n">
        <v>1890</v>
      </c>
      <c r="F116" s="11" t="s">
        <v>260</v>
      </c>
      <c r="G116" s="9" t="s">
        <v>15</v>
      </c>
      <c r="H116" s="9" t="s">
        <v>15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</row>
    <row r="117" s="10" customFormat="true" ht="36.95" hidden="false" customHeight="true" outlineLevel="0" collapsed="false">
      <c r="A117" s="6" t="n">
        <v>112</v>
      </c>
      <c r="B117" s="9" t="s">
        <v>261</v>
      </c>
      <c r="C117" s="9" t="s">
        <v>17</v>
      </c>
      <c r="D117" s="9"/>
      <c r="E117" s="9"/>
      <c r="F117" s="11" t="s">
        <v>262</v>
      </c>
      <c r="G117" s="9" t="s">
        <v>15</v>
      </c>
      <c r="H117" s="9" t="str">
        <f aca="false">H116</f>
        <v>г.Тихвин воинское кладбище 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</row>
    <row r="118" s="10" customFormat="true" ht="36.95" hidden="false" customHeight="true" outlineLevel="0" collapsed="false">
      <c r="A118" s="6" t="n">
        <v>113</v>
      </c>
      <c r="B118" s="9" t="s">
        <v>263</v>
      </c>
      <c r="C118" s="9" t="s">
        <v>12</v>
      </c>
      <c r="D118" s="9" t="s">
        <v>62</v>
      </c>
      <c r="E118" s="9" t="n">
        <v>1904</v>
      </c>
      <c r="F118" s="11" t="s">
        <v>264</v>
      </c>
      <c r="G118" s="9" t="s">
        <v>15</v>
      </c>
      <c r="H118" s="9" t="str">
        <f aca="false">G118</f>
        <v>г.Тихвин воинское кладбище 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</row>
    <row r="119" s="10" customFormat="true" ht="36.95" hidden="false" customHeight="true" outlineLevel="0" collapsed="false">
      <c r="A119" s="6" t="n">
        <v>114</v>
      </c>
      <c r="B119" s="9" t="s">
        <v>265</v>
      </c>
      <c r="C119" s="9"/>
      <c r="D119" s="9"/>
      <c r="E119" s="9" t="n">
        <v>1917</v>
      </c>
      <c r="F119" s="11" t="s">
        <v>266</v>
      </c>
      <c r="G119" s="9" t="s">
        <v>15</v>
      </c>
      <c r="H119" s="9" t="str">
        <f aca="false">G119</f>
        <v>г.Тихвин воинское кладбище 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</row>
    <row r="120" s="10" customFormat="true" ht="36.95" hidden="false" customHeight="true" outlineLevel="0" collapsed="false">
      <c r="A120" s="6" t="n">
        <v>115</v>
      </c>
      <c r="B120" s="9" t="s">
        <v>267</v>
      </c>
      <c r="C120" s="9" t="s">
        <v>17</v>
      </c>
      <c r="D120" s="9" t="s">
        <v>268</v>
      </c>
      <c r="E120" s="9" t="n">
        <v>1922</v>
      </c>
      <c r="F120" s="11" t="s">
        <v>269</v>
      </c>
      <c r="G120" s="9" t="s">
        <v>15</v>
      </c>
      <c r="H120" s="9" t="str">
        <f aca="false">G120</f>
        <v>г.Тихвин воинское кладбище 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</row>
    <row r="121" s="10" customFormat="true" ht="36.95" hidden="false" customHeight="true" outlineLevel="0" collapsed="false">
      <c r="A121" s="6" t="n">
        <v>116</v>
      </c>
      <c r="B121" s="9" t="s">
        <v>270</v>
      </c>
      <c r="C121" s="9" t="s">
        <v>17</v>
      </c>
      <c r="D121" s="9" t="s">
        <v>62</v>
      </c>
      <c r="E121" s="9" t="n">
        <v>1901</v>
      </c>
      <c r="F121" s="11" t="s">
        <v>256</v>
      </c>
      <c r="G121" s="9" t="s">
        <v>15</v>
      </c>
      <c r="H121" s="9" t="str">
        <f aca="false">G121</f>
        <v>г.Тихвин воинское кладбище 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</row>
    <row r="122" s="10" customFormat="true" ht="36.95" hidden="false" customHeight="true" outlineLevel="0" collapsed="false">
      <c r="A122" s="6" t="n">
        <v>117</v>
      </c>
      <c r="B122" s="9" t="s">
        <v>271</v>
      </c>
      <c r="C122" s="9" t="s">
        <v>272</v>
      </c>
      <c r="D122" s="9"/>
      <c r="E122" s="9" t="n">
        <v>1913</v>
      </c>
      <c r="F122" s="11" t="s">
        <v>260</v>
      </c>
      <c r="G122" s="9" t="s">
        <v>15</v>
      </c>
      <c r="H122" s="9" t="str">
        <f aca="false">G122</f>
        <v>г.Тихвин воинское кладбище 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</row>
    <row r="123" s="10" customFormat="true" ht="36.95" hidden="false" customHeight="true" outlineLevel="0" collapsed="false">
      <c r="A123" s="6" t="n">
        <v>118</v>
      </c>
      <c r="B123" s="9" t="s">
        <v>273</v>
      </c>
      <c r="C123" s="9" t="s">
        <v>274</v>
      </c>
      <c r="D123" s="9" t="s">
        <v>62</v>
      </c>
      <c r="E123" s="9" t="n">
        <v>1923</v>
      </c>
      <c r="F123" s="11" t="n">
        <v>16009</v>
      </c>
      <c r="G123" s="9" t="s">
        <v>15</v>
      </c>
      <c r="H123" s="9" t="str">
        <f aca="false">G123</f>
        <v>г.Тихвин воинское кладбище 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</row>
    <row r="124" s="10" customFormat="true" ht="36.95" hidden="false" customHeight="true" outlineLevel="0" collapsed="false">
      <c r="A124" s="6" t="n">
        <v>119</v>
      </c>
      <c r="B124" s="9" t="s">
        <v>275</v>
      </c>
      <c r="C124" s="9" t="s">
        <v>17</v>
      </c>
      <c r="D124" s="9"/>
      <c r="E124" s="9" t="n">
        <v>1897</v>
      </c>
      <c r="F124" s="11" t="s">
        <v>276</v>
      </c>
      <c r="G124" s="9" t="s">
        <v>15</v>
      </c>
      <c r="H124" s="9" t="str">
        <f aca="false">G124</f>
        <v>г.Тихвин воинское кладбище 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</row>
    <row r="125" s="10" customFormat="true" ht="36.95" hidden="false" customHeight="true" outlineLevel="0" collapsed="false">
      <c r="A125" s="6" t="n">
        <v>120</v>
      </c>
      <c r="B125" s="9" t="s">
        <v>277</v>
      </c>
      <c r="C125" s="9" t="s">
        <v>17</v>
      </c>
      <c r="D125" s="9" t="s">
        <v>278</v>
      </c>
      <c r="E125" s="9" t="n">
        <v>1922</v>
      </c>
      <c r="F125" s="11" t="s">
        <v>149</v>
      </c>
      <c r="G125" s="9" t="s">
        <v>15</v>
      </c>
      <c r="H125" s="9" t="str">
        <f aca="false">G125</f>
        <v>г.Тихвин воинское кладбище 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</row>
    <row r="126" s="10" customFormat="true" ht="36.95" hidden="false" customHeight="true" outlineLevel="0" collapsed="false">
      <c r="A126" s="6" t="n">
        <v>121</v>
      </c>
      <c r="B126" s="9" t="s">
        <v>279</v>
      </c>
      <c r="C126" s="9" t="s">
        <v>17</v>
      </c>
      <c r="D126" s="9" t="s">
        <v>62</v>
      </c>
      <c r="E126" s="9" t="n">
        <v>1907</v>
      </c>
      <c r="F126" s="11" t="s">
        <v>280</v>
      </c>
      <c r="G126" s="9" t="s">
        <v>15</v>
      </c>
      <c r="H126" s="9" t="str">
        <f aca="false">G126</f>
        <v>г.Тихвин воинское кладбище 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</row>
    <row r="127" s="10" customFormat="true" ht="36.95" hidden="false" customHeight="true" outlineLevel="0" collapsed="false">
      <c r="A127" s="6" t="n">
        <v>122</v>
      </c>
      <c r="B127" s="9" t="s">
        <v>281</v>
      </c>
      <c r="C127" s="9" t="s">
        <v>17</v>
      </c>
      <c r="D127" s="9"/>
      <c r="E127" s="9" t="n">
        <v>1899</v>
      </c>
      <c r="F127" s="11" t="s">
        <v>282</v>
      </c>
      <c r="G127" s="9" t="s">
        <v>15</v>
      </c>
      <c r="H127" s="9" t="str">
        <f aca="false">G127</f>
        <v>г.Тихвин воинское кладбище 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</row>
    <row r="128" s="10" customFormat="true" ht="36.95" hidden="false" customHeight="true" outlineLevel="0" collapsed="false">
      <c r="A128" s="6" t="n">
        <v>123</v>
      </c>
      <c r="B128" s="9" t="s">
        <v>283</v>
      </c>
      <c r="C128" s="9" t="s">
        <v>17</v>
      </c>
      <c r="D128" s="9"/>
      <c r="E128" s="9" t="n">
        <v>1895</v>
      </c>
      <c r="F128" s="11" t="s">
        <v>284</v>
      </c>
      <c r="G128" s="9" t="s">
        <v>15</v>
      </c>
      <c r="H128" s="9" t="str">
        <f aca="false">G128</f>
        <v>г.Тихвин воинское кладбище 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</row>
    <row r="129" s="10" customFormat="true" ht="36.95" hidden="false" customHeight="true" outlineLevel="0" collapsed="false">
      <c r="A129" s="6" t="n">
        <v>124</v>
      </c>
      <c r="B129" s="9" t="s">
        <v>285</v>
      </c>
      <c r="C129" s="9" t="s">
        <v>17</v>
      </c>
      <c r="D129" s="9"/>
      <c r="E129" s="9" t="n">
        <v>1913</v>
      </c>
      <c r="F129" s="11" t="s">
        <v>286</v>
      </c>
      <c r="G129" s="9" t="s">
        <v>15</v>
      </c>
      <c r="H129" s="9" t="str">
        <f aca="false">G129</f>
        <v>г.Тихвин воинское кладбище 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</row>
    <row r="130" s="10" customFormat="true" ht="36.95" hidden="false" customHeight="true" outlineLevel="0" collapsed="false">
      <c r="A130" s="6" t="n">
        <v>125</v>
      </c>
      <c r="B130" s="9" t="s">
        <v>287</v>
      </c>
      <c r="C130" s="9" t="s">
        <v>17</v>
      </c>
      <c r="D130" s="9"/>
      <c r="E130" s="9" t="n">
        <v>1915</v>
      </c>
      <c r="F130" s="11" t="s">
        <v>288</v>
      </c>
      <c r="G130" s="9" t="s">
        <v>15</v>
      </c>
      <c r="H130" s="9" t="str">
        <f aca="false">G130</f>
        <v>г.Тихвин воинское кладбище 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</row>
    <row r="131" s="10" customFormat="true" ht="36.95" hidden="false" customHeight="true" outlineLevel="0" collapsed="false">
      <c r="A131" s="6" t="n">
        <v>126</v>
      </c>
      <c r="B131" s="9" t="s">
        <v>289</v>
      </c>
      <c r="C131" s="9" t="s">
        <v>17</v>
      </c>
      <c r="D131" s="9"/>
      <c r="E131" s="9" t="n">
        <v>1902</v>
      </c>
      <c r="F131" s="11" t="s">
        <v>290</v>
      </c>
      <c r="G131" s="9" t="s">
        <v>15</v>
      </c>
      <c r="H131" s="9" t="str">
        <f aca="false">G131</f>
        <v>г.Тихвин воинское кладбище 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</row>
    <row r="132" s="10" customFormat="true" ht="36.95" hidden="false" customHeight="true" outlineLevel="0" collapsed="false">
      <c r="A132" s="6" t="n">
        <v>127</v>
      </c>
      <c r="B132" s="9" t="s">
        <v>291</v>
      </c>
      <c r="C132" s="9" t="s">
        <v>17</v>
      </c>
      <c r="D132" s="9" t="s">
        <v>62</v>
      </c>
      <c r="E132" s="9" t="n">
        <v>1917</v>
      </c>
      <c r="F132" s="11" t="s">
        <v>266</v>
      </c>
      <c r="G132" s="9" t="s">
        <v>15</v>
      </c>
      <c r="H132" s="9" t="str">
        <f aca="false">G132</f>
        <v>г.Тихвин воинское кладбище 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</row>
    <row r="133" s="10" customFormat="true" ht="36.95" hidden="false" customHeight="true" outlineLevel="0" collapsed="false">
      <c r="A133" s="6" t="n">
        <v>128</v>
      </c>
      <c r="B133" s="9" t="s">
        <v>292</v>
      </c>
      <c r="C133" s="9" t="s">
        <v>17</v>
      </c>
      <c r="D133" s="9" t="s">
        <v>62</v>
      </c>
      <c r="E133" s="9"/>
      <c r="F133" s="11" t="s">
        <v>293</v>
      </c>
      <c r="G133" s="9" t="s">
        <v>15</v>
      </c>
      <c r="H133" s="9" t="str">
        <f aca="false">G133</f>
        <v>г.Тихвин воинское кладбище 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</row>
    <row r="134" s="10" customFormat="true" ht="36.95" hidden="false" customHeight="true" outlineLevel="0" collapsed="false">
      <c r="A134" s="6" t="n">
        <v>129</v>
      </c>
      <c r="B134" s="9" t="s">
        <v>294</v>
      </c>
      <c r="C134" s="9" t="s">
        <v>125</v>
      </c>
      <c r="D134" s="9"/>
      <c r="E134" s="9" t="n">
        <v>1908</v>
      </c>
      <c r="F134" s="11" t="s">
        <v>295</v>
      </c>
      <c r="G134" s="9" t="s">
        <v>15</v>
      </c>
      <c r="H134" s="9" t="str">
        <f aca="false">G134</f>
        <v>г.Тихвин воинское кладбище 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</row>
    <row r="135" s="10" customFormat="true" ht="36.95" hidden="false" customHeight="true" outlineLevel="0" collapsed="false">
      <c r="A135" s="6" t="n">
        <v>130</v>
      </c>
      <c r="B135" s="9" t="s">
        <v>296</v>
      </c>
      <c r="C135" s="9" t="s">
        <v>17</v>
      </c>
      <c r="D135" s="9"/>
      <c r="E135" s="9" t="n">
        <v>1917</v>
      </c>
      <c r="F135" s="11" t="s">
        <v>297</v>
      </c>
      <c r="G135" s="9" t="s">
        <v>15</v>
      </c>
      <c r="H135" s="9" t="str">
        <f aca="false">G135</f>
        <v>г.Тихвин воинское кладбище 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</row>
    <row r="136" s="10" customFormat="true" ht="36.95" hidden="false" customHeight="true" outlineLevel="0" collapsed="false">
      <c r="A136" s="6" t="n">
        <v>131</v>
      </c>
      <c r="B136" s="9" t="s">
        <v>298</v>
      </c>
      <c r="C136" s="9" t="s">
        <v>17</v>
      </c>
      <c r="D136" s="9"/>
      <c r="E136" s="9" t="n">
        <v>1906</v>
      </c>
      <c r="F136" s="11" t="s">
        <v>299</v>
      </c>
      <c r="G136" s="9" t="s">
        <v>15</v>
      </c>
      <c r="H136" s="9" t="str">
        <f aca="false">G136</f>
        <v>г.Тихвин воинское кладбище 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</row>
    <row r="137" s="10" customFormat="true" ht="36.95" hidden="false" customHeight="true" outlineLevel="0" collapsed="false">
      <c r="A137" s="6" t="n">
        <v>132</v>
      </c>
      <c r="B137" s="9" t="s">
        <v>300</v>
      </c>
      <c r="C137" s="9" t="s">
        <v>17</v>
      </c>
      <c r="D137" s="9" t="s">
        <v>301</v>
      </c>
      <c r="E137" s="9"/>
      <c r="F137" s="11" t="s">
        <v>302</v>
      </c>
      <c r="G137" s="9" t="str">
        <f aca="false">G136</f>
        <v>г.Тихвин воинское кладбище </v>
      </c>
      <c r="H137" s="9" t="str">
        <f aca="false">G137</f>
        <v>г.Тихвин воинское кладбище 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</row>
    <row r="138" s="10" customFormat="true" ht="36.95" hidden="false" customHeight="true" outlineLevel="0" collapsed="false">
      <c r="A138" s="6" t="n">
        <v>133</v>
      </c>
      <c r="B138" s="9" t="s">
        <v>303</v>
      </c>
      <c r="C138" s="9" t="s">
        <v>17</v>
      </c>
      <c r="D138" s="9"/>
      <c r="E138" s="9" t="n">
        <v>1902</v>
      </c>
      <c r="F138" s="11" t="s">
        <v>304</v>
      </c>
      <c r="G138" s="9" t="str">
        <f aca="false">G137</f>
        <v>г.Тихвин воинское кладбище </v>
      </c>
      <c r="H138" s="9" t="str">
        <f aca="false">G138</f>
        <v>г.Тихвин воинское кладбище 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</row>
    <row r="139" s="10" customFormat="true" ht="36.95" hidden="false" customHeight="true" outlineLevel="0" collapsed="false">
      <c r="A139" s="6" t="n">
        <v>134</v>
      </c>
      <c r="B139" s="9" t="s">
        <v>305</v>
      </c>
      <c r="C139" s="9" t="s">
        <v>12</v>
      </c>
      <c r="D139" s="9"/>
      <c r="E139" s="9"/>
      <c r="F139" s="11" t="s">
        <v>306</v>
      </c>
      <c r="G139" s="9" t="str">
        <f aca="false">G138</f>
        <v>г.Тихвин воинское кладбище </v>
      </c>
      <c r="H139" s="9" t="str">
        <f aca="false">G139</f>
        <v>г.Тихвин воинское кладбище 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</row>
    <row r="140" s="10" customFormat="true" ht="36.95" hidden="false" customHeight="true" outlineLevel="0" collapsed="false">
      <c r="A140" s="6" t="n">
        <v>135</v>
      </c>
      <c r="B140" s="9" t="s">
        <v>307</v>
      </c>
      <c r="C140" s="9" t="s">
        <v>17</v>
      </c>
      <c r="D140" s="9"/>
      <c r="E140" s="9" t="n">
        <v>1916</v>
      </c>
      <c r="F140" s="11" t="s">
        <v>308</v>
      </c>
      <c r="G140" s="9" t="str">
        <f aca="false">G139</f>
        <v>г.Тихвин воинское кладбище </v>
      </c>
      <c r="H140" s="9" t="str">
        <f aca="false">G140</f>
        <v>г.Тихвин воинское кладбище 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</row>
    <row r="141" s="10" customFormat="true" ht="36.95" hidden="false" customHeight="true" outlineLevel="0" collapsed="false">
      <c r="A141" s="6" t="n">
        <v>136</v>
      </c>
      <c r="B141" s="9" t="s">
        <v>309</v>
      </c>
      <c r="C141" s="9" t="s">
        <v>17</v>
      </c>
      <c r="D141" s="9"/>
      <c r="E141" s="9"/>
      <c r="F141" s="11" t="s">
        <v>310</v>
      </c>
      <c r="G141" s="9" t="str">
        <f aca="false">G140</f>
        <v>г.Тихвин воинское кладбище </v>
      </c>
      <c r="H141" s="9" t="str">
        <f aca="false">G141</f>
        <v>г.Тихвин воинское кладбище 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</row>
    <row r="142" s="10" customFormat="true" ht="36.95" hidden="false" customHeight="true" outlineLevel="0" collapsed="false">
      <c r="A142" s="6" t="n">
        <v>137</v>
      </c>
      <c r="B142" s="9" t="s">
        <v>311</v>
      </c>
      <c r="C142" s="9" t="s">
        <v>17</v>
      </c>
      <c r="D142" s="9" t="s">
        <v>161</v>
      </c>
      <c r="E142" s="9"/>
      <c r="F142" s="11" t="s">
        <v>312</v>
      </c>
      <c r="G142" s="9" t="str">
        <f aca="false">G141</f>
        <v>г.Тихвин воинское кладбище </v>
      </c>
      <c r="H142" s="9" t="str">
        <f aca="false">H141</f>
        <v>г.Тихвин воинское кладбище 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</row>
    <row r="143" s="10" customFormat="true" ht="36.95" hidden="false" customHeight="true" outlineLevel="0" collapsed="false">
      <c r="A143" s="6" t="n">
        <v>138</v>
      </c>
      <c r="B143" s="9" t="s">
        <v>313</v>
      </c>
      <c r="C143" s="9" t="s">
        <v>47</v>
      </c>
      <c r="D143" s="9"/>
      <c r="E143" s="9" t="n">
        <v>1923</v>
      </c>
      <c r="F143" s="11" t="s">
        <v>314</v>
      </c>
      <c r="G143" s="9" t="str">
        <f aca="false">G142</f>
        <v>г.Тихвин воинское кладбище </v>
      </c>
      <c r="H143" s="9" t="str">
        <f aca="false">G143</f>
        <v>г.Тихвин воинское кладбище 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</row>
    <row r="144" s="10" customFormat="true" ht="36.95" hidden="false" customHeight="true" outlineLevel="0" collapsed="false">
      <c r="A144" s="6" t="n">
        <v>139</v>
      </c>
      <c r="B144" s="9" t="s">
        <v>315</v>
      </c>
      <c r="C144" s="9" t="s">
        <v>17</v>
      </c>
      <c r="D144" s="9"/>
      <c r="E144" s="9" t="n">
        <v>1919</v>
      </c>
      <c r="F144" s="11" t="s">
        <v>316</v>
      </c>
      <c r="G144" s="9" t="str">
        <f aca="false">G143</f>
        <v>г.Тихвин воинское кладбище </v>
      </c>
      <c r="H144" s="9" t="str">
        <f aca="false">G144</f>
        <v>г.Тихвин воинское кладбище 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</row>
    <row r="145" s="10" customFormat="true" ht="36.95" hidden="false" customHeight="true" outlineLevel="0" collapsed="false">
      <c r="A145" s="6" t="n">
        <v>140</v>
      </c>
      <c r="B145" s="9" t="s">
        <v>317</v>
      </c>
      <c r="C145" s="9" t="s">
        <v>17</v>
      </c>
      <c r="D145" s="9"/>
      <c r="E145" s="9" t="n">
        <v>1922</v>
      </c>
      <c r="F145" s="11" t="s">
        <v>318</v>
      </c>
      <c r="G145" s="9" t="str">
        <f aca="false">G144</f>
        <v>г.Тихвин воинское кладбище </v>
      </c>
      <c r="H145" s="9" t="str">
        <f aca="false">G145</f>
        <v>г.Тихвин воинское кладбище 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</row>
    <row r="146" s="10" customFormat="true" ht="36.95" hidden="false" customHeight="true" outlineLevel="0" collapsed="false">
      <c r="A146" s="6" t="n">
        <v>141</v>
      </c>
      <c r="B146" s="9" t="s">
        <v>319</v>
      </c>
      <c r="C146" s="9" t="s">
        <v>17</v>
      </c>
      <c r="D146" s="9"/>
      <c r="E146" s="9" t="n">
        <v>1917</v>
      </c>
      <c r="F146" s="11" t="s">
        <v>320</v>
      </c>
      <c r="G146" s="9" t="str">
        <f aca="false">G145</f>
        <v>г.Тихвин воинское кладбище </v>
      </c>
      <c r="H146" s="9" t="str">
        <f aca="false">G146</f>
        <v>г.Тихвин воинское кладбище 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</row>
    <row r="147" s="10" customFormat="true" ht="36.95" hidden="false" customHeight="true" outlineLevel="0" collapsed="false">
      <c r="A147" s="6" t="n">
        <v>142</v>
      </c>
      <c r="B147" s="9" t="s">
        <v>321</v>
      </c>
      <c r="C147" s="9" t="s">
        <v>17</v>
      </c>
      <c r="D147" s="9" t="s">
        <v>30</v>
      </c>
      <c r="E147" s="9" t="n">
        <v>1900</v>
      </c>
      <c r="F147" s="11" t="s">
        <v>322</v>
      </c>
      <c r="G147" s="9" t="s">
        <v>15</v>
      </c>
      <c r="H147" s="9" t="str">
        <f aca="false">G147</f>
        <v>г.Тихвин воинское кладбище 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</row>
    <row r="148" s="10" customFormat="true" ht="36.95" hidden="false" customHeight="true" outlineLevel="0" collapsed="false">
      <c r="A148" s="6" t="n">
        <v>143</v>
      </c>
      <c r="B148" s="9" t="s">
        <v>323</v>
      </c>
      <c r="C148" s="9" t="s">
        <v>47</v>
      </c>
      <c r="D148" s="9"/>
      <c r="E148" s="9" t="n">
        <v>1906</v>
      </c>
      <c r="F148" s="11" t="s">
        <v>324</v>
      </c>
      <c r="G148" s="9" t="str">
        <f aca="false">G147</f>
        <v>г.Тихвин воинское кладбище </v>
      </c>
      <c r="H148" s="9" t="str">
        <f aca="false">G148</f>
        <v>г.Тихвин воинское кладбище 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</row>
    <row r="149" s="10" customFormat="true" ht="36.95" hidden="false" customHeight="true" outlineLevel="0" collapsed="false">
      <c r="A149" s="6" t="n">
        <v>144</v>
      </c>
      <c r="B149" s="9" t="s">
        <v>325</v>
      </c>
      <c r="C149" s="9" t="s">
        <v>17</v>
      </c>
      <c r="D149" s="9" t="s">
        <v>326</v>
      </c>
      <c r="E149" s="9"/>
      <c r="F149" s="11" t="s">
        <v>327</v>
      </c>
      <c r="G149" s="9" t="str">
        <f aca="false">G148</f>
        <v>г.Тихвин воинское кладбище </v>
      </c>
      <c r="H149" s="9" t="str">
        <f aca="false">G149</f>
        <v>г.Тихвин воинское кладбище 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</row>
    <row r="150" s="10" customFormat="true" ht="36.95" hidden="false" customHeight="true" outlineLevel="0" collapsed="false">
      <c r="A150" s="6" t="n">
        <v>145</v>
      </c>
      <c r="B150" s="9" t="s">
        <v>328</v>
      </c>
      <c r="C150" s="9" t="s">
        <v>17</v>
      </c>
      <c r="D150" s="9"/>
      <c r="E150" s="9" t="n">
        <v>1910</v>
      </c>
      <c r="F150" s="11" t="s">
        <v>329</v>
      </c>
      <c r="G150" s="9" t="str">
        <f aca="false">G149</f>
        <v>г.Тихвин воинское кладбище </v>
      </c>
      <c r="H150" s="9" t="str">
        <f aca="false">G150</f>
        <v>г.Тихвин воинское кладбище 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</row>
    <row r="151" s="10" customFormat="true" ht="36.95" hidden="false" customHeight="true" outlineLevel="0" collapsed="false">
      <c r="A151" s="6" t="n">
        <v>146</v>
      </c>
      <c r="B151" s="9" t="s">
        <v>330</v>
      </c>
      <c r="C151" s="9" t="s">
        <v>17</v>
      </c>
      <c r="D151" s="9"/>
      <c r="E151" s="9" t="n">
        <v>1902</v>
      </c>
      <c r="F151" s="11" t="s">
        <v>331</v>
      </c>
      <c r="G151" s="9" t="str">
        <f aca="false">G150</f>
        <v>г.Тихвин воинское кладбище </v>
      </c>
      <c r="H151" s="9" t="str">
        <f aca="false">G151</f>
        <v>г.Тихвин воинское кладбище 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</row>
    <row r="152" s="10" customFormat="true" ht="36.95" hidden="false" customHeight="true" outlineLevel="0" collapsed="false">
      <c r="A152" s="6" t="n">
        <v>147</v>
      </c>
      <c r="B152" s="9" t="s">
        <v>332</v>
      </c>
      <c r="C152" s="9" t="s">
        <v>17</v>
      </c>
      <c r="D152" s="9" t="s">
        <v>333</v>
      </c>
      <c r="E152" s="9" t="n">
        <v>1925</v>
      </c>
      <c r="F152" s="11" t="s">
        <v>334</v>
      </c>
      <c r="G152" s="9" t="str">
        <f aca="false">G151</f>
        <v>г.Тихвин воинское кладбище </v>
      </c>
      <c r="H152" s="9" t="str">
        <f aca="false">G152</f>
        <v>г.Тихвин воинское кладбище 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</row>
    <row r="153" s="10" customFormat="true" ht="36.95" hidden="false" customHeight="true" outlineLevel="0" collapsed="false">
      <c r="A153" s="6" t="n">
        <v>148</v>
      </c>
      <c r="B153" s="9" t="s">
        <v>335</v>
      </c>
      <c r="C153" s="9" t="s">
        <v>17</v>
      </c>
      <c r="D153" s="9"/>
      <c r="E153" s="9" t="n">
        <v>1922</v>
      </c>
      <c r="F153" s="11" t="s">
        <v>336</v>
      </c>
      <c r="G153" s="9" t="str">
        <f aca="false">G152</f>
        <v>г.Тихвин воинское кладбище </v>
      </c>
      <c r="H153" s="9" t="str">
        <f aca="false">G153</f>
        <v>г.Тихвин воинское кладбище 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</row>
    <row r="154" s="10" customFormat="true" ht="36.95" hidden="false" customHeight="true" outlineLevel="0" collapsed="false">
      <c r="A154" s="6" t="n">
        <v>149</v>
      </c>
      <c r="B154" s="9" t="s">
        <v>337</v>
      </c>
      <c r="C154" s="9" t="s">
        <v>17</v>
      </c>
      <c r="D154" s="9"/>
      <c r="E154" s="9" t="n">
        <v>1914</v>
      </c>
      <c r="F154" s="11" t="s">
        <v>338</v>
      </c>
      <c r="G154" s="9" t="str">
        <f aca="false">G153</f>
        <v>г.Тихвин воинское кладбище </v>
      </c>
      <c r="H154" s="9" t="str">
        <f aca="false">G154</f>
        <v>г.Тихвин воинское кладбище 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</row>
    <row r="155" s="10" customFormat="true" ht="36.95" hidden="false" customHeight="true" outlineLevel="0" collapsed="false">
      <c r="A155" s="6" t="n">
        <v>150</v>
      </c>
      <c r="B155" s="9" t="s">
        <v>339</v>
      </c>
      <c r="C155" s="9" t="s">
        <v>17</v>
      </c>
      <c r="D155" s="9" t="s">
        <v>340</v>
      </c>
      <c r="E155" s="9" t="n">
        <v>1921</v>
      </c>
      <c r="F155" s="11" t="s">
        <v>341</v>
      </c>
      <c r="G155" s="9" t="str">
        <f aca="false">G154</f>
        <v>г.Тихвин воинское кладбище </v>
      </c>
      <c r="H155" s="9" t="str">
        <f aca="false">G155</f>
        <v>г.Тихвин воинское кладбище 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</row>
    <row r="156" s="10" customFormat="true" ht="36.95" hidden="false" customHeight="true" outlineLevel="0" collapsed="false">
      <c r="A156" s="6" t="n">
        <v>151</v>
      </c>
      <c r="B156" s="9" t="s">
        <v>342</v>
      </c>
      <c r="C156" s="9"/>
      <c r="D156" s="9" t="s">
        <v>343</v>
      </c>
      <c r="E156" s="9"/>
      <c r="F156" s="11" t="s">
        <v>344</v>
      </c>
      <c r="G156" s="9" t="s">
        <v>15</v>
      </c>
      <c r="H156" s="9" t="str">
        <f aca="false">G156</f>
        <v>г.Тихвин воинское кладбище 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</row>
    <row r="157" s="10" customFormat="true" ht="36.95" hidden="false" customHeight="true" outlineLevel="0" collapsed="false">
      <c r="A157" s="6" t="n">
        <v>152</v>
      </c>
      <c r="B157" s="9" t="s">
        <v>345</v>
      </c>
      <c r="C157" s="9" t="s">
        <v>17</v>
      </c>
      <c r="D157" s="9" t="s">
        <v>30</v>
      </c>
      <c r="E157" s="9" t="n">
        <v>1923</v>
      </c>
      <c r="F157" s="11" t="s">
        <v>346</v>
      </c>
      <c r="G157" s="9" t="str">
        <f aca="false">G155</f>
        <v>г.Тихвин воинское кладбище </v>
      </c>
      <c r="H157" s="9" t="str">
        <f aca="false">G157</f>
        <v>г.Тихвин воинское кладбище 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</row>
    <row r="158" s="10" customFormat="true" ht="36.95" hidden="false" customHeight="true" outlineLevel="0" collapsed="false">
      <c r="A158" s="6" t="n">
        <v>153</v>
      </c>
      <c r="B158" s="9" t="s">
        <v>347</v>
      </c>
      <c r="C158" s="9" t="s">
        <v>17</v>
      </c>
      <c r="D158" s="9" t="s">
        <v>62</v>
      </c>
      <c r="E158" s="9" t="n">
        <v>1910</v>
      </c>
      <c r="F158" s="11" t="s">
        <v>348</v>
      </c>
      <c r="G158" s="9" t="str">
        <f aca="false">G157</f>
        <v>г.Тихвин воинское кладбище </v>
      </c>
      <c r="H158" s="9" t="str">
        <f aca="false">G158</f>
        <v>г.Тихвин воинское кладбище 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</row>
    <row r="159" s="10" customFormat="true" ht="36.95" hidden="false" customHeight="true" outlineLevel="0" collapsed="false">
      <c r="A159" s="6" t="n">
        <v>154</v>
      </c>
      <c r="B159" s="9" t="s">
        <v>349</v>
      </c>
      <c r="C159" s="9" t="s">
        <v>350</v>
      </c>
      <c r="D159" s="9"/>
      <c r="E159" s="9" t="n">
        <v>1922</v>
      </c>
      <c r="F159" s="11" t="s">
        <v>304</v>
      </c>
      <c r="G159" s="9" t="str">
        <f aca="false">G158</f>
        <v>г.Тихвин воинское кладбище </v>
      </c>
      <c r="H159" s="9" t="str">
        <f aca="false">G159</f>
        <v>г.Тихвин воинское кладбище 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</row>
    <row r="160" s="10" customFormat="true" ht="36.95" hidden="false" customHeight="true" outlineLevel="0" collapsed="false">
      <c r="A160" s="6" t="n">
        <v>155</v>
      </c>
      <c r="B160" s="9" t="s">
        <v>351</v>
      </c>
      <c r="C160" s="9" t="s">
        <v>17</v>
      </c>
      <c r="D160" s="9" t="s">
        <v>51</v>
      </c>
      <c r="E160" s="9" t="n">
        <v>1913</v>
      </c>
      <c r="F160" s="11" t="s">
        <v>352</v>
      </c>
      <c r="G160" s="9" t="str">
        <f aca="false">G159</f>
        <v>г.Тихвин воинское кладбище </v>
      </c>
      <c r="H160" s="9" t="str">
        <f aca="false">H159</f>
        <v>г.Тихвин воинское кладбище 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</row>
    <row r="161" s="10" customFormat="true" ht="36.95" hidden="false" customHeight="true" outlineLevel="0" collapsed="false">
      <c r="A161" s="6" t="n">
        <v>156</v>
      </c>
      <c r="B161" s="9" t="s">
        <v>353</v>
      </c>
      <c r="C161" s="9" t="s">
        <v>17</v>
      </c>
      <c r="D161" s="9"/>
      <c r="E161" s="9" t="n">
        <v>1899</v>
      </c>
      <c r="F161" s="11" t="s">
        <v>166</v>
      </c>
      <c r="G161" s="9" t="str">
        <f aca="false">G160</f>
        <v>г.Тихвин воинское кладбище </v>
      </c>
      <c r="H161" s="9" t="str">
        <f aca="false">H160</f>
        <v>г.Тихвин воинское кладбище 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</row>
    <row r="162" s="10" customFormat="true" ht="36.95" hidden="false" customHeight="true" outlineLevel="0" collapsed="false">
      <c r="A162" s="6" t="n">
        <v>157</v>
      </c>
      <c r="B162" s="9" t="s">
        <v>354</v>
      </c>
      <c r="C162" s="9" t="s">
        <v>17</v>
      </c>
      <c r="D162" s="9"/>
      <c r="E162" s="9" t="n">
        <v>1914</v>
      </c>
      <c r="F162" s="11" t="s">
        <v>355</v>
      </c>
      <c r="G162" s="9" t="str">
        <f aca="false">G161</f>
        <v>г.Тихвин воинское кладбище </v>
      </c>
      <c r="H162" s="9" t="str">
        <f aca="false">G162</f>
        <v>г.Тихвин воинское кладбище 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</row>
    <row r="163" s="10" customFormat="true" ht="36.95" hidden="false" customHeight="true" outlineLevel="0" collapsed="false">
      <c r="A163" s="6" t="n">
        <v>158</v>
      </c>
      <c r="B163" s="9" t="s">
        <v>356</v>
      </c>
      <c r="C163" s="9" t="s">
        <v>17</v>
      </c>
      <c r="D163" s="9" t="s">
        <v>199</v>
      </c>
      <c r="E163" s="9" t="n">
        <v>1924</v>
      </c>
      <c r="F163" s="11" t="s">
        <v>357</v>
      </c>
      <c r="G163" s="9" t="str">
        <f aca="false">G162</f>
        <v>г.Тихвин воинское кладбище </v>
      </c>
      <c r="H163" s="9" t="str">
        <f aca="false">G163</f>
        <v>г.Тихвин воинское кладбище 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</row>
    <row r="164" s="10" customFormat="true" ht="36.95" hidden="false" customHeight="true" outlineLevel="0" collapsed="false">
      <c r="A164" s="6" t="n">
        <v>159</v>
      </c>
      <c r="B164" s="9" t="s">
        <v>358</v>
      </c>
      <c r="C164" s="9" t="s">
        <v>17</v>
      </c>
      <c r="D164" s="9"/>
      <c r="E164" s="9" t="n">
        <v>1906</v>
      </c>
      <c r="F164" s="11" t="n">
        <v>15851</v>
      </c>
      <c r="G164" s="9" t="str">
        <f aca="false">G163</f>
        <v>г.Тихвин воинское кладбище </v>
      </c>
      <c r="H164" s="9" t="str">
        <f aca="false">G164</f>
        <v>г.Тихвин воинское кладбище 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</row>
    <row r="165" s="10" customFormat="true" ht="36.95" hidden="false" customHeight="true" outlineLevel="0" collapsed="false">
      <c r="A165" s="6" t="n">
        <v>160</v>
      </c>
      <c r="B165" s="9" t="s">
        <v>359</v>
      </c>
      <c r="C165" s="9" t="s">
        <v>183</v>
      </c>
      <c r="D165" s="9" t="s">
        <v>30</v>
      </c>
      <c r="E165" s="9" t="n">
        <v>1924</v>
      </c>
      <c r="F165" s="11" t="s">
        <v>360</v>
      </c>
      <c r="G165" s="9" t="str">
        <f aca="false">G163</f>
        <v>г.Тихвин воинское кладбище </v>
      </c>
      <c r="H165" s="9" t="str">
        <f aca="false">G165</f>
        <v>г.Тихвин воинское кладбище 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</row>
    <row r="166" s="10" customFormat="true" ht="36.95" hidden="false" customHeight="true" outlineLevel="0" collapsed="false">
      <c r="A166" s="6" t="n">
        <v>161</v>
      </c>
      <c r="B166" s="9" t="s">
        <v>361</v>
      </c>
      <c r="C166" s="9" t="s">
        <v>17</v>
      </c>
      <c r="D166" s="9" t="s">
        <v>362</v>
      </c>
      <c r="E166" s="9" t="n">
        <v>1906</v>
      </c>
      <c r="F166" s="11" t="s">
        <v>363</v>
      </c>
      <c r="G166" s="9" t="str">
        <f aca="false">G165</f>
        <v>г.Тихвин воинское кладбище </v>
      </c>
      <c r="H166" s="9" t="str">
        <f aca="false">G166</f>
        <v>г.Тихвин воинское кладбище 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</row>
    <row r="167" s="10" customFormat="true" ht="36.95" hidden="false" customHeight="true" outlineLevel="0" collapsed="false">
      <c r="A167" s="6" t="n">
        <v>162</v>
      </c>
      <c r="B167" s="9" t="s">
        <v>364</v>
      </c>
      <c r="C167" s="9" t="s">
        <v>17</v>
      </c>
      <c r="D167" s="9" t="s">
        <v>51</v>
      </c>
      <c r="E167" s="9" t="n">
        <v>1898</v>
      </c>
      <c r="F167" s="11" t="n">
        <v>15865</v>
      </c>
      <c r="G167" s="9" t="str">
        <f aca="false">G166</f>
        <v>г.Тихвин воинское кладбище </v>
      </c>
      <c r="H167" s="9" t="str">
        <f aca="false">G167</f>
        <v>г.Тихвин воинское кладбище 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</row>
    <row r="168" s="10" customFormat="true" ht="36.95" hidden="false" customHeight="true" outlineLevel="0" collapsed="false">
      <c r="A168" s="6" t="n">
        <v>163</v>
      </c>
      <c r="B168" s="9" t="s">
        <v>365</v>
      </c>
      <c r="C168" s="9" t="s">
        <v>17</v>
      </c>
      <c r="D168" s="9" t="s">
        <v>51</v>
      </c>
      <c r="E168" s="9" t="n">
        <v>1908</v>
      </c>
      <c r="F168" s="11" t="n">
        <v>15762</v>
      </c>
      <c r="G168" s="9" t="str">
        <f aca="false">G167</f>
        <v>г.Тихвин воинское кладбище </v>
      </c>
      <c r="H168" s="9" t="str">
        <f aca="false">G168</f>
        <v>г.Тихвин воинское кладбище 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</row>
    <row r="169" s="10" customFormat="true" ht="36.95" hidden="false" customHeight="true" outlineLevel="0" collapsed="false">
      <c r="A169" s="6" t="n">
        <v>164</v>
      </c>
      <c r="B169" s="9" t="s">
        <v>366</v>
      </c>
      <c r="C169" s="9" t="s">
        <v>17</v>
      </c>
      <c r="D169" s="9" t="s">
        <v>51</v>
      </c>
      <c r="E169" s="9" t="n">
        <v>1903</v>
      </c>
      <c r="F169" s="11" t="n">
        <v>15813</v>
      </c>
      <c r="G169" s="9" t="str">
        <f aca="false">G168</f>
        <v>г.Тихвин воинское кладбище </v>
      </c>
      <c r="H169" s="9" t="str">
        <f aca="false">G169</f>
        <v>г.Тихвин воинское кладбище 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</row>
    <row r="170" s="10" customFormat="true" ht="36.95" hidden="false" customHeight="true" outlineLevel="0" collapsed="false">
      <c r="A170" s="6" t="n">
        <v>165</v>
      </c>
      <c r="B170" s="9" t="s">
        <v>367</v>
      </c>
      <c r="C170" s="9" t="s">
        <v>17</v>
      </c>
      <c r="D170" s="9"/>
      <c r="E170" s="9" t="n">
        <v>1904</v>
      </c>
      <c r="F170" s="11" t="n">
        <v>15603</v>
      </c>
      <c r="G170" s="9" t="str">
        <f aca="false">G169</f>
        <v>г.Тихвин воинское кладбище </v>
      </c>
      <c r="H170" s="9" t="str">
        <f aca="false">G170</f>
        <v>г.Тихвин воинское кладбище 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</row>
    <row r="171" s="10" customFormat="true" ht="36.95" hidden="false" customHeight="true" outlineLevel="0" collapsed="false">
      <c r="A171" s="6" t="n">
        <v>166</v>
      </c>
      <c r="B171" s="9" t="s">
        <v>368</v>
      </c>
      <c r="C171" s="9" t="s">
        <v>17</v>
      </c>
      <c r="D171" s="9"/>
      <c r="E171" s="9" t="n">
        <v>1916</v>
      </c>
      <c r="F171" s="11" t="s">
        <v>369</v>
      </c>
      <c r="G171" s="9" t="str">
        <f aca="false">G170</f>
        <v>г.Тихвин воинское кладбище </v>
      </c>
      <c r="H171" s="9" t="str">
        <f aca="false">H170</f>
        <v>г.Тихвин воинское кладбище 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</row>
    <row r="172" s="10" customFormat="true" ht="36.95" hidden="false" customHeight="true" outlineLevel="0" collapsed="false">
      <c r="A172" s="6" t="n">
        <v>167</v>
      </c>
      <c r="B172" s="9" t="s">
        <v>370</v>
      </c>
      <c r="C172" s="9" t="s">
        <v>17</v>
      </c>
      <c r="D172" s="9"/>
      <c r="E172" s="9" t="n">
        <v>1895</v>
      </c>
      <c r="F172" s="11" t="n">
        <v>15816</v>
      </c>
      <c r="G172" s="9" t="s">
        <v>15</v>
      </c>
      <c r="H172" s="9" t="str">
        <f aca="false">G172</f>
        <v>г.Тихвин воинское кладбище 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</row>
    <row r="173" s="10" customFormat="true" ht="36.95" hidden="false" customHeight="true" outlineLevel="0" collapsed="false">
      <c r="A173" s="6" t="n">
        <v>168</v>
      </c>
      <c r="B173" s="9" t="s">
        <v>371</v>
      </c>
      <c r="C173" s="9" t="s">
        <v>17</v>
      </c>
      <c r="D173" s="9" t="s">
        <v>51</v>
      </c>
      <c r="E173" s="9" t="n">
        <v>1905</v>
      </c>
      <c r="F173" s="11" t="n">
        <v>16031</v>
      </c>
      <c r="G173" s="9" t="str">
        <f aca="false">G172</f>
        <v>г.Тихвин воинское кладбище </v>
      </c>
      <c r="H173" s="9" t="str">
        <f aca="false">G173</f>
        <v>г.Тихвин воинское кладбище 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</row>
    <row r="174" s="10" customFormat="true" ht="36.95" hidden="false" customHeight="true" outlineLevel="0" collapsed="false">
      <c r="A174" s="6" t="n">
        <v>169</v>
      </c>
      <c r="B174" s="9" t="s">
        <v>372</v>
      </c>
      <c r="C174" s="9" t="s">
        <v>47</v>
      </c>
      <c r="D174" s="9"/>
      <c r="E174" s="9"/>
      <c r="F174" s="11" t="s">
        <v>329</v>
      </c>
      <c r="G174" s="9" t="str">
        <f aca="false">G173</f>
        <v>г.Тихвин воинское кладбище </v>
      </c>
      <c r="H174" s="9" t="str">
        <f aca="false">G174</f>
        <v>г.Тихвин воинское кладбище 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</row>
    <row r="175" s="10" customFormat="true" ht="36.95" hidden="false" customHeight="true" outlineLevel="0" collapsed="false">
      <c r="A175" s="6" t="n">
        <v>170</v>
      </c>
      <c r="B175" s="9" t="s">
        <v>373</v>
      </c>
      <c r="C175" s="9" t="s">
        <v>65</v>
      </c>
      <c r="D175" s="9"/>
      <c r="E175" s="9" t="n">
        <v>1897</v>
      </c>
      <c r="F175" s="11" t="n">
        <v>15644</v>
      </c>
      <c r="G175" s="9" t="str">
        <f aca="false">G174</f>
        <v>г.Тихвин воинское кладбище </v>
      </c>
      <c r="H175" s="9" t="str">
        <f aca="false">G175</f>
        <v>г.Тихвин воинское кладбище 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</row>
    <row r="176" s="10" customFormat="true" ht="36.95" hidden="false" customHeight="true" outlineLevel="0" collapsed="false">
      <c r="A176" s="6" t="n">
        <v>171</v>
      </c>
      <c r="B176" s="9" t="s">
        <v>374</v>
      </c>
      <c r="C176" s="9" t="s">
        <v>17</v>
      </c>
      <c r="D176" s="9" t="s">
        <v>71</v>
      </c>
      <c r="E176" s="9" t="n">
        <v>1924</v>
      </c>
      <c r="F176" s="11" t="s">
        <v>348</v>
      </c>
      <c r="G176" s="9" t="str">
        <f aca="false">G175</f>
        <v>г.Тихвин воинское кладбище </v>
      </c>
      <c r="H176" s="9" t="str">
        <f aca="false">H175</f>
        <v>г.Тихвин воинское кладбище 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</row>
    <row r="177" s="10" customFormat="true" ht="36.95" hidden="false" customHeight="true" outlineLevel="0" collapsed="false">
      <c r="A177" s="6" t="n">
        <v>172</v>
      </c>
      <c r="B177" s="9" t="s">
        <v>375</v>
      </c>
      <c r="C177" s="9" t="s">
        <v>12</v>
      </c>
      <c r="D177" s="9"/>
      <c r="E177" s="9" t="n">
        <v>1922</v>
      </c>
      <c r="F177" s="11" t="n">
        <v>16221</v>
      </c>
      <c r="G177" s="9" t="str">
        <f aca="false">G176</f>
        <v>г.Тихвин воинское кладбище </v>
      </c>
      <c r="H177" s="9" t="str">
        <f aca="false">G177</f>
        <v>г.Тихвин воинское кладбище 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</row>
    <row r="178" s="10" customFormat="true" ht="36.95" hidden="false" customHeight="true" outlineLevel="0" collapsed="false">
      <c r="A178" s="6" t="n">
        <v>173</v>
      </c>
      <c r="B178" s="9" t="s">
        <v>376</v>
      </c>
      <c r="C178" s="9" t="s">
        <v>17</v>
      </c>
      <c r="D178" s="9" t="s">
        <v>62</v>
      </c>
      <c r="E178" s="9"/>
      <c r="F178" s="11" t="s">
        <v>377</v>
      </c>
      <c r="G178" s="9" t="str">
        <f aca="false">G177</f>
        <v>г.Тихвин воинское кладбище </v>
      </c>
      <c r="H178" s="9" t="str">
        <f aca="false">G178</f>
        <v>г.Тихвин воинское кладбище 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</row>
    <row r="179" s="10" customFormat="true" ht="36.95" hidden="false" customHeight="true" outlineLevel="0" collapsed="false">
      <c r="A179" s="6" t="n">
        <v>174</v>
      </c>
      <c r="B179" s="9" t="s">
        <v>378</v>
      </c>
      <c r="C179" s="9" t="s">
        <v>17</v>
      </c>
      <c r="D179" s="9"/>
      <c r="E179" s="9" t="n">
        <v>1924</v>
      </c>
      <c r="F179" s="11" t="n">
        <v>15728</v>
      </c>
      <c r="G179" s="9" t="str">
        <f aca="false">G178</f>
        <v>г.Тихвин воинское кладбище </v>
      </c>
      <c r="H179" s="9" t="str">
        <f aca="false">G179</f>
        <v>г.Тихвин воинское кладбище 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</row>
    <row r="180" s="10" customFormat="true" ht="36.95" hidden="false" customHeight="true" outlineLevel="0" collapsed="false">
      <c r="A180" s="6" t="n">
        <v>175</v>
      </c>
      <c r="B180" s="9" t="s">
        <v>379</v>
      </c>
      <c r="C180" s="9" t="s">
        <v>12</v>
      </c>
      <c r="D180" s="9"/>
      <c r="E180" s="9" t="n">
        <v>1919</v>
      </c>
      <c r="F180" s="11" t="n">
        <v>15762</v>
      </c>
      <c r="G180" s="9" t="str">
        <f aca="false">G179</f>
        <v>г.Тихвин воинское кладбище </v>
      </c>
      <c r="H180" s="9" t="str">
        <f aca="false">H179</f>
        <v>г.Тихвин воинское кладбище 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</row>
    <row r="181" s="10" customFormat="true" ht="36.95" hidden="false" customHeight="true" outlineLevel="0" collapsed="false">
      <c r="A181" s="6" t="n">
        <v>176</v>
      </c>
      <c r="B181" s="9" t="s">
        <v>380</v>
      </c>
      <c r="C181" s="9" t="s">
        <v>65</v>
      </c>
      <c r="D181" s="9" t="s">
        <v>381</v>
      </c>
      <c r="E181" s="9"/>
      <c r="F181" s="11" t="s">
        <v>382</v>
      </c>
      <c r="G181" s="9" t="str">
        <f aca="false">G180</f>
        <v>г.Тихвин воинское кладбище </v>
      </c>
      <c r="H181" s="9" t="str">
        <f aca="false">G181</f>
        <v>г.Тихвин воинское кладбище 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</row>
    <row r="182" s="10" customFormat="true" ht="36.95" hidden="false" customHeight="true" outlineLevel="0" collapsed="false">
      <c r="A182" s="6" t="n">
        <v>177</v>
      </c>
      <c r="B182" s="9" t="s">
        <v>383</v>
      </c>
      <c r="C182" s="9" t="s">
        <v>17</v>
      </c>
      <c r="D182" s="9"/>
      <c r="E182" s="9" t="n">
        <v>1899</v>
      </c>
      <c r="F182" s="11" t="n">
        <v>15557</v>
      </c>
      <c r="G182" s="9" t="str">
        <f aca="false">G181</f>
        <v>г.Тихвин воинское кладбище </v>
      </c>
      <c r="H182" s="9" t="str">
        <f aca="false">H181</f>
        <v>г.Тихвин воинское кладбище 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</row>
    <row r="183" s="10" customFormat="true" ht="36.95" hidden="false" customHeight="true" outlineLevel="0" collapsed="false">
      <c r="A183" s="6" t="n">
        <v>178</v>
      </c>
      <c r="B183" s="9" t="s">
        <v>384</v>
      </c>
      <c r="C183" s="9"/>
      <c r="D183" s="9"/>
      <c r="E183" s="9"/>
      <c r="F183" s="11"/>
      <c r="G183" s="9" t="str">
        <f aca="false">G182</f>
        <v>г.Тихвин воинское кладбище </v>
      </c>
      <c r="H183" s="9" t="str">
        <f aca="false">H182</f>
        <v>г.Тихвин воинское кладбище 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</row>
    <row r="184" s="10" customFormat="true" ht="36.95" hidden="false" customHeight="true" outlineLevel="0" collapsed="false">
      <c r="A184" s="6" t="n">
        <v>179</v>
      </c>
      <c r="B184" s="9" t="s">
        <v>385</v>
      </c>
      <c r="C184" s="9" t="s">
        <v>17</v>
      </c>
      <c r="D184" s="9"/>
      <c r="E184" s="9" t="n">
        <v>1906</v>
      </c>
      <c r="F184" s="11" t="n">
        <v>15750</v>
      </c>
      <c r="G184" s="9" t="str">
        <f aca="false">G182</f>
        <v>г.Тихвин воинское кладбище </v>
      </c>
      <c r="H184" s="9" t="str">
        <f aca="false">H182</f>
        <v>г.Тихвин воинское кладбище 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</row>
    <row r="185" s="10" customFormat="true" ht="36.95" hidden="false" customHeight="true" outlineLevel="0" collapsed="false">
      <c r="A185" s="6" t="n">
        <v>180</v>
      </c>
      <c r="B185" s="9" t="s">
        <v>386</v>
      </c>
      <c r="C185" s="9" t="s">
        <v>17</v>
      </c>
      <c r="D185" s="9"/>
      <c r="E185" s="9" t="n">
        <v>1898</v>
      </c>
      <c r="F185" s="11" t="s">
        <v>387</v>
      </c>
      <c r="G185" s="9" t="str">
        <f aca="false">G184</f>
        <v>г.Тихвин воинское кладбище </v>
      </c>
      <c r="H185" s="9" t="str">
        <f aca="false">H184</f>
        <v>г.Тихвин воинское кладбище 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</row>
    <row r="186" s="10" customFormat="true" ht="36.95" hidden="false" customHeight="true" outlineLevel="0" collapsed="false">
      <c r="A186" s="6" t="n">
        <v>181</v>
      </c>
      <c r="B186" s="9" t="s">
        <v>388</v>
      </c>
      <c r="C186" s="9" t="s">
        <v>17</v>
      </c>
      <c r="D186" s="9"/>
      <c r="E186" s="9" t="n">
        <v>1922</v>
      </c>
      <c r="F186" s="11" t="n">
        <v>15799</v>
      </c>
      <c r="G186" s="9" t="str">
        <f aca="false">G185</f>
        <v>г.Тихвин воинское кладбище </v>
      </c>
      <c r="H186" s="9" t="str">
        <f aca="false">H185</f>
        <v>г.Тихвин воинское кладбище 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</row>
    <row r="187" s="10" customFormat="true" ht="36.95" hidden="false" customHeight="true" outlineLevel="0" collapsed="false">
      <c r="A187" s="6" t="n">
        <v>182</v>
      </c>
      <c r="B187" s="9" t="s">
        <v>389</v>
      </c>
      <c r="C187" s="9"/>
      <c r="D187" s="9" t="s">
        <v>161</v>
      </c>
      <c r="E187" s="9" t="n">
        <v>1917</v>
      </c>
      <c r="F187" s="11" t="n">
        <v>16416</v>
      </c>
      <c r="G187" s="9" t="str">
        <f aca="false">G186</f>
        <v>г.Тихвин воинское кладбище </v>
      </c>
      <c r="H187" s="9" t="str">
        <f aca="false">G187</f>
        <v>г.Тихвин воинское кладбище 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</row>
    <row r="188" s="10" customFormat="true" ht="36.95" hidden="false" customHeight="true" outlineLevel="0" collapsed="false">
      <c r="A188" s="6" t="n">
        <v>183</v>
      </c>
      <c r="B188" s="9" t="s">
        <v>390</v>
      </c>
      <c r="C188" s="9" t="s">
        <v>17</v>
      </c>
      <c r="D188" s="9"/>
      <c r="E188" s="9" t="n">
        <v>1921</v>
      </c>
      <c r="F188" s="11" t="n">
        <v>15774</v>
      </c>
      <c r="G188" s="9" t="str">
        <f aca="false">G187</f>
        <v>г.Тихвин воинское кладбище </v>
      </c>
      <c r="H188" s="9" t="str">
        <f aca="false">G188</f>
        <v>г.Тихвин воинское кладбище 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</row>
    <row r="189" s="10" customFormat="true" ht="36.95" hidden="false" customHeight="true" outlineLevel="0" collapsed="false">
      <c r="A189" s="6" t="n">
        <v>184</v>
      </c>
      <c r="B189" s="9" t="s">
        <v>391</v>
      </c>
      <c r="C189" s="9" t="s">
        <v>392</v>
      </c>
      <c r="D189" s="9"/>
      <c r="E189" s="9"/>
      <c r="F189" s="11" t="s">
        <v>393</v>
      </c>
      <c r="G189" s="9" t="str">
        <f aca="false">G188</f>
        <v>г.Тихвин воинское кладбище </v>
      </c>
      <c r="H189" s="9" t="str">
        <f aca="false">G189</f>
        <v>г.Тихвин воинское кладбище 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</row>
    <row r="190" s="10" customFormat="true" ht="36.95" hidden="false" customHeight="true" outlineLevel="0" collapsed="false">
      <c r="A190" s="6" t="n">
        <v>185</v>
      </c>
      <c r="B190" s="9" t="s">
        <v>394</v>
      </c>
      <c r="C190" s="9" t="s">
        <v>17</v>
      </c>
      <c r="D190" s="9" t="s">
        <v>62</v>
      </c>
      <c r="E190" s="9" t="n">
        <v>1904</v>
      </c>
      <c r="F190" s="11" t="s">
        <v>395</v>
      </c>
      <c r="G190" s="9" t="str">
        <f aca="false">G189</f>
        <v>г.Тихвин воинское кладбище </v>
      </c>
      <c r="H190" s="9" t="str">
        <f aca="false">G190</f>
        <v>г.Тихвин воинское кладбище 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</row>
    <row r="191" s="10" customFormat="true" ht="36.95" hidden="false" customHeight="true" outlineLevel="0" collapsed="false">
      <c r="A191" s="6" t="n">
        <v>186</v>
      </c>
      <c r="B191" s="9" t="s">
        <v>396</v>
      </c>
      <c r="C191" s="9" t="s">
        <v>47</v>
      </c>
      <c r="D191" s="9" t="s">
        <v>397</v>
      </c>
      <c r="E191" s="9" t="n">
        <v>1910</v>
      </c>
      <c r="F191" s="11" t="n">
        <v>15437</v>
      </c>
      <c r="G191" s="9" t="str">
        <f aca="false">G190</f>
        <v>г.Тихвин воинское кладбище </v>
      </c>
      <c r="H191" s="9" t="str">
        <f aca="false">G191</f>
        <v>г.Тихвин воинское кладбище 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</row>
    <row r="192" s="10" customFormat="true" ht="36.95" hidden="false" customHeight="true" outlineLevel="0" collapsed="false">
      <c r="A192" s="6" t="n">
        <v>187</v>
      </c>
      <c r="B192" s="9" t="s">
        <v>398</v>
      </c>
      <c r="C192" s="9" t="s">
        <v>17</v>
      </c>
      <c r="D192" s="9"/>
      <c r="E192" s="9" t="n">
        <v>1897</v>
      </c>
      <c r="F192" s="11" t="n">
        <v>15650</v>
      </c>
      <c r="G192" s="9" t="str">
        <f aca="false">G191</f>
        <v>г.Тихвин воинское кладбище </v>
      </c>
      <c r="H192" s="9" t="str">
        <f aca="false">G192</f>
        <v>г.Тихвин воинское кладбище 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</row>
    <row r="193" s="10" customFormat="true" ht="36.95" hidden="false" customHeight="true" outlineLevel="0" collapsed="false">
      <c r="A193" s="6" t="n">
        <v>188</v>
      </c>
      <c r="B193" s="9" t="s">
        <v>399</v>
      </c>
      <c r="C193" s="9" t="s">
        <v>17</v>
      </c>
      <c r="D193" s="9" t="s">
        <v>400</v>
      </c>
      <c r="E193" s="9"/>
      <c r="F193" s="11" t="s">
        <v>401</v>
      </c>
      <c r="G193" s="9" t="str">
        <f aca="false">G192</f>
        <v>г.Тихвин воинское кладбище </v>
      </c>
      <c r="H193" s="9" t="str">
        <f aca="false">G193</f>
        <v>г.Тихвин воинское кладбище 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</row>
    <row r="194" s="10" customFormat="true" ht="36.95" hidden="false" customHeight="true" outlineLevel="0" collapsed="false">
      <c r="A194" s="6" t="n">
        <v>189</v>
      </c>
      <c r="B194" s="9" t="s">
        <v>402</v>
      </c>
      <c r="C194" s="9" t="s">
        <v>17</v>
      </c>
      <c r="D194" s="9" t="s">
        <v>403</v>
      </c>
      <c r="E194" s="9"/>
      <c r="F194" s="11" t="s">
        <v>404</v>
      </c>
      <c r="G194" s="9" t="s">
        <v>40</v>
      </c>
      <c r="H194" s="9" t="str">
        <f aca="false">G194</f>
        <v>г.Тихвин городское кладбище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</row>
    <row r="195" s="10" customFormat="true" ht="36.95" hidden="false" customHeight="true" outlineLevel="0" collapsed="false">
      <c r="A195" s="6" t="n">
        <v>190</v>
      </c>
      <c r="B195" s="9" t="s">
        <v>405</v>
      </c>
      <c r="C195" s="9"/>
      <c r="D195" s="9" t="s">
        <v>406</v>
      </c>
      <c r="E195" s="9"/>
      <c r="F195" s="11" t="s">
        <v>407</v>
      </c>
      <c r="G195" s="9" t="str">
        <f aca="false">G193</f>
        <v>г.Тихвин воинское кладбище </v>
      </c>
      <c r="H195" s="9" t="str">
        <f aca="false">G195</f>
        <v>г.Тихвин воинское кладбище 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</row>
    <row r="196" s="10" customFormat="true" ht="36.95" hidden="false" customHeight="true" outlineLevel="0" collapsed="false">
      <c r="A196" s="6" t="n">
        <v>191</v>
      </c>
      <c r="B196" s="9" t="s">
        <v>408</v>
      </c>
      <c r="C196" s="9" t="s">
        <v>12</v>
      </c>
      <c r="D196" s="9" t="s">
        <v>30</v>
      </c>
      <c r="E196" s="9" t="n">
        <v>1900</v>
      </c>
      <c r="F196" s="11" t="s">
        <v>409</v>
      </c>
      <c r="G196" s="9" t="str">
        <f aca="false">G195</f>
        <v>г.Тихвин воинское кладбище </v>
      </c>
      <c r="H196" s="9" t="str">
        <f aca="false">G196</f>
        <v>г.Тихвин воинское кладбище 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</row>
    <row r="197" s="10" customFormat="true" ht="36.95" hidden="false" customHeight="true" outlineLevel="0" collapsed="false">
      <c r="A197" s="6" t="n">
        <v>192</v>
      </c>
      <c r="B197" s="9" t="s">
        <v>410</v>
      </c>
      <c r="C197" s="9" t="s">
        <v>17</v>
      </c>
      <c r="D197" s="9"/>
      <c r="E197" s="9" t="n">
        <v>1909</v>
      </c>
      <c r="F197" s="11" t="n">
        <v>15728</v>
      </c>
      <c r="G197" s="9" t="str">
        <f aca="false">G196</f>
        <v>г.Тихвин воинское кладбище </v>
      </c>
      <c r="H197" s="9" t="str">
        <f aca="false">G197</f>
        <v>г.Тихвин воинское кладбище 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</row>
    <row r="198" s="10" customFormat="true" ht="36.95" hidden="false" customHeight="true" outlineLevel="0" collapsed="false">
      <c r="A198" s="6" t="n">
        <v>193</v>
      </c>
      <c r="B198" s="9" t="s">
        <v>411</v>
      </c>
      <c r="C198" s="9" t="s">
        <v>17</v>
      </c>
      <c r="D198" s="9"/>
      <c r="E198" s="9" t="n">
        <v>1912</v>
      </c>
      <c r="F198" s="11" t="s">
        <v>412</v>
      </c>
      <c r="G198" s="9" t="str">
        <f aca="false">G197</f>
        <v>г.Тихвин воинское кладбище </v>
      </c>
      <c r="H198" s="9" t="str">
        <f aca="false">G198</f>
        <v>г.Тихвин воинское кладбище 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</row>
    <row r="199" s="10" customFormat="true" ht="36.95" hidden="false" customHeight="true" outlineLevel="0" collapsed="false">
      <c r="A199" s="6" t="n">
        <v>194</v>
      </c>
      <c r="B199" s="9" t="s">
        <v>413</v>
      </c>
      <c r="C199" s="9" t="s">
        <v>17</v>
      </c>
      <c r="D199" s="9" t="s">
        <v>414</v>
      </c>
      <c r="E199" s="9" t="n">
        <v>1914</v>
      </c>
      <c r="F199" s="11" t="s">
        <v>415</v>
      </c>
      <c r="G199" s="9" t="str">
        <f aca="false">G198</f>
        <v>г.Тихвин воинское кладбище </v>
      </c>
      <c r="H199" s="9" t="str">
        <f aca="false">G199</f>
        <v>г.Тихвин воинское кладбище 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</row>
    <row r="200" s="10" customFormat="true" ht="36.95" hidden="false" customHeight="true" outlineLevel="0" collapsed="false">
      <c r="A200" s="6" t="n">
        <v>195</v>
      </c>
      <c r="B200" s="9" t="s">
        <v>416</v>
      </c>
      <c r="C200" s="9" t="s">
        <v>17</v>
      </c>
      <c r="D200" s="9" t="s">
        <v>62</v>
      </c>
      <c r="E200" s="9" t="n">
        <v>1911</v>
      </c>
      <c r="F200" s="11" t="s">
        <v>417</v>
      </c>
      <c r="G200" s="9" t="str">
        <f aca="false">G199</f>
        <v>г.Тихвин воинское кладбище </v>
      </c>
      <c r="H200" s="9" t="str">
        <f aca="false">G200</f>
        <v>г.Тихвин воинское кладбище 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</row>
    <row r="201" s="10" customFormat="true" ht="36.95" hidden="false" customHeight="true" outlineLevel="0" collapsed="false">
      <c r="A201" s="6" t="n">
        <v>196</v>
      </c>
      <c r="B201" s="9" t="s">
        <v>418</v>
      </c>
      <c r="C201" s="9" t="s">
        <v>17</v>
      </c>
      <c r="D201" s="9"/>
      <c r="E201" s="9" t="n">
        <v>1908</v>
      </c>
      <c r="F201" s="11" t="n">
        <v>16029</v>
      </c>
      <c r="G201" s="9" t="str">
        <f aca="false">G200</f>
        <v>г.Тихвин воинское кладбище </v>
      </c>
      <c r="H201" s="9" t="str">
        <f aca="false">G201</f>
        <v>г.Тихвин воинское кладбище 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</row>
    <row r="202" s="10" customFormat="true" ht="36.95" hidden="false" customHeight="true" outlineLevel="0" collapsed="false">
      <c r="A202" s="6" t="n">
        <v>197</v>
      </c>
      <c r="B202" s="9" t="s">
        <v>419</v>
      </c>
      <c r="C202" s="9" t="s">
        <v>420</v>
      </c>
      <c r="D202" s="9"/>
      <c r="E202" s="9" t="n">
        <v>1922</v>
      </c>
      <c r="F202" s="11" t="n">
        <v>15798</v>
      </c>
      <c r="G202" s="9" t="str">
        <f aca="false">G201</f>
        <v>г.Тихвин воинское кладбище </v>
      </c>
      <c r="H202" s="9" t="str">
        <f aca="false">G202</f>
        <v>г.Тихвин воинское кладбище 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</row>
    <row r="203" s="10" customFormat="true" ht="36.95" hidden="false" customHeight="true" outlineLevel="0" collapsed="false">
      <c r="A203" s="6" t="n">
        <v>198</v>
      </c>
      <c r="B203" s="9" t="s">
        <v>421</v>
      </c>
      <c r="C203" s="9" t="s">
        <v>17</v>
      </c>
      <c r="D203" s="9"/>
      <c r="E203" s="9" t="n">
        <v>1915</v>
      </c>
      <c r="F203" s="11" t="s">
        <v>422</v>
      </c>
      <c r="G203" s="9" t="str">
        <f aca="false">G202</f>
        <v>г.Тихвин воинское кладбище </v>
      </c>
      <c r="H203" s="9" t="str">
        <f aca="false">G203</f>
        <v>г.Тихвин воинское кладбище 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</row>
    <row r="204" s="10" customFormat="true" ht="36.95" hidden="false" customHeight="true" outlineLevel="0" collapsed="false">
      <c r="A204" s="6" t="n">
        <v>199</v>
      </c>
      <c r="B204" s="9" t="s">
        <v>423</v>
      </c>
      <c r="C204" s="9" t="s">
        <v>17</v>
      </c>
      <c r="D204" s="9" t="s">
        <v>424</v>
      </c>
      <c r="E204" s="9"/>
      <c r="F204" s="11" t="s">
        <v>425</v>
      </c>
      <c r="G204" s="9" t="s">
        <v>197</v>
      </c>
      <c r="H204" s="9" t="str">
        <f aca="false">G204</f>
        <v>г.Тихвин братское захоронение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</row>
    <row r="205" s="10" customFormat="true" ht="36.95" hidden="false" customHeight="true" outlineLevel="0" collapsed="false">
      <c r="A205" s="6" t="n">
        <v>200</v>
      </c>
      <c r="B205" s="9" t="s">
        <v>426</v>
      </c>
      <c r="C205" s="9" t="s">
        <v>17</v>
      </c>
      <c r="D205" s="9"/>
      <c r="E205" s="9" t="n">
        <v>1919</v>
      </c>
      <c r="F205" s="11" t="n">
        <v>15851</v>
      </c>
      <c r="G205" s="9" t="str">
        <f aca="false">G203</f>
        <v>г.Тихвин воинское кладбище </v>
      </c>
      <c r="H205" s="9" t="str">
        <f aca="false">H203</f>
        <v>г.Тихвин воинское кладбище 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</row>
    <row r="206" s="10" customFormat="true" ht="36.95" hidden="false" customHeight="true" outlineLevel="0" collapsed="false">
      <c r="A206" s="6" t="n">
        <v>201</v>
      </c>
      <c r="B206" s="9" t="s">
        <v>427</v>
      </c>
      <c r="C206" s="9" t="s">
        <v>17</v>
      </c>
      <c r="D206" s="9"/>
      <c r="E206" s="9" t="n">
        <v>1921</v>
      </c>
      <c r="F206" s="11" t="n">
        <v>15730</v>
      </c>
      <c r="G206" s="9" t="str">
        <f aca="false">G205</f>
        <v>г.Тихвин воинское кладбище </v>
      </c>
      <c r="H206" s="9" t="str">
        <f aca="false">G206</f>
        <v>г.Тихвин воинское кладбище 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</row>
    <row r="207" s="10" customFormat="true" ht="36.95" hidden="false" customHeight="true" outlineLevel="0" collapsed="false">
      <c r="A207" s="6" t="n">
        <v>202</v>
      </c>
      <c r="B207" s="9" t="s">
        <v>428</v>
      </c>
      <c r="C207" s="9" t="s">
        <v>17</v>
      </c>
      <c r="D207" s="9" t="s">
        <v>429</v>
      </c>
      <c r="E207" s="9" t="n">
        <v>1904</v>
      </c>
      <c r="F207" s="11" t="s">
        <v>430</v>
      </c>
      <c r="G207" s="9" t="str">
        <f aca="false">G206</f>
        <v>г.Тихвин воинское кладбище </v>
      </c>
      <c r="H207" s="9" t="str">
        <f aca="false">G207</f>
        <v>г.Тихвин воинское кладбище 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</row>
    <row r="208" s="10" customFormat="true" ht="36.95" hidden="false" customHeight="true" outlineLevel="0" collapsed="false">
      <c r="A208" s="6" t="n">
        <v>203</v>
      </c>
      <c r="B208" s="9" t="s">
        <v>431</v>
      </c>
      <c r="C208" s="9" t="s">
        <v>17</v>
      </c>
      <c r="D208" s="9"/>
      <c r="E208" s="9"/>
      <c r="F208" s="11" t="s">
        <v>329</v>
      </c>
      <c r="G208" s="9" t="str">
        <f aca="false">G207</f>
        <v>г.Тихвин воинское кладбище </v>
      </c>
      <c r="H208" s="9" t="str">
        <f aca="false">G208</f>
        <v>г.Тихвин воинское кладбище 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</row>
    <row r="209" s="10" customFormat="true" ht="36.95" hidden="false" customHeight="true" outlineLevel="0" collapsed="false">
      <c r="A209" s="6" t="n">
        <v>204</v>
      </c>
      <c r="B209" s="9" t="s">
        <v>432</v>
      </c>
      <c r="C209" s="9"/>
      <c r="D209" s="9" t="s">
        <v>221</v>
      </c>
      <c r="E209" s="9" t="n">
        <v>1901</v>
      </c>
      <c r="F209" s="11" t="s">
        <v>229</v>
      </c>
      <c r="G209" s="9" t="str">
        <f aca="false">G208</f>
        <v>г.Тихвин воинское кладбище </v>
      </c>
      <c r="H209" s="9" t="str">
        <f aca="false">G209</f>
        <v>г.Тихвин воинское кладбище 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</row>
    <row r="210" s="10" customFormat="true" ht="36.95" hidden="false" customHeight="true" outlineLevel="0" collapsed="false">
      <c r="A210" s="6" t="n">
        <v>205</v>
      </c>
      <c r="B210" s="9" t="s">
        <v>433</v>
      </c>
      <c r="C210" s="9" t="s">
        <v>17</v>
      </c>
      <c r="D210" s="9"/>
      <c r="E210" s="9" t="n">
        <v>1909</v>
      </c>
      <c r="F210" s="11" t="n">
        <v>15615</v>
      </c>
      <c r="G210" s="9" t="str">
        <f aca="false">G209</f>
        <v>г.Тихвин воинское кладбище </v>
      </c>
      <c r="H210" s="9" t="str">
        <f aca="false">H209</f>
        <v>г.Тихвин воинское кладбище 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</row>
    <row r="211" s="10" customFormat="true" ht="36.95" hidden="false" customHeight="true" outlineLevel="0" collapsed="false">
      <c r="A211" s="6" t="n">
        <v>206</v>
      </c>
      <c r="B211" s="9" t="s">
        <v>434</v>
      </c>
      <c r="C211" s="9" t="s">
        <v>17</v>
      </c>
      <c r="D211" s="9" t="s">
        <v>30</v>
      </c>
      <c r="E211" s="9" t="n">
        <v>1922</v>
      </c>
      <c r="F211" s="11" t="n">
        <v>15629</v>
      </c>
      <c r="G211" s="9" t="str">
        <f aca="false">G210</f>
        <v>г.Тихвин воинское кладбище </v>
      </c>
      <c r="H211" s="9" t="str">
        <f aca="false">G211</f>
        <v>г.Тихвин воинское кладбище 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</row>
    <row r="212" s="10" customFormat="true" ht="36.95" hidden="false" customHeight="true" outlineLevel="0" collapsed="false">
      <c r="A212" s="6" t="n">
        <v>207</v>
      </c>
      <c r="B212" s="9" t="s">
        <v>435</v>
      </c>
      <c r="C212" s="9" t="s">
        <v>436</v>
      </c>
      <c r="D212" s="9"/>
      <c r="E212" s="9" t="n">
        <v>1923</v>
      </c>
      <c r="F212" s="11" t="n">
        <v>15735</v>
      </c>
      <c r="G212" s="9" t="str">
        <f aca="false">G211</f>
        <v>г.Тихвин воинское кладбище </v>
      </c>
      <c r="H212" s="9" t="str">
        <f aca="false">G212</f>
        <v>г.Тихвин воинское кладбище 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</row>
    <row r="213" s="10" customFormat="true" ht="36.95" hidden="false" customHeight="true" outlineLevel="0" collapsed="false">
      <c r="A213" s="6" t="n">
        <v>208</v>
      </c>
      <c r="B213" s="9" t="s">
        <v>437</v>
      </c>
      <c r="C213" s="9" t="s">
        <v>420</v>
      </c>
      <c r="D213" s="9"/>
      <c r="E213" s="9" t="n">
        <v>1912</v>
      </c>
      <c r="F213" s="11" t="n">
        <v>15552</v>
      </c>
      <c r="G213" s="9" t="str">
        <f aca="false">G212</f>
        <v>г.Тихвин воинское кладбище </v>
      </c>
      <c r="H213" s="9" t="str">
        <f aca="false">G213</f>
        <v>г.Тихвин воинское кладбище 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</row>
    <row r="214" s="10" customFormat="true" ht="36.95" hidden="false" customHeight="true" outlineLevel="0" collapsed="false">
      <c r="A214" s="6" t="n">
        <v>209</v>
      </c>
      <c r="B214" s="9" t="s">
        <v>438</v>
      </c>
      <c r="C214" s="9"/>
      <c r="D214" s="9" t="s">
        <v>439</v>
      </c>
      <c r="E214" s="9"/>
      <c r="F214" s="11" t="s">
        <v>57</v>
      </c>
      <c r="G214" s="9" t="s">
        <v>40</v>
      </c>
      <c r="H214" s="9" t="str">
        <f aca="false">G214</f>
        <v>г.Тихвин городское кладбище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</row>
    <row r="215" s="10" customFormat="true" ht="36.95" hidden="false" customHeight="true" outlineLevel="0" collapsed="false">
      <c r="A215" s="6" t="n">
        <v>210</v>
      </c>
      <c r="B215" s="9" t="s">
        <v>440</v>
      </c>
      <c r="C215" s="9"/>
      <c r="D215" s="9" t="s">
        <v>441</v>
      </c>
      <c r="E215" s="9"/>
      <c r="F215" s="11" t="s">
        <v>442</v>
      </c>
      <c r="G215" s="9" t="str">
        <f aca="false">G213</f>
        <v>г.Тихвин воинское кладбище </v>
      </c>
      <c r="H215" s="9" t="str">
        <f aca="false">G215</f>
        <v>г.Тихвин воинское кладбище 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</row>
    <row r="216" s="10" customFormat="true" ht="36.95" hidden="false" customHeight="true" outlineLevel="0" collapsed="false">
      <c r="A216" s="6" t="n">
        <v>211</v>
      </c>
      <c r="B216" s="9" t="s">
        <v>443</v>
      </c>
      <c r="C216" s="9"/>
      <c r="D216" s="9" t="s">
        <v>161</v>
      </c>
      <c r="E216" s="9" t="n">
        <v>1925</v>
      </c>
      <c r="F216" s="11" t="n">
        <v>16315</v>
      </c>
      <c r="G216" s="9" t="str">
        <f aca="false">G215</f>
        <v>г.Тихвин воинское кладбище </v>
      </c>
      <c r="H216" s="9" t="str">
        <f aca="false">G216</f>
        <v>г.Тихвин воинское кладбище 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</row>
    <row r="217" s="10" customFormat="true" ht="36.95" hidden="false" customHeight="true" outlineLevel="0" collapsed="false">
      <c r="A217" s="6" t="n">
        <v>212</v>
      </c>
      <c r="B217" s="9" t="s">
        <v>444</v>
      </c>
      <c r="C217" s="9" t="s">
        <v>17</v>
      </c>
      <c r="D217" s="9"/>
      <c r="E217" s="9" t="n">
        <v>1901</v>
      </c>
      <c r="F217" s="11" t="s">
        <v>445</v>
      </c>
      <c r="G217" s="9" t="str">
        <f aca="false">G216</f>
        <v>г.Тихвин воинское кладбище </v>
      </c>
      <c r="H217" s="9" t="str">
        <f aca="false">G217</f>
        <v>г.Тихвин воинское кладбище 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</row>
    <row r="218" s="10" customFormat="true" ht="36.95" hidden="false" customHeight="true" outlineLevel="0" collapsed="false">
      <c r="A218" s="6" t="n">
        <v>213</v>
      </c>
      <c r="B218" s="9" t="s">
        <v>446</v>
      </c>
      <c r="C218" s="9" t="s">
        <v>17</v>
      </c>
      <c r="D218" s="9"/>
      <c r="E218" s="9"/>
      <c r="F218" s="11" t="s">
        <v>447</v>
      </c>
      <c r="G218" s="9" t="s">
        <v>448</v>
      </c>
      <c r="H218" s="9" t="str">
        <f aca="false">G218</f>
        <v>г.тихвин городское кладбище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</row>
    <row r="219" s="10" customFormat="true" ht="36.95" hidden="false" customHeight="true" outlineLevel="0" collapsed="false">
      <c r="A219" s="6" t="n">
        <v>214</v>
      </c>
      <c r="B219" s="9" t="s">
        <v>449</v>
      </c>
      <c r="C219" s="9" t="s">
        <v>17</v>
      </c>
      <c r="D219" s="9"/>
      <c r="E219" s="9" t="n">
        <v>1921</v>
      </c>
      <c r="F219" s="11" t="n">
        <v>15397</v>
      </c>
      <c r="G219" s="9" t="str">
        <f aca="false">G217</f>
        <v>г.Тихвин воинское кладбище </v>
      </c>
      <c r="H219" s="9" t="str">
        <f aca="false">G219</f>
        <v>г.Тихвин воинское кладбище 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</row>
    <row r="220" s="10" customFormat="true" ht="36.95" hidden="false" customHeight="true" outlineLevel="0" collapsed="false">
      <c r="A220" s="6" t="n">
        <v>215</v>
      </c>
      <c r="B220" s="9" t="s">
        <v>450</v>
      </c>
      <c r="C220" s="9" t="s">
        <v>17</v>
      </c>
      <c r="D220" s="9"/>
      <c r="E220" s="9" t="n">
        <v>1902</v>
      </c>
      <c r="F220" s="11" t="s">
        <v>451</v>
      </c>
      <c r="G220" s="9" t="str">
        <f aca="false">G219</f>
        <v>г.Тихвин воинское кладбище </v>
      </c>
      <c r="H220" s="9" t="str">
        <f aca="false">G220</f>
        <v>г.Тихвин воинское кладбище 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</row>
    <row r="221" s="10" customFormat="true" ht="36.95" hidden="false" customHeight="true" outlineLevel="0" collapsed="false">
      <c r="A221" s="6" t="n">
        <v>216</v>
      </c>
      <c r="B221" s="9" t="s">
        <v>452</v>
      </c>
      <c r="C221" s="9" t="s">
        <v>17</v>
      </c>
      <c r="D221" s="9"/>
      <c r="E221" s="9" t="n">
        <v>1906</v>
      </c>
      <c r="F221" s="11" t="n">
        <v>16268</v>
      </c>
      <c r="G221" s="9" t="str">
        <f aca="false">G220</f>
        <v>г.Тихвин воинское кладбище </v>
      </c>
      <c r="H221" s="9" t="str">
        <f aca="false">G221</f>
        <v>г.Тихвин воинское кладбище 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</row>
    <row r="222" s="10" customFormat="true" ht="36.95" hidden="false" customHeight="true" outlineLevel="0" collapsed="false">
      <c r="A222" s="6" t="n">
        <v>217</v>
      </c>
      <c r="B222" s="9" t="s">
        <v>453</v>
      </c>
      <c r="C222" s="9" t="s">
        <v>17</v>
      </c>
      <c r="D222" s="9" t="s">
        <v>454</v>
      </c>
      <c r="E222" s="9"/>
      <c r="F222" s="11" t="s">
        <v>382</v>
      </c>
      <c r="G222" s="9" t="str">
        <f aca="false">G221</f>
        <v>г.Тихвин воинское кладбище </v>
      </c>
      <c r="H222" s="9" t="str">
        <f aca="false">G222</f>
        <v>г.Тихвин воинское кладбище 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</row>
    <row r="223" s="10" customFormat="true" ht="36.95" hidden="false" customHeight="true" outlineLevel="0" collapsed="false">
      <c r="A223" s="6" t="n">
        <v>218</v>
      </c>
      <c r="B223" s="9" t="s">
        <v>455</v>
      </c>
      <c r="C223" s="9" t="s">
        <v>125</v>
      </c>
      <c r="D223" s="9" t="s">
        <v>71</v>
      </c>
      <c r="E223" s="9" t="n">
        <v>1902</v>
      </c>
      <c r="F223" s="11" t="s">
        <v>456</v>
      </c>
      <c r="G223" s="9" t="str">
        <f aca="false">G222</f>
        <v>г.Тихвин воинское кладбище </v>
      </c>
      <c r="H223" s="9" t="str">
        <f aca="false">G223</f>
        <v>г.Тихвин воинское кладбище 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</row>
    <row r="224" s="10" customFormat="true" ht="36.95" hidden="false" customHeight="true" outlineLevel="0" collapsed="false">
      <c r="A224" s="6" t="n">
        <v>219</v>
      </c>
      <c r="B224" s="9" t="s">
        <v>457</v>
      </c>
      <c r="C224" s="9" t="s">
        <v>17</v>
      </c>
      <c r="D224" s="9"/>
      <c r="E224" s="9" t="n">
        <v>1912</v>
      </c>
      <c r="F224" s="11" t="n">
        <v>15859</v>
      </c>
      <c r="G224" s="9" t="str">
        <f aca="false">G223</f>
        <v>г.Тихвин воинское кладбище </v>
      </c>
      <c r="H224" s="9" t="str">
        <f aca="false">G224</f>
        <v>г.Тихвин воинское кладбище 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</row>
    <row r="225" s="10" customFormat="true" ht="36.95" hidden="false" customHeight="true" outlineLevel="0" collapsed="false">
      <c r="A225" s="6" t="n">
        <v>220</v>
      </c>
      <c r="B225" s="9" t="s">
        <v>458</v>
      </c>
      <c r="C225" s="9" t="s">
        <v>420</v>
      </c>
      <c r="D225" s="9"/>
      <c r="E225" s="9"/>
      <c r="F225" s="11" t="s">
        <v>459</v>
      </c>
      <c r="G225" s="9" t="str">
        <f aca="false">G224</f>
        <v>г.Тихвин воинское кладбище </v>
      </c>
      <c r="H225" s="9" t="str">
        <f aca="false">G225</f>
        <v>г.Тихвин воинское кладбище 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</row>
    <row r="226" s="10" customFormat="true" ht="36.95" hidden="false" customHeight="true" outlineLevel="0" collapsed="false">
      <c r="A226" s="6" t="n">
        <v>221</v>
      </c>
      <c r="B226" s="9" t="s">
        <v>460</v>
      </c>
      <c r="C226" s="9" t="s">
        <v>350</v>
      </c>
      <c r="D226" s="9" t="s">
        <v>461</v>
      </c>
      <c r="E226" s="9" t="n">
        <v>1906</v>
      </c>
      <c r="F226" s="11" t="s">
        <v>462</v>
      </c>
      <c r="G226" s="9" t="str">
        <f aca="false">G225</f>
        <v>г.Тихвин воинское кладбище </v>
      </c>
      <c r="H226" s="9" t="str">
        <f aca="false">G226</f>
        <v>г.Тихвин воинское кладбище 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</row>
    <row r="227" s="10" customFormat="true" ht="36.95" hidden="false" customHeight="true" outlineLevel="0" collapsed="false">
      <c r="A227" s="6" t="n">
        <v>222</v>
      </c>
      <c r="B227" s="9" t="s">
        <v>463</v>
      </c>
      <c r="C227" s="9" t="s">
        <v>17</v>
      </c>
      <c r="D227" s="9" t="s">
        <v>62</v>
      </c>
      <c r="E227" s="9" t="n">
        <v>1921</v>
      </c>
      <c r="F227" s="11" t="s">
        <v>464</v>
      </c>
      <c r="G227" s="9" t="str">
        <f aca="false">G226</f>
        <v>г.Тихвин воинское кладбище </v>
      </c>
      <c r="H227" s="9" t="str">
        <f aca="false">H226</f>
        <v>г.Тихвин воинское кладбище 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</row>
    <row r="228" s="10" customFormat="true" ht="36.95" hidden="false" customHeight="true" outlineLevel="0" collapsed="false">
      <c r="A228" s="6" t="n">
        <v>223</v>
      </c>
      <c r="B228" s="9" t="s">
        <v>465</v>
      </c>
      <c r="C228" s="9" t="s">
        <v>65</v>
      </c>
      <c r="D228" s="9" t="s">
        <v>62</v>
      </c>
      <c r="E228" s="9" t="n">
        <v>1919</v>
      </c>
      <c r="F228" s="11" t="n">
        <v>15246</v>
      </c>
      <c r="G228" s="9" t="str">
        <f aca="false">G227</f>
        <v>г.Тихвин воинское кладбище </v>
      </c>
      <c r="H228" s="9" t="str">
        <f aca="false">G228</f>
        <v>г.Тихвин воинское кладбище 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</row>
    <row r="229" s="10" customFormat="true" ht="36.95" hidden="false" customHeight="true" outlineLevel="0" collapsed="false">
      <c r="A229" s="6" t="n">
        <v>224</v>
      </c>
      <c r="B229" s="9" t="s">
        <v>466</v>
      </c>
      <c r="C229" s="9" t="s">
        <v>17</v>
      </c>
      <c r="D229" s="9" t="s">
        <v>161</v>
      </c>
      <c r="E229" s="9" t="n">
        <v>1918</v>
      </c>
      <c r="F229" s="11" t="n">
        <v>16279</v>
      </c>
      <c r="G229" s="9" t="str">
        <f aca="false">G228</f>
        <v>г.Тихвин воинское кладбище </v>
      </c>
      <c r="H229" s="9" t="str">
        <f aca="false">G229</f>
        <v>г.Тихвин воинское кладбище 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</row>
    <row r="230" s="10" customFormat="true" ht="36.95" hidden="false" customHeight="true" outlineLevel="0" collapsed="false">
      <c r="A230" s="6" t="n">
        <v>225</v>
      </c>
      <c r="B230" s="9" t="s">
        <v>467</v>
      </c>
      <c r="C230" s="9"/>
      <c r="D230" s="9"/>
      <c r="E230" s="9" t="n">
        <v>1920</v>
      </c>
      <c r="F230" s="11" t="s">
        <v>468</v>
      </c>
      <c r="G230" s="9" t="str">
        <f aca="false">G229</f>
        <v>г.Тихвин воинское кладбище </v>
      </c>
      <c r="H230" s="9" t="str">
        <f aca="false">G230</f>
        <v>г.Тихвин воинское кладбище 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</row>
    <row r="231" s="10" customFormat="true" ht="36.95" hidden="false" customHeight="true" outlineLevel="0" collapsed="false">
      <c r="A231" s="6" t="n">
        <v>226</v>
      </c>
      <c r="B231" s="9" t="s">
        <v>469</v>
      </c>
      <c r="C231" s="9" t="s">
        <v>17</v>
      </c>
      <c r="D231" s="9" t="s">
        <v>470</v>
      </c>
      <c r="E231" s="9" t="n">
        <v>1911</v>
      </c>
      <c r="F231" s="11" t="s">
        <v>471</v>
      </c>
      <c r="G231" s="9" t="str">
        <f aca="false">G230</f>
        <v>г.Тихвин воинское кладбище </v>
      </c>
      <c r="H231" s="9" t="str">
        <f aca="false">G231</f>
        <v>г.Тихвин воинское кладбище 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</row>
    <row r="232" s="10" customFormat="true" ht="36.95" hidden="false" customHeight="true" outlineLevel="0" collapsed="false">
      <c r="A232" s="6" t="n">
        <v>227</v>
      </c>
      <c r="B232" s="9" t="s">
        <v>472</v>
      </c>
      <c r="C232" s="9" t="s">
        <v>17</v>
      </c>
      <c r="D232" s="9"/>
      <c r="E232" s="9" t="n">
        <v>1918</v>
      </c>
      <c r="F232" s="11" t="n">
        <v>16029</v>
      </c>
      <c r="G232" s="9" t="str">
        <f aca="false">G231</f>
        <v>г.Тихвин воинское кладбище </v>
      </c>
      <c r="H232" s="9" t="str">
        <f aca="false">G232</f>
        <v>г.Тихвин воинское кладбище 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</row>
    <row r="233" s="10" customFormat="true" ht="36.95" hidden="false" customHeight="true" outlineLevel="0" collapsed="false">
      <c r="A233" s="6" t="n">
        <v>228</v>
      </c>
      <c r="B233" s="9" t="s">
        <v>473</v>
      </c>
      <c r="C233" s="9" t="s">
        <v>125</v>
      </c>
      <c r="D233" s="9"/>
      <c r="E233" s="9" t="n">
        <v>1906</v>
      </c>
      <c r="F233" s="11" t="n">
        <v>16268</v>
      </c>
      <c r="G233" s="9" t="str">
        <f aca="false">G232</f>
        <v>г.Тихвин воинское кладбище </v>
      </c>
      <c r="H233" s="9" t="str">
        <f aca="false">G233</f>
        <v>г.Тихвин воинское кладбище 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</row>
    <row r="234" s="10" customFormat="true" ht="36.95" hidden="false" customHeight="true" outlineLevel="0" collapsed="false">
      <c r="A234" s="6" t="n">
        <v>229</v>
      </c>
      <c r="B234" s="9" t="s">
        <v>474</v>
      </c>
      <c r="C234" s="9" t="s">
        <v>17</v>
      </c>
      <c r="D234" s="9"/>
      <c r="E234" s="9" t="n">
        <v>1902</v>
      </c>
      <c r="F234" s="11" t="n">
        <v>15746</v>
      </c>
      <c r="G234" s="9" t="str">
        <f aca="false">G233</f>
        <v>г.Тихвин воинское кладбище </v>
      </c>
      <c r="H234" s="9" t="str">
        <f aca="false">H233</f>
        <v>г.Тихвин воинское кладбище 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</row>
    <row r="235" s="10" customFormat="true" ht="36.95" hidden="false" customHeight="true" outlineLevel="0" collapsed="false">
      <c r="A235" s="6" t="n">
        <v>230</v>
      </c>
      <c r="B235" s="9" t="s">
        <v>474</v>
      </c>
      <c r="C235" s="9" t="s">
        <v>12</v>
      </c>
      <c r="D235" s="9" t="s">
        <v>62</v>
      </c>
      <c r="E235" s="9" t="n">
        <v>1905</v>
      </c>
      <c r="F235" s="11" t="s">
        <v>475</v>
      </c>
      <c r="G235" s="9" t="str">
        <f aca="false">G234</f>
        <v>г.Тихвин воинское кладбище </v>
      </c>
      <c r="H235" s="9" t="str">
        <f aca="false">G235</f>
        <v>г.Тихвин воинское кладбище 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</row>
    <row r="236" s="10" customFormat="true" ht="36.95" hidden="false" customHeight="true" outlineLevel="0" collapsed="false">
      <c r="A236" s="6" t="n">
        <v>231</v>
      </c>
      <c r="B236" s="9" t="s">
        <v>476</v>
      </c>
      <c r="C236" s="9" t="s">
        <v>350</v>
      </c>
      <c r="D236" s="9" t="s">
        <v>477</v>
      </c>
      <c r="E236" s="9" t="n">
        <v>1905</v>
      </c>
      <c r="F236" s="11" t="s">
        <v>478</v>
      </c>
      <c r="G236" s="9" t="str">
        <f aca="false">G235</f>
        <v>г.Тихвин воинское кладбище </v>
      </c>
      <c r="H236" s="9" t="str">
        <f aca="false">G236</f>
        <v>г.Тихвин воинское кладбище 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</row>
    <row r="237" s="10" customFormat="true" ht="36.95" hidden="false" customHeight="true" outlineLevel="0" collapsed="false">
      <c r="A237" s="6" t="n">
        <v>232</v>
      </c>
      <c r="B237" s="9" t="s">
        <v>479</v>
      </c>
      <c r="C237" s="9"/>
      <c r="D237" s="9" t="s">
        <v>161</v>
      </c>
      <c r="E237" s="9" t="n">
        <v>1925</v>
      </c>
      <c r="F237" s="11" t="n">
        <v>16289</v>
      </c>
      <c r="G237" s="9" t="str">
        <f aca="false">G236</f>
        <v>г.Тихвин воинское кладбище </v>
      </c>
      <c r="H237" s="9" t="str">
        <f aca="false">G237</f>
        <v>г.Тихвин воинское кладбище 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</row>
    <row r="238" s="10" customFormat="true" ht="36.95" hidden="false" customHeight="true" outlineLevel="0" collapsed="false">
      <c r="A238" s="6" t="n">
        <v>233</v>
      </c>
      <c r="B238" s="9" t="s">
        <v>480</v>
      </c>
      <c r="C238" s="9" t="s">
        <v>17</v>
      </c>
      <c r="D238" s="9" t="s">
        <v>481</v>
      </c>
      <c r="E238" s="9" t="n">
        <v>1911</v>
      </c>
      <c r="F238" s="11" t="s">
        <v>482</v>
      </c>
      <c r="G238" s="9" t="str">
        <f aca="false">G237</f>
        <v>г.Тихвин воинское кладбище </v>
      </c>
      <c r="H238" s="9" t="str">
        <f aca="false">G238</f>
        <v>г.Тихвин воинское кладбище 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</row>
    <row r="239" s="10" customFormat="true" ht="36.95" hidden="false" customHeight="true" outlineLevel="0" collapsed="false">
      <c r="A239" s="6" t="n">
        <v>234</v>
      </c>
      <c r="B239" s="9" t="s">
        <v>483</v>
      </c>
      <c r="C239" s="9" t="s">
        <v>17</v>
      </c>
      <c r="D239" s="9" t="s">
        <v>51</v>
      </c>
      <c r="E239" s="9" t="n">
        <v>1893</v>
      </c>
      <c r="F239" s="11" t="n">
        <v>15915</v>
      </c>
      <c r="G239" s="9" t="str">
        <f aca="false">G238</f>
        <v>г.Тихвин воинское кладбище </v>
      </c>
      <c r="H239" s="9" t="str">
        <f aca="false">G239</f>
        <v>г.Тихвин воинское кладбище 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</row>
    <row r="240" s="10" customFormat="true" ht="36.95" hidden="false" customHeight="true" outlineLevel="0" collapsed="false">
      <c r="A240" s="6" t="n">
        <v>235</v>
      </c>
      <c r="B240" s="9" t="s">
        <v>484</v>
      </c>
      <c r="C240" s="9" t="s">
        <v>116</v>
      </c>
      <c r="D240" s="9" t="s">
        <v>51</v>
      </c>
      <c r="E240" s="9" t="n">
        <v>1912</v>
      </c>
      <c r="F240" s="11" t="n">
        <v>15753</v>
      </c>
      <c r="G240" s="9" t="str">
        <f aca="false">G239</f>
        <v>г.Тихвин воинское кладбище </v>
      </c>
      <c r="H240" s="9" t="str">
        <f aca="false">G240</f>
        <v>г.Тихвин воинское кладбище 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</row>
    <row r="241" s="10" customFormat="true" ht="36.95" hidden="false" customHeight="true" outlineLevel="0" collapsed="false">
      <c r="A241" s="6" t="n">
        <v>236</v>
      </c>
      <c r="B241" s="9" t="s">
        <v>485</v>
      </c>
      <c r="C241" s="9" t="s">
        <v>17</v>
      </c>
      <c r="D241" s="9"/>
      <c r="E241" s="9" t="n">
        <v>1912</v>
      </c>
      <c r="F241" s="11" t="n">
        <v>15606</v>
      </c>
      <c r="G241" s="9" t="str">
        <f aca="false">G240</f>
        <v>г.Тихвин воинское кладбище </v>
      </c>
      <c r="H241" s="9" t="str">
        <f aca="false">G241</f>
        <v>г.Тихвин воинское кладбище 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</row>
    <row r="242" s="10" customFormat="true" ht="36.95" hidden="false" customHeight="true" outlineLevel="0" collapsed="false">
      <c r="A242" s="6" t="n">
        <v>237</v>
      </c>
      <c r="B242" s="9" t="s">
        <v>486</v>
      </c>
      <c r="C242" s="9" t="s">
        <v>17</v>
      </c>
      <c r="D242" s="9"/>
      <c r="E242" s="9" t="n">
        <v>1896</v>
      </c>
      <c r="F242" s="11" t="n">
        <v>15773</v>
      </c>
      <c r="G242" s="9" t="str">
        <f aca="false">G241</f>
        <v>г.Тихвин воинское кладбище </v>
      </c>
      <c r="H242" s="9" t="str">
        <f aca="false">H241</f>
        <v>г.Тихвин воинское кладбище 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</row>
    <row r="243" s="10" customFormat="true" ht="36.95" hidden="false" customHeight="true" outlineLevel="0" collapsed="false">
      <c r="A243" s="6" t="n">
        <v>238</v>
      </c>
      <c r="B243" s="9" t="s">
        <v>487</v>
      </c>
      <c r="C243" s="9" t="s">
        <v>17</v>
      </c>
      <c r="D243" s="9" t="s">
        <v>488</v>
      </c>
      <c r="E243" s="9" t="n">
        <v>1914</v>
      </c>
      <c r="F243" s="11" t="s">
        <v>489</v>
      </c>
      <c r="G243" s="9" t="str">
        <f aca="false">G242</f>
        <v>г.Тихвин воинское кладбище </v>
      </c>
      <c r="H243" s="9" t="str">
        <f aca="false">G243</f>
        <v>г.Тихвин воинское кладбище 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</row>
    <row r="244" s="10" customFormat="true" ht="36.95" hidden="false" customHeight="true" outlineLevel="0" collapsed="false">
      <c r="A244" s="6" t="n">
        <v>239</v>
      </c>
      <c r="B244" s="9" t="s">
        <v>490</v>
      </c>
      <c r="C244" s="9" t="s">
        <v>17</v>
      </c>
      <c r="D244" s="9"/>
      <c r="E244" s="9" t="n">
        <v>1896</v>
      </c>
      <c r="F244" s="11" t="s">
        <v>491</v>
      </c>
      <c r="G244" s="9" t="str">
        <f aca="false">G243</f>
        <v>г.Тихвин воинское кладбище </v>
      </c>
      <c r="H244" s="9" t="str">
        <f aca="false">G244</f>
        <v>г.Тихвин воинское кладбище 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</row>
    <row r="245" s="10" customFormat="true" ht="36.95" hidden="false" customHeight="true" outlineLevel="0" collapsed="false">
      <c r="A245" s="6" t="n">
        <v>240</v>
      </c>
      <c r="B245" s="9" t="s">
        <v>492</v>
      </c>
      <c r="C245" s="9" t="s">
        <v>17</v>
      </c>
      <c r="D245" s="9" t="s">
        <v>51</v>
      </c>
      <c r="E245" s="9" t="n">
        <v>1910</v>
      </c>
      <c r="F245" s="11" t="n">
        <v>15918</v>
      </c>
      <c r="G245" s="9" t="str">
        <f aca="false">G244</f>
        <v>г.Тихвин воинское кладбище </v>
      </c>
      <c r="H245" s="9" t="str">
        <f aca="false">G245</f>
        <v>г.Тихвин воинское кладбище 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</row>
    <row r="246" s="10" customFormat="true" ht="36.95" hidden="false" customHeight="true" outlineLevel="0" collapsed="false">
      <c r="A246" s="6" t="n">
        <v>241</v>
      </c>
      <c r="B246" s="9" t="s">
        <v>493</v>
      </c>
      <c r="C246" s="9" t="s">
        <v>17</v>
      </c>
      <c r="D246" s="9"/>
      <c r="E246" s="9" t="n">
        <v>1923</v>
      </c>
      <c r="F246" s="11" t="n">
        <v>15627</v>
      </c>
      <c r="G246" s="9" t="str">
        <f aca="false">G245</f>
        <v>г.Тихвин воинское кладбище </v>
      </c>
      <c r="H246" s="9" t="str">
        <f aca="false">G246</f>
        <v>г.Тихвин воинское кладбище 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</row>
    <row r="247" s="10" customFormat="true" ht="36.95" hidden="false" customHeight="true" outlineLevel="0" collapsed="false">
      <c r="A247" s="6" t="n">
        <v>242</v>
      </c>
      <c r="B247" s="9" t="s">
        <v>494</v>
      </c>
      <c r="C247" s="9" t="s">
        <v>17</v>
      </c>
      <c r="D247" s="9"/>
      <c r="E247" s="9" t="n">
        <v>1896</v>
      </c>
      <c r="F247" s="11" t="s">
        <v>491</v>
      </c>
      <c r="G247" s="9" t="str">
        <f aca="false">G246</f>
        <v>г.Тихвин воинское кладбище </v>
      </c>
      <c r="H247" s="9" t="str">
        <f aca="false">G247</f>
        <v>г.Тихвин воинское кладбище 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</row>
    <row r="248" s="10" customFormat="true" ht="36.95" hidden="false" customHeight="true" outlineLevel="0" collapsed="false">
      <c r="A248" s="6" t="n">
        <v>243</v>
      </c>
      <c r="B248" s="9" t="s">
        <v>495</v>
      </c>
      <c r="C248" s="9" t="s">
        <v>12</v>
      </c>
      <c r="D248" s="9" t="s">
        <v>496</v>
      </c>
      <c r="E248" s="9"/>
      <c r="F248" s="11" t="s">
        <v>497</v>
      </c>
      <c r="G248" s="9" t="str">
        <f aca="false">G247</f>
        <v>г.Тихвин воинское кладбище </v>
      </c>
      <c r="H248" s="9" t="str">
        <f aca="false">G248</f>
        <v>г.Тихвин воинское кладбище 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</row>
    <row r="249" s="10" customFormat="true" ht="36.95" hidden="false" customHeight="true" outlineLevel="0" collapsed="false">
      <c r="A249" s="6" t="n">
        <v>244</v>
      </c>
      <c r="B249" s="9" t="s">
        <v>498</v>
      </c>
      <c r="C249" s="9" t="s">
        <v>12</v>
      </c>
      <c r="D249" s="9"/>
      <c r="E249" s="9" t="n">
        <v>1901</v>
      </c>
      <c r="F249" s="11" t="n">
        <v>15568</v>
      </c>
      <c r="G249" s="9" t="str">
        <f aca="false">G248</f>
        <v>г.Тихвин воинское кладбище </v>
      </c>
      <c r="H249" s="9" t="str">
        <f aca="false">G249</f>
        <v>г.Тихвин воинское кладбище 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</row>
    <row r="250" s="10" customFormat="true" ht="36.95" hidden="false" customHeight="true" outlineLevel="0" collapsed="false">
      <c r="A250" s="6" t="n">
        <v>245</v>
      </c>
      <c r="B250" s="9" t="s">
        <v>499</v>
      </c>
      <c r="C250" s="9" t="s">
        <v>17</v>
      </c>
      <c r="D250" s="9"/>
      <c r="E250" s="9" t="n">
        <v>1910</v>
      </c>
      <c r="F250" s="11" t="n">
        <v>15924</v>
      </c>
      <c r="G250" s="9" t="str">
        <f aca="false">G249</f>
        <v>г.Тихвин воинское кладбище </v>
      </c>
      <c r="H250" s="9" t="str">
        <f aca="false">G250</f>
        <v>г.Тихвин воинское кладбище 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</row>
    <row r="251" s="10" customFormat="true" ht="36.95" hidden="false" customHeight="true" outlineLevel="0" collapsed="false">
      <c r="A251" s="6" t="n">
        <v>246</v>
      </c>
      <c r="B251" s="9" t="s">
        <v>500</v>
      </c>
      <c r="C251" s="9" t="s">
        <v>17</v>
      </c>
      <c r="D251" s="9"/>
      <c r="E251" s="9" t="n">
        <v>1908</v>
      </c>
      <c r="F251" s="11" t="n">
        <v>15529</v>
      </c>
      <c r="G251" s="9" t="str">
        <f aca="false">G250</f>
        <v>г.Тихвин воинское кладбище </v>
      </c>
      <c r="H251" s="9" t="str">
        <f aca="false">G251</f>
        <v>г.Тихвин воинское кладбище 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</row>
    <row r="252" s="10" customFormat="true" ht="36.95" hidden="false" customHeight="true" outlineLevel="0" collapsed="false">
      <c r="A252" s="6" t="n">
        <v>247</v>
      </c>
      <c r="B252" s="9" t="s">
        <v>501</v>
      </c>
      <c r="C252" s="9" t="s">
        <v>116</v>
      </c>
      <c r="D252" s="9" t="s">
        <v>62</v>
      </c>
      <c r="E252" s="9" t="n">
        <v>1916</v>
      </c>
      <c r="F252" s="11" t="s">
        <v>502</v>
      </c>
      <c r="G252" s="9" t="str">
        <f aca="false">G251</f>
        <v>г.Тихвин воинское кладбище </v>
      </c>
      <c r="H252" s="9" t="str">
        <f aca="false">G252</f>
        <v>г.Тихвин воинское кладбище 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</row>
    <row r="253" s="10" customFormat="true" ht="36.95" hidden="false" customHeight="true" outlineLevel="0" collapsed="false">
      <c r="A253" s="6" t="n">
        <v>248</v>
      </c>
      <c r="B253" s="9" t="s">
        <v>503</v>
      </c>
      <c r="C253" s="9" t="s">
        <v>17</v>
      </c>
      <c r="D253" s="9"/>
      <c r="E253" s="9" t="n">
        <v>1907</v>
      </c>
      <c r="F253" s="11" t="n">
        <v>16098</v>
      </c>
      <c r="G253" s="9" t="str">
        <f aca="false">G252</f>
        <v>г.Тихвин воинское кладбище </v>
      </c>
      <c r="H253" s="9" t="str">
        <f aca="false">G253</f>
        <v>г.Тихвин воинское кладбище 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</row>
    <row r="254" s="10" customFormat="true" ht="36.95" hidden="false" customHeight="true" outlineLevel="0" collapsed="false">
      <c r="A254" s="6" t="n">
        <v>249</v>
      </c>
      <c r="B254" s="9" t="s">
        <v>504</v>
      </c>
      <c r="C254" s="9" t="s">
        <v>17</v>
      </c>
      <c r="D254" s="9" t="s">
        <v>62</v>
      </c>
      <c r="E254" s="9" t="n">
        <v>1908</v>
      </c>
      <c r="F254" s="11" t="s">
        <v>505</v>
      </c>
      <c r="G254" s="9" t="str">
        <f aca="false">G253</f>
        <v>г.Тихвин воинское кладбище </v>
      </c>
      <c r="H254" s="9" t="str">
        <f aca="false">G254</f>
        <v>г.Тихвин воинское кладбище 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</row>
    <row r="255" s="10" customFormat="true" ht="36.95" hidden="false" customHeight="true" outlineLevel="0" collapsed="false">
      <c r="A255" s="6" t="n">
        <v>250</v>
      </c>
      <c r="B255" s="9" t="s">
        <v>506</v>
      </c>
      <c r="C255" s="9" t="s">
        <v>420</v>
      </c>
      <c r="D255" s="9" t="s">
        <v>212</v>
      </c>
      <c r="E255" s="9" t="n">
        <v>1914</v>
      </c>
      <c r="F255" s="11" t="s">
        <v>507</v>
      </c>
      <c r="G255" s="9" t="str">
        <f aca="false">G254</f>
        <v>г.Тихвин воинское кладбище </v>
      </c>
      <c r="H255" s="9" t="str">
        <f aca="false">G255</f>
        <v>г.Тихвин воинское кладбище 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</row>
    <row r="256" s="10" customFormat="true" ht="36.95" hidden="false" customHeight="true" outlineLevel="0" collapsed="false">
      <c r="A256" s="6" t="n">
        <v>251</v>
      </c>
      <c r="B256" s="9" t="s">
        <v>508</v>
      </c>
      <c r="C256" s="9" t="s">
        <v>17</v>
      </c>
      <c r="D256" s="9"/>
      <c r="E256" s="9" t="n">
        <v>1903</v>
      </c>
      <c r="F256" s="11" t="s">
        <v>509</v>
      </c>
      <c r="G256" s="9" t="str">
        <f aca="false">G255</f>
        <v>г.Тихвин воинское кладбище </v>
      </c>
      <c r="H256" s="9" t="str">
        <f aca="false">G256</f>
        <v>г.Тихвин воинское кладбище 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</row>
    <row r="257" s="10" customFormat="true" ht="36.95" hidden="false" customHeight="true" outlineLevel="0" collapsed="false">
      <c r="A257" s="6" t="n">
        <v>252</v>
      </c>
      <c r="B257" s="9" t="s">
        <v>510</v>
      </c>
      <c r="C257" s="9" t="s">
        <v>17</v>
      </c>
      <c r="D257" s="9" t="s">
        <v>511</v>
      </c>
      <c r="E257" s="9" t="n">
        <v>1897</v>
      </c>
      <c r="F257" s="11" t="s">
        <v>512</v>
      </c>
      <c r="G257" s="9" t="str">
        <f aca="false">G256</f>
        <v>г.Тихвин воинское кладбище </v>
      </c>
      <c r="H257" s="9" t="str">
        <f aca="false">G257</f>
        <v>г.Тихвин воинское кладбище 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</row>
    <row r="258" s="10" customFormat="true" ht="36.95" hidden="false" customHeight="true" outlineLevel="0" collapsed="false">
      <c r="A258" s="6" t="n">
        <v>253</v>
      </c>
      <c r="B258" s="9" t="s">
        <v>513</v>
      </c>
      <c r="C258" s="9" t="s">
        <v>17</v>
      </c>
      <c r="D258" s="9" t="s">
        <v>62</v>
      </c>
      <c r="E258" s="9" t="n">
        <v>1923</v>
      </c>
      <c r="F258" s="11" t="s">
        <v>514</v>
      </c>
      <c r="G258" s="9" t="str">
        <f aca="false">G257</f>
        <v>г.Тихвин воинское кладбище </v>
      </c>
      <c r="H258" s="9" t="str">
        <f aca="false">G258</f>
        <v>г.Тихвин воинское кладбище 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</row>
    <row r="259" s="10" customFormat="true" ht="36.95" hidden="false" customHeight="true" outlineLevel="0" collapsed="false">
      <c r="A259" s="6" t="n">
        <v>254</v>
      </c>
      <c r="B259" s="9" t="s">
        <v>515</v>
      </c>
      <c r="C259" s="9" t="s">
        <v>17</v>
      </c>
      <c r="D259" s="9" t="s">
        <v>516</v>
      </c>
      <c r="E259" s="9" t="n">
        <v>1899</v>
      </c>
      <c r="F259" s="11" t="s">
        <v>517</v>
      </c>
      <c r="G259" s="9" t="str">
        <f aca="false">G258</f>
        <v>г.Тихвин воинское кладбище </v>
      </c>
      <c r="H259" s="9" t="str">
        <f aca="false">G259</f>
        <v>г.Тихвин воинское кладбище 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</row>
    <row r="260" s="10" customFormat="true" ht="36.95" hidden="false" customHeight="true" outlineLevel="0" collapsed="false">
      <c r="A260" s="6" t="n">
        <v>255</v>
      </c>
      <c r="B260" s="9" t="s">
        <v>518</v>
      </c>
      <c r="C260" s="9" t="s">
        <v>17</v>
      </c>
      <c r="D260" s="9"/>
      <c r="E260" s="9" t="n">
        <v>1910</v>
      </c>
      <c r="F260" s="11" t="n">
        <v>15612</v>
      </c>
      <c r="G260" s="9" t="str">
        <f aca="false">G259</f>
        <v>г.Тихвин воинское кладбище </v>
      </c>
      <c r="H260" s="9" t="str">
        <f aca="false">G260</f>
        <v>г.Тихвин воинское кладбище 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</row>
    <row r="261" s="10" customFormat="true" ht="36.95" hidden="false" customHeight="true" outlineLevel="0" collapsed="false">
      <c r="A261" s="6" t="n">
        <v>256</v>
      </c>
      <c r="B261" s="9" t="s">
        <v>519</v>
      </c>
      <c r="C261" s="9" t="s">
        <v>17</v>
      </c>
      <c r="D261" s="9"/>
      <c r="E261" s="9"/>
      <c r="F261" s="11" t="n">
        <v>15349</v>
      </c>
      <c r="G261" s="9" t="str">
        <f aca="false">G260</f>
        <v>г.Тихвин воинское кладбище </v>
      </c>
      <c r="H261" s="9" t="str">
        <f aca="false">G261</f>
        <v>г.Тихвин воинское кладбище 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</row>
    <row r="262" s="10" customFormat="true" ht="36.95" hidden="false" customHeight="true" outlineLevel="0" collapsed="false">
      <c r="A262" s="6" t="n">
        <v>257</v>
      </c>
      <c r="B262" s="9" t="s">
        <v>520</v>
      </c>
      <c r="C262" s="9" t="s">
        <v>17</v>
      </c>
      <c r="D262" s="9"/>
      <c r="E262" s="9" t="n">
        <v>1922</v>
      </c>
      <c r="F262" s="11" t="n">
        <v>15825</v>
      </c>
      <c r="G262" s="9" t="str">
        <f aca="false">G261</f>
        <v>г.Тихвин воинское кладбище </v>
      </c>
      <c r="H262" s="9" t="str">
        <f aca="false">G262</f>
        <v>г.Тихвин воинское кладбище 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</row>
    <row r="263" s="10" customFormat="true" ht="36.95" hidden="false" customHeight="true" outlineLevel="0" collapsed="false">
      <c r="A263" s="6" t="n">
        <v>258</v>
      </c>
      <c r="B263" s="9" t="s">
        <v>521</v>
      </c>
      <c r="C263" s="9" t="s">
        <v>17</v>
      </c>
      <c r="D263" s="9"/>
      <c r="E263" s="9"/>
      <c r="F263" s="11" t="s">
        <v>471</v>
      </c>
      <c r="G263" s="9" t="str">
        <f aca="false">G262</f>
        <v>г.Тихвин воинское кладбище </v>
      </c>
      <c r="H263" s="9" t="str">
        <f aca="false">G263</f>
        <v>г.Тихвин воинское кладбище 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</row>
    <row r="264" s="10" customFormat="true" ht="36.95" hidden="false" customHeight="true" outlineLevel="0" collapsed="false">
      <c r="A264" s="6" t="n">
        <v>259</v>
      </c>
      <c r="B264" s="9" t="s">
        <v>522</v>
      </c>
      <c r="C264" s="9" t="s">
        <v>17</v>
      </c>
      <c r="D264" s="9" t="s">
        <v>62</v>
      </c>
      <c r="E264" s="9" t="n">
        <v>1897</v>
      </c>
      <c r="F264" s="11" t="s">
        <v>523</v>
      </c>
      <c r="G264" s="9" t="str">
        <f aca="false">G263</f>
        <v>г.Тихвин воинское кладбище </v>
      </c>
      <c r="H264" s="9" t="str">
        <f aca="false">G264</f>
        <v>г.Тихвин воинское кладбище 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</row>
    <row r="265" s="10" customFormat="true" ht="36.95" hidden="false" customHeight="true" outlineLevel="0" collapsed="false">
      <c r="A265" s="6" t="n">
        <v>260</v>
      </c>
      <c r="B265" s="9" t="s">
        <v>524</v>
      </c>
      <c r="C265" s="9" t="s">
        <v>17</v>
      </c>
      <c r="D265" s="9" t="s">
        <v>51</v>
      </c>
      <c r="E265" s="9" t="n">
        <v>1906</v>
      </c>
      <c r="F265" s="11" t="n">
        <v>16034</v>
      </c>
      <c r="G265" s="9" t="str">
        <f aca="false">G264</f>
        <v>г.Тихвин воинское кладбище </v>
      </c>
      <c r="H265" s="9" t="str">
        <f aca="false">G265</f>
        <v>г.Тихвин воинское кладбище 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</row>
    <row r="266" s="10" customFormat="true" ht="36.95" hidden="false" customHeight="true" outlineLevel="0" collapsed="false">
      <c r="A266" s="6" t="n">
        <v>261</v>
      </c>
      <c r="B266" s="9" t="s">
        <v>525</v>
      </c>
      <c r="C266" s="9" t="s">
        <v>17</v>
      </c>
      <c r="D266" s="9" t="s">
        <v>526</v>
      </c>
      <c r="E266" s="9" t="n">
        <v>1911</v>
      </c>
      <c r="F266" s="11" t="s">
        <v>471</v>
      </c>
      <c r="G266" s="9" t="str">
        <f aca="false">G265</f>
        <v>г.Тихвин воинское кладбище </v>
      </c>
      <c r="H266" s="9" t="str">
        <f aca="false">G266</f>
        <v>г.Тихвин воинское кладбище 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</row>
    <row r="267" s="10" customFormat="true" ht="36.95" hidden="false" customHeight="true" outlineLevel="0" collapsed="false">
      <c r="A267" s="6" t="n">
        <v>262</v>
      </c>
      <c r="B267" s="9" t="s">
        <v>527</v>
      </c>
      <c r="C267" s="9" t="s">
        <v>17</v>
      </c>
      <c r="D267" s="9" t="s">
        <v>62</v>
      </c>
      <c r="E267" s="9"/>
      <c r="F267" s="11" t="s">
        <v>528</v>
      </c>
      <c r="G267" s="9" t="str">
        <f aca="false">G266</f>
        <v>г.Тихвин воинское кладбище </v>
      </c>
      <c r="H267" s="9" t="str">
        <f aca="false">G267</f>
        <v>г.Тихвин воинское кладбище 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</row>
    <row r="268" s="10" customFormat="true" ht="36.95" hidden="false" customHeight="true" outlineLevel="0" collapsed="false">
      <c r="A268" s="6" t="n">
        <v>263</v>
      </c>
      <c r="B268" s="9" t="s">
        <v>529</v>
      </c>
      <c r="C268" s="9"/>
      <c r="D268" s="9" t="s">
        <v>526</v>
      </c>
      <c r="E268" s="9"/>
      <c r="F268" s="11" t="s">
        <v>530</v>
      </c>
      <c r="G268" s="9" t="str">
        <f aca="false">G267</f>
        <v>г.Тихвин воинское кладбище </v>
      </c>
      <c r="H268" s="9" t="str">
        <f aca="false">G268</f>
        <v>г.Тихвин воинское кладбище 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</row>
    <row r="269" s="10" customFormat="true" ht="36.95" hidden="false" customHeight="true" outlineLevel="0" collapsed="false">
      <c r="A269" s="6" t="n">
        <v>264</v>
      </c>
      <c r="B269" s="9" t="s">
        <v>531</v>
      </c>
      <c r="C269" s="9" t="s">
        <v>17</v>
      </c>
      <c r="D269" s="9"/>
      <c r="E269" s="9" t="n">
        <v>1922</v>
      </c>
      <c r="F269" s="11" t="s">
        <v>532</v>
      </c>
      <c r="G269" s="9" t="str">
        <f aca="false">G268</f>
        <v>г.Тихвин воинское кладбище </v>
      </c>
      <c r="H269" s="9" t="str">
        <f aca="false">G269</f>
        <v>г.Тихвин воинское кладбище 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</row>
    <row r="270" s="10" customFormat="true" ht="36.95" hidden="false" customHeight="true" outlineLevel="0" collapsed="false">
      <c r="A270" s="6" t="n">
        <v>265</v>
      </c>
      <c r="B270" s="9" t="s">
        <v>533</v>
      </c>
      <c r="C270" s="9" t="s">
        <v>17</v>
      </c>
      <c r="D270" s="9"/>
      <c r="E270" s="9" t="n">
        <v>1914</v>
      </c>
      <c r="F270" s="11" t="n">
        <v>15792</v>
      </c>
      <c r="G270" s="9" t="str">
        <f aca="false">G269</f>
        <v>г.Тихвин воинское кладбище </v>
      </c>
      <c r="H270" s="9" t="str">
        <f aca="false">G270</f>
        <v>г.Тихвин воинское кладбище 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</row>
    <row r="271" s="10" customFormat="true" ht="36.95" hidden="false" customHeight="true" outlineLevel="0" collapsed="false">
      <c r="A271" s="6" t="n">
        <v>266</v>
      </c>
      <c r="B271" s="9" t="s">
        <v>534</v>
      </c>
      <c r="C271" s="9" t="s">
        <v>535</v>
      </c>
      <c r="D271" s="9"/>
      <c r="E271" s="9" t="n">
        <v>1917</v>
      </c>
      <c r="F271" s="11" t="n">
        <v>15902</v>
      </c>
      <c r="G271" s="9" t="str">
        <f aca="false">G270</f>
        <v>г.Тихвин воинское кладбище </v>
      </c>
      <c r="H271" s="9" t="str">
        <f aca="false">G271</f>
        <v>г.Тихвин воинское кладбище 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</row>
    <row r="272" s="10" customFormat="true" ht="36.95" hidden="false" customHeight="true" outlineLevel="0" collapsed="false">
      <c r="A272" s="6" t="n">
        <v>267</v>
      </c>
      <c r="B272" s="9" t="s">
        <v>536</v>
      </c>
      <c r="C272" s="9" t="s">
        <v>12</v>
      </c>
      <c r="D272" s="9"/>
      <c r="E272" s="9" t="n">
        <v>1910</v>
      </c>
      <c r="F272" s="11" t="s">
        <v>537</v>
      </c>
      <c r="G272" s="9" t="str">
        <f aca="false">G271</f>
        <v>г.Тихвин воинское кладбище </v>
      </c>
      <c r="H272" s="9" t="str">
        <f aca="false">G272</f>
        <v>г.Тихвин воинское кладбище 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</row>
    <row r="273" s="10" customFormat="true" ht="36.95" hidden="false" customHeight="true" outlineLevel="0" collapsed="false">
      <c r="A273" s="6" t="n">
        <v>268</v>
      </c>
      <c r="B273" s="9" t="s">
        <v>538</v>
      </c>
      <c r="C273" s="9" t="s">
        <v>539</v>
      </c>
      <c r="D273" s="9" t="s">
        <v>62</v>
      </c>
      <c r="E273" s="9"/>
      <c r="F273" s="11" t="n">
        <v>15788</v>
      </c>
      <c r="G273" s="9" t="str">
        <f aca="false">G272</f>
        <v>г.Тихвин воинское кладбище </v>
      </c>
      <c r="H273" s="9" t="str">
        <f aca="false">G273</f>
        <v>г.Тихвин воинское кладбище 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</row>
    <row r="274" s="10" customFormat="true" ht="36.95" hidden="false" customHeight="true" outlineLevel="0" collapsed="false">
      <c r="A274" s="6" t="n">
        <v>269</v>
      </c>
      <c r="B274" s="9" t="s">
        <v>540</v>
      </c>
      <c r="C274" s="9" t="s">
        <v>17</v>
      </c>
      <c r="D274" s="9" t="s">
        <v>30</v>
      </c>
      <c r="E274" s="9"/>
      <c r="F274" s="11" t="s">
        <v>541</v>
      </c>
      <c r="G274" s="9" t="str">
        <f aca="false">G273</f>
        <v>г.Тихвин воинское кладбище </v>
      </c>
      <c r="H274" s="9" t="str">
        <f aca="false">G274</f>
        <v>г.Тихвин воинское кладбище 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</row>
    <row r="275" s="10" customFormat="true" ht="36.95" hidden="false" customHeight="true" outlineLevel="0" collapsed="false">
      <c r="A275" s="6" t="n">
        <v>270</v>
      </c>
      <c r="B275" s="9" t="s">
        <v>542</v>
      </c>
      <c r="C275" s="9" t="s">
        <v>17</v>
      </c>
      <c r="D275" s="9"/>
      <c r="E275" s="9" t="n">
        <v>1918</v>
      </c>
      <c r="F275" s="11" t="n">
        <v>15749</v>
      </c>
      <c r="G275" s="9" t="str">
        <f aca="false">G274</f>
        <v>г.Тихвин воинское кладбище </v>
      </c>
      <c r="H275" s="9" t="str">
        <f aca="false">G275</f>
        <v>г.Тихвин воинское кладбище 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</row>
    <row r="276" s="10" customFormat="true" ht="36.95" hidden="false" customHeight="true" outlineLevel="0" collapsed="false">
      <c r="A276" s="6" t="n">
        <v>271</v>
      </c>
      <c r="B276" s="9" t="s">
        <v>543</v>
      </c>
      <c r="C276" s="9" t="s">
        <v>17</v>
      </c>
      <c r="D276" s="9"/>
      <c r="E276" s="9" t="n">
        <v>1913</v>
      </c>
      <c r="F276" s="11" t="s">
        <v>544</v>
      </c>
      <c r="G276" s="9" t="str">
        <f aca="false">G275</f>
        <v>г.Тихвин воинское кладбище </v>
      </c>
      <c r="H276" s="9" t="str">
        <f aca="false">G276</f>
        <v>г.Тихвин воинское кладбище 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</row>
    <row r="277" s="10" customFormat="true" ht="36.95" hidden="false" customHeight="true" outlineLevel="0" collapsed="false">
      <c r="A277" s="6" t="n">
        <v>272</v>
      </c>
      <c r="B277" s="9" t="s">
        <v>545</v>
      </c>
      <c r="C277" s="9" t="s">
        <v>17</v>
      </c>
      <c r="D277" s="9"/>
      <c r="E277" s="9" t="n">
        <v>1913</v>
      </c>
      <c r="F277" s="11" t="n">
        <v>15771</v>
      </c>
      <c r="G277" s="9" t="str">
        <f aca="false">G276</f>
        <v>г.Тихвин воинское кладбище </v>
      </c>
      <c r="H277" s="9" t="str">
        <f aca="false">G277</f>
        <v>г.Тихвин воинское кладбище 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</row>
    <row r="278" s="10" customFormat="true" ht="36.95" hidden="false" customHeight="true" outlineLevel="0" collapsed="false">
      <c r="A278" s="6" t="n">
        <v>273</v>
      </c>
      <c r="B278" s="9" t="s">
        <v>546</v>
      </c>
      <c r="C278" s="9" t="s">
        <v>17</v>
      </c>
      <c r="D278" s="9"/>
      <c r="E278" s="9" t="n">
        <v>1897</v>
      </c>
      <c r="F278" s="11" t="n">
        <v>15953</v>
      </c>
      <c r="G278" s="9" t="str">
        <f aca="false">G277</f>
        <v>г.Тихвин воинское кладбище </v>
      </c>
      <c r="H278" s="9" t="str">
        <f aca="false">G278</f>
        <v>г.Тихвин воинское кладбище 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</row>
    <row r="279" s="10" customFormat="true" ht="36.95" hidden="false" customHeight="true" outlineLevel="0" collapsed="false">
      <c r="A279" s="6" t="n">
        <v>274</v>
      </c>
      <c r="B279" s="9" t="s">
        <v>547</v>
      </c>
      <c r="C279" s="9" t="s">
        <v>436</v>
      </c>
      <c r="D279" s="9" t="s">
        <v>51</v>
      </c>
      <c r="E279" s="9" t="n">
        <v>1896</v>
      </c>
      <c r="F279" s="11" t="n">
        <v>15800</v>
      </c>
      <c r="G279" s="9" t="str">
        <f aca="false">G278</f>
        <v>г.Тихвин воинское кладбище </v>
      </c>
      <c r="H279" s="9" t="str">
        <f aca="false">G279</f>
        <v>г.Тихвин воинское кладбище 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</row>
    <row r="280" s="10" customFormat="true" ht="36.95" hidden="false" customHeight="true" outlineLevel="0" collapsed="false">
      <c r="A280" s="6" t="n">
        <v>275</v>
      </c>
      <c r="B280" s="9" t="s">
        <v>548</v>
      </c>
      <c r="C280" s="9" t="s">
        <v>17</v>
      </c>
      <c r="D280" s="9" t="s">
        <v>549</v>
      </c>
      <c r="E280" s="9"/>
      <c r="F280" s="11" t="n">
        <v>15225</v>
      </c>
      <c r="G280" s="9" t="s">
        <v>15</v>
      </c>
      <c r="H280" s="9" t="str">
        <f aca="false">G280</f>
        <v>г.Тихвин воинское кладбище 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</row>
    <row r="281" s="10" customFormat="true" ht="36.95" hidden="false" customHeight="true" outlineLevel="0" collapsed="false">
      <c r="A281" s="6" t="n">
        <v>276</v>
      </c>
      <c r="B281" s="9" t="s">
        <v>550</v>
      </c>
      <c r="C281" s="9" t="s">
        <v>17</v>
      </c>
      <c r="D281" s="9"/>
      <c r="E281" s="9" t="n">
        <v>1906</v>
      </c>
      <c r="F281" s="11" t="n">
        <v>16014</v>
      </c>
      <c r="G281" s="9" t="str">
        <f aca="false">G280</f>
        <v>г.Тихвин воинское кладбище </v>
      </c>
      <c r="H281" s="9" t="str">
        <f aca="false">G281</f>
        <v>г.Тихвин воинское кладбище 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</row>
    <row r="282" s="10" customFormat="true" ht="36.95" hidden="false" customHeight="true" outlineLevel="0" collapsed="false">
      <c r="A282" s="6" t="n">
        <v>277</v>
      </c>
      <c r="B282" s="9" t="s">
        <v>551</v>
      </c>
      <c r="C282" s="9" t="s">
        <v>17</v>
      </c>
      <c r="D282" s="9" t="s">
        <v>552</v>
      </c>
      <c r="E282" s="9"/>
      <c r="F282" s="11" t="s">
        <v>553</v>
      </c>
      <c r="G282" s="9" t="s">
        <v>40</v>
      </c>
      <c r="H282" s="9" t="str">
        <f aca="false">G282</f>
        <v>г.Тихвин городское кладбище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</row>
    <row r="283" s="10" customFormat="true" ht="36.95" hidden="false" customHeight="true" outlineLevel="0" collapsed="false">
      <c r="A283" s="6" t="n">
        <v>278</v>
      </c>
      <c r="B283" s="9" t="s">
        <v>554</v>
      </c>
      <c r="C283" s="9" t="s">
        <v>555</v>
      </c>
      <c r="D283" s="9" t="s">
        <v>30</v>
      </c>
      <c r="E283" s="9" t="n">
        <v>1902</v>
      </c>
      <c r="F283" s="11" t="s">
        <v>266</v>
      </c>
      <c r="G283" s="9" t="str">
        <f aca="false">G281</f>
        <v>г.Тихвин воинское кладбище </v>
      </c>
      <c r="H283" s="9" t="str">
        <f aca="false">G283</f>
        <v>г.Тихвин воинское кладбище 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</row>
    <row r="284" s="10" customFormat="true" ht="36.95" hidden="false" customHeight="true" outlineLevel="0" collapsed="false">
      <c r="A284" s="6" t="n">
        <v>279</v>
      </c>
      <c r="B284" s="9" t="s">
        <v>556</v>
      </c>
      <c r="C284" s="9" t="s">
        <v>17</v>
      </c>
      <c r="D284" s="9" t="s">
        <v>30</v>
      </c>
      <c r="E284" s="9" t="n">
        <v>1899</v>
      </c>
      <c r="F284" s="11" t="s">
        <v>557</v>
      </c>
      <c r="G284" s="9" t="str">
        <f aca="false">G283</f>
        <v>г.Тихвин воинское кладбище </v>
      </c>
      <c r="H284" s="9" t="str">
        <f aca="false">G284</f>
        <v>г.Тихвин воинское кладбище 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</row>
    <row r="285" s="10" customFormat="true" ht="36.95" hidden="false" customHeight="true" outlineLevel="0" collapsed="false">
      <c r="A285" s="6" t="n">
        <v>280</v>
      </c>
      <c r="B285" s="9" t="s">
        <v>558</v>
      </c>
      <c r="C285" s="9" t="s">
        <v>17</v>
      </c>
      <c r="D285" s="9" t="s">
        <v>62</v>
      </c>
      <c r="E285" s="9"/>
      <c r="F285" s="11" t="s">
        <v>348</v>
      </c>
      <c r="G285" s="9" t="str">
        <f aca="false">G284</f>
        <v>г.Тихвин воинское кладбище </v>
      </c>
      <c r="H285" s="9" t="str">
        <f aca="false">G285</f>
        <v>г.Тихвин воинское кладбище 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</row>
    <row r="286" s="10" customFormat="true" ht="36.95" hidden="false" customHeight="true" outlineLevel="0" collapsed="false">
      <c r="A286" s="6" t="n">
        <v>281</v>
      </c>
      <c r="B286" s="9" t="s">
        <v>559</v>
      </c>
      <c r="C286" s="9" t="s">
        <v>17</v>
      </c>
      <c r="D286" s="9"/>
      <c r="E286" s="9" t="n">
        <v>1899</v>
      </c>
      <c r="F286" s="11" t="n">
        <v>15809</v>
      </c>
      <c r="G286" s="9" t="str">
        <f aca="false">G285</f>
        <v>г.Тихвин воинское кладбище </v>
      </c>
      <c r="H286" s="9" t="str">
        <f aca="false">H285</f>
        <v>г.Тихвин воинское кладбище 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</row>
    <row r="287" s="10" customFormat="true" ht="36.95" hidden="false" customHeight="true" outlineLevel="0" collapsed="false">
      <c r="A287" s="6" t="n">
        <v>282</v>
      </c>
      <c r="B287" s="9" t="s">
        <v>560</v>
      </c>
      <c r="C287" s="9" t="s">
        <v>17</v>
      </c>
      <c r="D287" s="9"/>
      <c r="E287" s="9" t="n">
        <v>1917</v>
      </c>
      <c r="F287" s="11" t="n">
        <v>15782</v>
      </c>
      <c r="G287" s="9" t="str">
        <f aca="false">G286</f>
        <v>г.Тихвин воинское кладбище </v>
      </c>
      <c r="H287" s="9" t="str">
        <f aca="false">H286</f>
        <v>г.Тихвин воинское кладбище 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</row>
    <row r="288" s="10" customFormat="true" ht="36.95" hidden="false" customHeight="true" outlineLevel="0" collapsed="false">
      <c r="A288" s="6" t="n">
        <v>283</v>
      </c>
      <c r="B288" s="9" t="s">
        <v>561</v>
      </c>
      <c r="C288" s="9" t="s">
        <v>17</v>
      </c>
      <c r="D288" s="9"/>
      <c r="E288" s="9" t="n">
        <v>1918</v>
      </c>
      <c r="F288" s="11"/>
      <c r="G288" s="9" t="str">
        <f aca="false">G287</f>
        <v>г.Тихвин воинское кладбище </v>
      </c>
      <c r="H288" s="9" t="str">
        <f aca="false">H287</f>
        <v>г.Тихвин воинское кладбище 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</row>
    <row r="289" s="10" customFormat="true" ht="36.95" hidden="false" customHeight="true" outlineLevel="0" collapsed="false">
      <c r="A289" s="6" t="n">
        <v>284</v>
      </c>
      <c r="B289" s="9" t="s">
        <v>562</v>
      </c>
      <c r="C289" s="9" t="s">
        <v>17</v>
      </c>
      <c r="D289" s="9" t="s">
        <v>51</v>
      </c>
      <c r="E289" s="9" t="n">
        <v>1906</v>
      </c>
      <c r="F289" s="11" t="n">
        <v>15751</v>
      </c>
      <c r="G289" s="9" t="str">
        <f aca="false">G287</f>
        <v>г.Тихвин воинское кладбище </v>
      </c>
      <c r="H289" s="9" t="str">
        <f aca="false">H287</f>
        <v>г.Тихвин воинское кладбище </v>
      </c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</row>
    <row r="290" s="10" customFormat="true" ht="36.95" hidden="false" customHeight="true" outlineLevel="0" collapsed="false">
      <c r="A290" s="6" t="n">
        <v>285</v>
      </c>
      <c r="B290" s="9" t="s">
        <v>563</v>
      </c>
      <c r="C290" s="9" t="s">
        <v>17</v>
      </c>
      <c r="D290" s="9" t="s">
        <v>51</v>
      </c>
      <c r="E290" s="9" t="n">
        <v>1900</v>
      </c>
      <c r="F290" s="11" t="n">
        <v>15751</v>
      </c>
      <c r="G290" s="9" t="str">
        <f aca="false">G289</f>
        <v>г.Тихвин воинское кладбище </v>
      </c>
      <c r="H290" s="9" t="str">
        <f aca="false">H289</f>
        <v>г.Тихвин воинское кладбище 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</row>
    <row r="291" s="10" customFormat="true" ht="36.95" hidden="false" customHeight="true" outlineLevel="0" collapsed="false">
      <c r="A291" s="6" t="n">
        <v>286</v>
      </c>
      <c r="B291" s="9" t="s">
        <v>564</v>
      </c>
      <c r="C291" s="9" t="s">
        <v>17</v>
      </c>
      <c r="D291" s="9" t="s">
        <v>565</v>
      </c>
      <c r="E291" s="9"/>
      <c r="F291" s="11" t="s">
        <v>566</v>
      </c>
      <c r="G291" s="9" t="str">
        <f aca="false">G290</f>
        <v>г.Тихвин воинское кладбище </v>
      </c>
      <c r="H291" s="9" t="str">
        <f aca="false">H290</f>
        <v>г.Тихвин воинское кладбище 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</row>
    <row r="292" s="10" customFormat="true" ht="36.95" hidden="false" customHeight="true" outlineLevel="0" collapsed="false">
      <c r="A292" s="6" t="n">
        <v>287</v>
      </c>
      <c r="B292" s="9" t="s">
        <v>567</v>
      </c>
      <c r="C292" s="9" t="s">
        <v>17</v>
      </c>
      <c r="D292" s="9"/>
      <c r="E292" s="9" t="n">
        <v>1910</v>
      </c>
      <c r="F292" s="11" t="n">
        <v>15404</v>
      </c>
      <c r="G292" s="9" t="str">
        <f aca="false">G291</f>
        <v>г.Тихвин воинское кладбище </v>
      </c>
      <c r="H292" s="9" t="str">
        <f aca="false">H291</f>
        <v>г.Тихвин воинское кладбище 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</row>
    <row r="293" s="10" customFormat="true" ht="36.95" hidden="false" customHeight="true" outlineLevel="0" collapsed="false">
      <c r="A293" s="6" t="n">
        <v>288</v>
      </c>
      <c r="B293" s="9" t="s">
        <v>568</v>
      </c>
      <c r="C293" s="9" t="s">
        <v>17</v>
      </c>
      <c r="D293" s="9" t="s">
        <v>569</v>
      </c>
      <c r="E293" s="9" t="n">
        <v>1900</v>
      </c>
      <c r="F293" s="11" t="s">
        <v>570</v>
      </c>
      <c r="G293" s="9" t="str">
        <f aca="false">G292</f>
        <v>г.Тихвин воинское кладбище </v>
      </c>
      <c r="H293" s="9" t="str">
        <f aca="false">H292</f>
        <v>г.Тихвин воинское кладбище 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</row>
    <row r="294" s="10" customFormat="true" ht="36.95" hidden="false" customHeight="true" outlineLevel="0" collapsed="false">
      <c r="A294" s="6" t="n">
        <v>289</v>
      </c>
      <c r="B294" s="9" t="s">
        <v>571</v>
      </c>
      <c r="C294" s="9" t="s">
        <v>17</v>
      </c>
      <c r="D294" s="9" t="s">
        <v>71</v>
      </c>
      <c r="E294" s="9" t="n">
        <v>1911</v>
      </c>
      <c r="F294" s="11" t="s">
        <v>572</v>
      </c>
      <c r="G294" s="9" t="str">
        <f aca="false">G293</f>
        <v>г.Тихвин воинское кладбище </v>
      </c>
      <c r="H294" s="9" t="str">
        <f aca="false">H293</f>
        <v>г.Тихвин воинское кладбище 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</row>
    <row r="295" s="10" customFormat="true" ht="36.95" hidden="false" customHeight="true" outlineLevel="0" collapsed="false">
      <c r="A295" s="6" t="n">
        <v>290</v>
      </c>
      <c r="B295" s="9" t="s">
        <v>573</v>
      </c>
      <c r="C295" s="9" t="s">
        <v>17</v>
      </c>
      <c r="D295" s="9" t="s">
        <v>51</v>
      </c>
      <c r="E295" s="9" t="n">
        <v>1900</v>
      </c>
      <c r="F295" s="11" t="n">
        <v>15923</v>
      </c>
      <c r="G295" s="9" t="str">
        <f aca="false">G294</f>
        <v>г.Тихвин воинское кладбище </v>
      </c>
      <c r="H295" s="9" t="str">
        <f aca="false">H294</f>
        <v>г.Тихвин воинское кладбище 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</row>
    <row r="296" s="10" customFormat="true" ht="36.95" hidden="false" customHeight="true" outlineLevel="0" collapsed="false">
      <c r="A296" s="6" t="n">
        <v>291</v>
      </c>
      <c r="B296" s="9" t="s">
        <v>574</v>
      </c>
      <c r="C296" s="9" t="s">
        <v>17</v>
      </c>
      <c r="D296" s="9"/>
      <c r="E296" s="9" t="n">
        <v>1897</v>
      </c>
      <c r="F296" s="11" t="n">
        <v>15810</v>
      </c>
      <c r="G296" s="9" t="str">
        <f aca="false">G295</f>
        <v>г.Тихвин воинское кладбище </v>
      </c>
      <c r="H296" s="9" t="str">
        <f aca="false">H295</f>
        <v>г.Тихвин воинское кладбище 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</row>
    <row r="297" s="10" customFormat="true" ht="36.95" hidden="false" customHeight="true" outlineLevel="0" collapsed="false">
      <c r="A297" s="6" t="n">
        <v>292</v>
      </c>
      <c r="B297" s="9" t="s">
        <v>575</v>
      </c>
      <c r="C297" s="9" t="s">
        <v>17</v>
      </c>
      <c r="D297" s="9" t="s">
        <v>576</v>
      </c>
      <c r="E297" s="9"/>
      <c r="F297" s="11" t="s">
        <v>577</v>
      </c>
      <c r="G297" s="9" t="str">
        <f aca="false">G296</f>
        <v>г.Тихвин воинское кладбище </v>
      </c>
      <c r="H297" s="9" t="str">
        <f aca="false">H296</f>
        <v>г.Тихвин воинское кладбище 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</row>
    <row r="298" s="10" customFormat="true" ht="36.95" hidden="false" customHeight="true" outlineLevel="0" collapsed="false">
      <c r="A298" s="6" t="n">
        <v>293</v>
      </c>
      <c r="B298" s="9" t="s">
        <v>578</v>
      </c>
      <c r="C298" s="9" t="s">
        <v>579</v>
      </c>
      <c r="D298" s="9"/>
      <c r="E298" s="9" t="n">
        <v>1924</v>
      </c>
      <c r="F298" s="11" t="n">
        <v>15731</v>
      </c>
      <c r="G298" s="9" t="str">
        <f aca="false">G297</f>
        <v>г.Тихвин воинское кладбище </v>
      </c>
      <c r="H298" s="9" t="str">
        <f aca="false">H297</f>
        <v>г.Тихвин воинское кладбище 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</row>
    <row r="299" s="10" customFormat="true" ht="36.95" hidden="false" customHeight="true" outlineLevel="0" collapsed="false">
      <c r="A299" s="6" t="n">
        <v>294</v>
      </c>
      <c r="B299" s="9" t="s">
        <v>580</v>
      </c>
      <c r="C299" s="9" t="s">
        <v>17</v>
      </c>
      <c r="D299" s="9"/>
      <c r="E299" s="9" t="n">
        <v>1902</v>
      </c>
      <c r="F299" s="11" t="s">
        <v>581</v>
      </c>
      <c r="G299" s="9" t="str">
        <f aca="false">G298</f>
        <v>г.Тихвин воинское кладбище </v>
      </c>
      <c r="H299" s="9" t="str">
        <f aca="false">H298</f>
        <v>г.Тихвин воинское кладбище 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</row>
    <row r="300" s="10" customFormat="true" ht="36.95" hidden="false" customHeight="true" outlineLevel="0" collapsed="false">
      <c r="A300" s="6" t="n">
        <v>295</v>
      </c>
      <c r="B300" s="9" t="s">
        <v>582</v>
      </c>
      <c r="C300" s="9" t="s">
        <v>17</v>
      </c>
      <c r="D300" s="9" t="s">
        <v>30</v>
      </c>
      <c r="E300" s="9" t="n">
        <v>1897</v>
      </c>
      <c r="F300" s="11" t="s">
        <v>583</v>
      </c>
      <c r="G300" s="9" t="str">
        <f aca="false">G299</f>
        <v>г.Тихвин воинское кладбище </v>
      </c>
      <c r="H300" s="9" t="str">
        <f aca="false">H299</f>
        <v>г.Тихвин воинское кладбище 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</row>
    <row r="301" s="10" customFormat="true" ht="36.95" hidden="false" customHeight="true" outlineLevel="0" collapsed="false">
      <c r="A301" s="6" t="n">
        <v>296</v>
      </c>
      <c r="B301" s="9" t="s">
        <v>584</v>
      </c>
      <c r="C301" s="9" t="s">
        <v>47</v>
      </c>
      <c r="D301" s="9" t="s">
        <v>585</v>
      </c>
      <c r="E301" s="9"/>
      <c r="F301" s="11" t="s">
        <v>586</v>
      </c>
      <c r="G301" s="9" t="str">
        <f aca="false">G300</f>
        <v>г.Тихвин воинское кладбище </v>
      </c>
      <c r="H301" s="9" t="str">
        <f aca="false">H300</f>
        <v>г.Тихвин воинское кладбище </v>
      </c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</row>
    <row r="302" s="10" customFormat="true" ht="36.95" hidden="false" customHeight="true" outlineLevel="0" collapsed="false">
      <c r="A302" s="6" t="n">
        <v>297</v>
      </c>
      <c r="B302" s="9" t="s">
        <v>587</v>
      </c>
      <c r="C302" s="9" t="s">
        <v>47</v>
      </c>
      <c r="D302" s="9"/>
      <c r="E302" s="9"/>
      <c r="F302" s="11" t="n">
        <v>15927</v>
      </c>
      <c r="G302" s="9" t="str">
        <f aca="false">G301</f>
        <v>г.Тихвин воинское кладбище </v>
      </c>
      <c r="H302" s="9" t="str">
        <f aca="false">H301</f>
        <v>г.Тихвин воинское кладбище </v>
      </c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</row>
    <row r="303" s="10" customFormat="true" ht="36.95" hidden="false" customHeight="true" outlineLevel="0" collapsed="false">
      <c r="A303" s="6" t="n">
        <v>298</v>
      </c>
      <c r="B303" s="9" t="s">
        <v>588</v>
      </c>
      <c r="C303" s="9" t="s">
        <v>17</v>
      </c>
      <c r="D303" s="9" t="s">
        <v>62</v>
      </c>
      <c r="E303" s="9" t="n">
        <v>1902</v>
      </c>
      <c r="F303" s="11" t="s">
        <v>589</v>
      </c>
      <c r="G303" s="9" t="str">
        <f aca="false">G302</f>
        <v>г.Тихвин воинское кладбище </v>
      </c>
      <c r="H303" s="9" t="str">
        <f aca="false">H302</f>
        <v>г.Тихвин воинское кладбище </v>
      </c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</row>
    <row r="304" s="10" customFormat="true" ht="36.95" hidden="false" customHeight="true" outlineLevel="0" collapsed="false">
      <c r="A304" s="6" t="n">
        <v>299</v>
      </c>
      <c r="B304" s="9" t="s">
        <v>590</v>
      </c>
      <c r="C304" s="9" t="s">
        <v>17</v>
      </c>
      <c r="D304" s="9" t="s">
        <v>591</v>
      </c>
      <c r="E304" s="9"/>
      <c r="F304" s="11" t="n">
        <v>15349</v>
      </c>
      <c r="G304" s="9" t="s">
        <v>197</v>
      </c>
      <c r="H304" s="9" t="str">
        <f aca="false">G304</f>
        <v>г.Тихвин братское захоронение</v>
      </c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</row>
    <row r="305" s="10" customFormat="true" ht="36.95" hidden="false" customHeight="true" outlineLevel="0" collapsed="false">
      <c r="A305" s="6" t="n">
        <v>300</v>
      </c>
      <c r="B305" s="9" t="s">
        <v>592</v>
      </c>
      <c r="C305" s="9" t="s">
        <v>47</v>
      </c>
      <c r="D305" s="9"/>
      <c r="E305" s="9" t="n">
        <v>1910</v>
      </c>
      <c r="F305" s="11" t="n">
        <v>15498</v>
      </c>
      <c r="G305" s="9" t="str">
        <f aca="false">G303</f>
        <v>г.Тихвин воинское кладбище </v>
      </c>
      <c r="H305" s="9" t="str">
        <f aca="false">G305</f>
        <v>г.Тихвин воинское кладбище </v>
      </c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</row>
    <row r="306" s="10" customFormat="true" ht="36.95" hidden="false" customHeight="true" outlineLevel="0" collapsed="false">
      <c r="A306" s="6" t="n">
        <v>301</v>
      </c>
      <c r="B306" s="9" t="s">
        <v>593</v>
      </c>
      <c r="C306" s="9" t="s">
        <v>17</v>
      </c>
      <c r="D306" s="9" t="s">
        <v>62</v>
      </c>
      <c r="E306" s="9" t="n">
        <v>1917</v>
      </c>
      <c r="F306" s="11" t="s">
        <v>594</v>
      </c>
      <c r="G306" s="9" t="str">
        <f aca="false">G305</f>
        <v>г.Тихвин воинское кладбище </v>
      </c>
      <c r="H306" s="9" t="str">
        <f aca="false">H305</f>
        <v>г.Тихвин воинское кладбище </v>
      </c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</row>
    <row r="307" s="10" customFormat="true" ht="36.95" hidden="false" customHeight="true" outlineLevel="0" collapsed="false">
      <c r="A307" s="6" t="n">
        <v>302</v>
      </c>
      <c r="B307" s="9" t="s">
        <v>595</v>
      </c>
      <c r="C307" s="9" t="s">
        <v>17</v>
      </c>
      <c r="D307" s="9"/>
      <c r="E307" s="9" t="n">
        <v>1897</v>
      </c>
      <c r="F307" s="11" t="n">
        <v>15434</v>
      </c>
      <c r="G307" s="9" t="str">
        <f aca="false">G306</f>
        <v>г.Тихвин воинское кладбище </v>
      </c>
      <c r="H307" s="9" t="str">
        <f aca="false">H306</f>
        <v>г.Тихвин воинское кладбище </v>
      </c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</row>
    <row r="308" s="10" customFormat="true" ht="36.95" hidden="false" customHeight="true" outlineLevel="0" collapsed="false">
      <c r="A308" s="6" t="n">
        <v>303</v>
      </c>
      <c r="B308" s="9" t="s">
        <v>596</v>
      </c>
      <c r="C308" s="9" t="s">
        <v>17</v>
      </c>
      <c r="D308" s="9" t="s">
        <v>51</v>
      </c>
      <c r="E308" s="9" t="n">
        <v>1899</v>
      </c>
      <c r="F308" s="11" t="n">
        <v>16004</v>
      </c>
      <c r="G308" s="9" t="str">
        <f aca="false">G307</f>
        <v>г.Тихвин воинское кладбище </v>
      </c>
      <c r="H308" s="9" t="str">
        <f aca="false">H307</f>
        <v>г.Тихвин воинское кладбище </v>
      </c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</row>
    <row r="309" s="10" customFormat="true" ht="36.95" hidden="false" customHeight="true" outlineLevel="0" collapsed="false">
      <c r="A309" s="6" t="n">
        <v>304</v>
      </c>
      <c r="B309" s="9" t="s">
        <v>597</v>
      </c>
      <c r="C309" s="9" t="s">
        <v>17</v>
      </c>
      <c r="D309" s="9" t="s">
        <v>598</v>
      </c>
      <c r="E309" s="9" t="n">
        <v>1912</v>
      </c>
      <c r="F309" s="11" t="s">
        <v>412</v>
      </c>
      <c r="G309" s="9" t="str">
        <f aca="false">G308</f>
        <v>г.Тихвин воинское кладбище </v>
      </c>
      <c r="H309" s="9" t="str">
        <f aca="false">H308</f>
        <v>г.Тихвин воинское кладбище 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</row>
    <row r="310" s="10" customFormat="true" ht="36.95" hidden="false" customHeight="true" outlineLevel="0" collapsed="false">
      <c r="A310" s="6" t="n">
        <v>305</v>
      </c>
      <c r="B310" s="9" t="s">
        <v>599</v>
      </c>
      <c r="C310" s="9" t="s">
        <v>17</v>
      </c>
      <c r="D310" s="9" t="s">
        <v>600</v>
      </c>
      <c r="E310" s="9"/>
      <c r="F310" s="11" t="s">
        <v>601</v>
      </c>
      <c r="G310" s="9" t="str">
        <f aca="false">G309</f>
        <v>г.Тихвин воинское кладбище </v>
      </c>
      <c r="H310" s="9" t="str">
        <f aca="false">H309</f>
        <v>г.Тихвин воинское кладбище </v>
      </c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</row>
    <row r="311" s="10" customFormat="true" ht="36.95" hidden="false" customHeight="true" outlineLevel="0" collapsed="false">
      <c r="A311" s="6" t="n">
        <v>306</v>
      </c>
      <c r="B311" s="9" t="s">
        <v>602</v>
      </c>
      <c r="C311" s="9" t="s">
        <v>17</v>
      </c>
      <c r="D311" s="9"/>
      <c r="E311" s="9" t="n">
        <v>1923</v>
      </c>
      <c r="F311" s="11" t="s">
        <v>412</v>
      </c>
      <c r="G311" s="9" t="str">
        <f aca="false">G310</f>
        <v>г.Тихвин воинское кладбище </v>
      </c>
      <c r="H311" s="9" t="str">
        <f aca="false">H310</f>
        <v>г.Тихвин воинское кладбище </v>
      </c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</row>
    <row r="312" s="10" customFormat="true" ht="36.95" hidden="false" customHeight="true" outlineLevel="0" collapsed="false">
      <c r="A312" s="6" t="n">
        <v>307</v>
      </c>
      <c r="B312" s="9" t="s">
        <v>603</v>
      </c>
      <c r="C312" s="9" t="s">
        <v>17</v>
      </c>
      <c r="D312" s="9" t="s">
        <v>516</v>
      </c>
      <c r="E312" s="9"/>
      <c r="F312" s="11" t="s">
        <v>360</v>
      </c>
      <c r="G312" s="9" t="str">
        <f aca="false">G311</f>
        <v>г.Тихвин воинское кладбище </v>
      </c>
      <c r="H312" s="9" t="str">
        <f aca="false">H311</f>
        <v>г.Тихвин воинское кладбище </v>
      </c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</row>
    <row r="313" s="10" customFormat="true" ht="36.95" hidden="false" customHeight="true" outlineLevel="0" collapsed="false">
      <c r="A313" s="6" t="n">
        <v>308</v>
      </c>
      <c r="B313" s="9" t="s">
        <v>604</v>
      </c>
      <c r="C313" s="9" t="s">
        <v>17</v>
      </c>
      <c r="D313" s="9"/>
      <c r="E313" s="9" t="n">
        <v>1913</v>
      </c>
      <c r="F313" s="11" t="n">
        <v>15796</v>
      </c>
      <c r="G313" s="9" t="str">
        <f aca="false">G312</f>
        <v>г.Тихвин воинское кладбище </v>
      </c>
      <c r="H313" s="9" t="str">
        <f aca="false">H312</f>
        <v>г.Тихвин воинское кладбище </v>
      </c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</row>
    <row r="314" s="10" customFormat="true" ht="36.95" hidden="false" customHeight="true" outlineLevel="0" collapsed="false">
      <c r="A314" s="6" t="n">
        <v>309</v>
      </c>
      <c r="B314" s="9" t="s">
        <v>605</v>
      </c>
      <c r="C314" s="9" t="s">
        <v>17</v>
      </c>
      <c r="D314" s="9" t="s">
        <v>212</v>
      </c>
      <c r="E314" s="9"/>
      <c r="F314" s="11" t="s">
        <v>422</v>
      </c>
      <c r="G314" s="9" t="str">
        <f aca="false">G313</f>
        <v>г.Тихвин воинское кладбище </v>
      </c>
      <c r="H314" s="9" t="str">
        <f aca="false">H313</f>
        <v>г.Тихвин воинское кладбище </v>
      </c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</row>
    <row r="315" s="10" customFormat="true" ht="36.95" hidden="false" customHeight="true" outlineLevel="0" collapsed="false">
      <c r="A315" s="6" t="n">
        <v>310</v>
      </c>
      <c r="B315" s="9" t="s">
        <v>606</v>
      </c>
      <c r="C315" s="9" t="s">
        <v>17</v>
      </c>
      <c r="D315" s="9" t="s">
        <v>51</v>
      </c>
      <c r="E315" s="9" t="n">
        <v>1900</v>
      </c>
      <c r="F315" s="11" t="n">
        <v>15846</v>
      </c>
      <c r="G315" s="9" t="str">
        <f aca="false">G314</f>
        <v>г.Тихвин воинское кладбище </v>
      </c>
      <c r="H315" s="9" t="str">
        <f aca="false">H314</f>
        <v>г.Тихвин воинское кладбище </v>
      </c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</row>
    <row r="316" s="10" customFormat="true" ht="36.95" hidden="false" customHeight="true" outlineLevel="0" collapsed="false">
      <c r="A316" s="6" t="n">
        <v>311</v>
      </c>
      <c r="B316" s="9" t="s">
        <v>607</v>
      </c>
      <c r="C316" s="9" t="s">
        <v>17</v>
      </c>
      <c r="D316" s="9" t="s">
        <v>62</v>
      </c>
      <c r="E316" s="9" t="n">
        <v>1911</v>
      </c>
      <c r="F316" s="11" t="n">
        <v>15405</v>
      </c>
      <c r="G316" s="9" t="str">
        <f aca="false">G315</f>
        <v>г.Тихвин воинское кладбище </v>
      </c>
      <c r="H316" s="9" t="str">
        <f aca="false">H315</f>
        <v>г.Тихвин воинское кладбище </v>
      </c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</row>
    <row r="317" s="10" customFormat="true" ht="36.95" hidden="false" customHeight="true" outlineLevel="0" collapsed="false">
      <c r="A317" s="6" t="n">
        <v>312</v>
      </c>
      <c r="B317" s="9" t="s">
        <v>608</v>
      </c>
      <c r="C317" s="9" t="s">
        <v>17</v>
      </c>
      <c r="D317" s="9" t="s">
        <v>403</v>
      </c>
      <c r="E317" s="9" t="n">
        <v>1905</v>
      </c>
      <c r="F317" s="11" t="n">
        <v>15737</v>
      </c>
      <c r="G317" s="9" t="str">
        <f aca="false">G316</f>
        <v>г.Тихвин воинское кладбище </v>
      </c>
      <c r="H317" s="9" t="str">
        <f aca="false">H316</f>
        <v>г.Тихвин воинское кладбище </v>
      </c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</row>
    <row r="318" s="10" customFormat="true" ht="36.95" hidden="false" customHeight="true" outlineLevel="0" collapsed="false">
      <c r="A318" s="6" t="n">
        <v>313</v>
      </c>
      <c r="B318" s="9" t="s">
        <v>609</v>
      </c>
      <c r="C318" s="9" t="s">
        <v>17</v>
      </c>
      <c r="D318" s="9" t="s">
        <v>610</v>
      </c>
      <c r="E318" s="9" t="n">
        <v>1905</v>
      </c>
      <c r="F318" s="11" t="n">
        <v>16076</v>
      </c>
      <c r="G318" s="9" t="str">
        <f aca="false">G317</f>
        <v>г.Тихвин воинское кладбище </v>
      </c>
      <c r="H318" s="9" t="str">
        <f aca="false">H317</f>
        <v>г.Тихвин воинское кладбище </v>
      </c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</row>
    <row r="319" s="10" customFormat="true" ht="36.95" hidden="false" customHeight="true" outlineLevel="0" collapsed="false">
      <c r="A319" s="6" t="n">
        <v>314</v>
      </c>
      <c r="B319" s="9" t="s">
        <v>611</v>
      </c>
      <c r="C319" s="9" t="s">
        <v>65</v>
      </c>
      <c r="D319" s="9" t="s">
        <v>612</v>
      </c>
      <c r="E319" s="9" t="n">
        <v>1910</v>
      </c>
      <c r="F319" s="11" t="s">
        <v>613</v>
      </c>
      <c r="G319" s="9" t="str">
        <f aca="false">G318</f>
        <v>г.Тихвин воинское кладбище </v>
      </c>
      <c r="H319" s="9" t="str">
        <f aca="false">H318</f>
        <v>г.Тихвин воинское кладбище </v>
      </c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</row>
    <row r="320" s="10" customFormat="true" ht="36.95" hidden="false" customHeight="true" outlineLevel="0" collapsed="false">
      <c r="A320" s="6" t="n">
        <v>315</v>
      </c>
      <c r="B320" s="9" t="s">
        <v>614</v>
      </c>
      <c r="C320" s="9" t="s">
        <v>17</v>
      </c>
      <c r="D320" s="9" t="s">
        <v>615</v>
      </c>
      <c r="E320" s="9"/>
      <c r="F320" s="11" t="s">
        <v>616</v>
      </c>
      <c r="G320" s="9" t="str">
        <f aca="false">G319</f>
        <v>г.Тихвин воинское кладбище </v>
      </c>
      <c r="H320" s="9" t="str">
        <f aca="false">H319</f>
        <v>г.Тихвин воинское кладбище </v>
      </c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</row>
    <row r="321" s="10" customFormat="true" ht="45.75" hidden="false" customHeight="true" outlineLevel="0" collapsed="false">
      <c r="A321" s="6" t="n">
        <v>316</v>
      </c>
      <c r="B321" s="9" t="s">
        <v>617</v>
      </c>
      <c r="C321" s="9" t="s">
        <v>17</v>
      </c>
      <c r="D321" s="9" t="s">
        <v>56</v>
      </c>
      <c r="E321" s="9"/>
      <c r="F321" s="11" t="s">
        <v>618</v>
      </c>
      <c r="G321" s="9" t="str">
        <f aca="false">G320</f>
        <v>г.Тихвин воинское кладбище </v>
      </c>
      <c r="H321" s="9" t="str">
        <f aca="false">H320</f>
        <v>г.Тихвин воинское кладбище </v>
      </c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</row>
    <row r="322" s="10" customFormat="true" ht="36.95" hidden="false" customHeight="true" outlineLevel="0" collapsed="false">
      <c r="A322" s="6" t="n">
        <v>317</v>
      </c>
      <c r="B322" s="9" t="s">
        <v>619</v>
      </c>
      <c r="C322" s="9" t="s">
        <v>17</v>
      </c>
      <c r="D322" s="9"/>
      <c r="E322" s="9" t="n">
        <v>1924</v>
      </c>
      <c r="F322" s="11" t="n">
        <v>15758</v>
      </c>
      <c r="G322" s="9" t="str">
        <f aca="false">G321</f>
        <v>г.Тихвин воинское кладбище </v>
      </c>
      <c r="H322" s="9" t="str">
        <f aca="false">H321</f>
        <v>г.Тихвин воинское кладбище </v>
      </c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</row>
    <row r="323" s="10" customFormat="true" ht="36.95" hidden="false" customHeight="true" outlineLevel="0" collapsed="false">
      <c r="A323" s="6" t="n">
        <v>318</v>
      </c>
      <c r="B323" s="9" t="s">
        <v>620</v>
      </c>
      <c r="C323" s="9" t="s">
        <v>17</v>
      </c>
      <c r="D323" s="9"/>
      <c r="E323" s="9" t="n">
        <v>1906</v>
      </c>
      <c r="F323" s="11" t="n">
        <v>15731</v>
      </c>
      <c r="G323" s="9" t="str">
        <f aca="false">G322</f>
        <v>г.Тихвин воинское кладбище </v>
      </c>
      <c r="H323" s="9" t="str">
        <f aca="false">H322</f>
        <v>г.Тихвин воинское кладбище </v>
      </c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</row>
    <row r="324" s="10" customFormat="true" ht="36.95" hidden="false" customHeight="true" outlineLevel="0" collapsed="false">
      <c r="A324" s="6" t="n">
        <v>319</v>
      </c>
      <c r="B324" s="9" t="s">
        <v>621</v>
      </c>
      <c r="C324" s="9" t="s">
        <v>17</v>
      </c>
      <c r="D324" s="9" t="s">
        <v>62</v>
      </c>
      <c r="E324" s="9" t="n">
        <v>1906</v>
      </c>
      <c r="F324" s="11" t="s">
        <v>622</v>
      </c>
      <c r="G324" s="9" t="str">
        <f aca="false">G323</f>
        <v>г.Тихвин воинское кладбище </v>
      </c>
      <c r="H324" s="9" t="str">
        <f aca="false">H323</f>
        <v>г.Тихвин воинское кладбище </v>
      </c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</row>
    <row r="325" s="10" customFormat="true" ht="36.95" hidden="false" customHeight="true" outlineLevel="0" collapsed="false">
      <c r="A325" s="6" t="n">
        <v>320</v>
      </c>
      <c r="B325" s="9" t="s">
        <v>623</v>
      </c>
      <c r="C325" s="9" t="s">
        <v>555</v>
      </c>
      <c r="D325" s="9" t="s">
        <v>624</v>
      </c>
      <c r="E325" s="9" t="n">
        <v>1905</v>
      </c>
      <c r="F325" s="11" t="n">
        <v>16017</v>
      </c>
      <c r="G325" s="9" t="str">
        <f aca="false">G324</f>
        <v>г.Тихвин воинское кладбище </v>
      </c>
      <c r="H325" s="9" t="str">
        <f aca="false">H324</f>
        <v>г.Тихвин воинское кладбище </v>
      </c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</row>
    <row r="326" s="10" customFormat="true" ht="36.95" hidden="false" customHeight="true" outlineLevel="0" collapsed="false">
      <c r="A326" s="6" t="n">
        <v>321</v>
      </c>
      <c r="B326" s="9" t="s">
        <v>625</v>
      </c>
      <c r="C326" s="9" t="s">
        <v>17</v>
      </c>
      <c r="D326" s="9" t="s">
        <v>62</v>
      </c>
      <c r="E326" s="9"/>
      <c r="F326" s="11" t="s">
        <v>626</v>
      </c>
      <c r="G326" s="9" t="str">
        <f aca="false">G325</f>
        <v>г.Тихвин воинское кладбище </v>
      </c>
      <c r="H326" s="9" t="str">
        <f aca="false">H325</f>
        <v>г.Тихвин воинское кладбище </v>
      </c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</row>
    <row r="327" s="10" customFormat="true" ht="36.95" hidden="false" customHeight="true" outlineLevel="0" collapsed="false">
      <c r="A327" s="6" t="n">
        <v>322</v>
      </c>
      <c r="B327" s="9" t="s">
        <v>627</v>
      </c>
      <c r="C327" s="9" t="s">
        <v>17</v>
      </c>
      <c r="D327" s="9"/>
      <c r="E327" s="9" t="n">
        <v>1923</v>
      </c>
      <c r="F327" s="11" t="s">
        <v>628</v>
      </c>
      <c r="G327" s="9" t="str">
        <f aca="false">G326</f>
        <v>г.Тихвин воинское кладбище </v>
      </c>
      <c r="H327" s="9" t="str">
        <f aca="false">H326</f>
        <v>г.Тихвин воинское кладбище </v>
      </c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</row>
    <row r="328" s="10" customFormat="true" ht="36.95" hidden="false" customHeight="true" outlineLevel="0" collapsed="false">
      <c r="A328" s="6" t="n">
        <v>323</v>
      </c>
      <c r="B328" s="9" t="s">
        <v>629</v>
      </c>
      <c r="C328" s="9" t="s">
        <v>17</v>
      </c>
      <c r="D328" s="9" t="s">
        <v>62</v>
      </c>
      <c r="E328" s="9" t="n">
        <v>1903</v>
      </c>
      <c r="F328" s="11" t="s">
        <v>630</v>
      </c>
      <c r="G328" s="9" t="str">
        <f aca="false">G327</f>
        <v>г.Тихвин воинское кладбище </v>
      </c>
      <c r="H328" s="9" t="str">
        <f aca="false">H327</f>
        <v>г.Тихвин воинское кладбище </v>
      </c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</row>
    <row r="329" s="10" customFormat="true" ht="36.95" hidden="false" customHeight="true" outlineLevel="0" collapsed="false">
      <c r="A329" s="6" t="n">
        <v>324</v>
      </c>
      <c r="B329" s="9" t="s">
        <v>631</v>
      </c>
      <c r="C329" s="9" t="s">
        <v>17</v>
      </c>
      <c r="D329" s="9"/>
      <c r="E329" s="9" t="n">
        <v>1914</v>
      </c>
      <c r="F329" s="11" t="n">
        <v>15974</v>
      </c>
      <c r="G329" s="9" t="str">
        <f aca="false">G328</f>
        <v>г.Тихвин воинское кладбище </v>
      </c>
      <c r="H329" s="9" t="str">
        <f aca="false">H328</f>
        <v>г.Тихвин воинское кладбище </v>
      </c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</row>
    <row r="330" s="10" customFormat="true" ht="36.95" hidden="false" customHeight="true" outlineLevel="0" collapsed="false">
      <c r="A330" s="6" t="n">
        <v>325</v>
      </c>
      <c r="B330" s="9" t="s">
        <v>632</v>
      </c>
      <c r="C330" s="9" t="s">
        <v>17</v>
      </c>
      <c r="D330" s="9"/>
      <c r="E330" s="9" t="n">
        <v>1902</v>
      </c>
      <c r="F330" s="11" t="n">
        <v>15903</v>
      </c>
      <c r="G330" s="9" t="str">
        <f aca="false">G329</f>
        <v>г.Тихвин воинское кладбище </v>
      </c>
      <c r="H330" s="9" t="str">
        <f aca="false">H329</f>
        <v>г.Тихвин воинское кладбище </v>
      </c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</row>
    <row r="331" s="10" customFormat="true" ht="36.95" hidden="false" customHeight="true" outlineLevel="0" collapsed="false">
      <c r="A331" s="6" t="n">
        <v>326</v>
      </c>
      <c r="B331" s="9" t="s">
        <v>633</v>
      </c>
      <c r="C331" s="9" t="s">
        <v>17</v>
      </c>
      <c r="D331" s="9" t="s">
        <v>71</v>
      </c>
      <c r="E331" s="9" t="n">
        <v>1920</v>
      </c>
      <c r="F331" s="11" t="s">
        <v>634</v>
      </c>
      <c r="G331" s="9" t="str">
        <f aca="false">G330</f>
        <v>г.Тихвин воинское кладбище </v>
      </c>
      <c r="H331" s="9" t="str">
        <f aca="false">H330</f>
        <v>г.Тихвин воинское кладбище </v>
      </c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</row>
    <row r="332" s="10" customFormat="true" ht="36.95" hidden="false" customHeight="true" outlineLevel="0" collapsed="false">
      <c r="A332" s="6" t="n">
        <v>327</v>
      </c>
      <c r="B332" s="9" t="s">
        <v>635</v>
      </c>
      <c r="C332" s="9" t="s">
        <v>17</v>
      </c>
      <c r="D332" s="9"/>
      <c r="E332" s="9" t="n">
        <v>1895</v>
      </c>
      <c r="F332" s="11" t="s">
        <v>489</v>
      </c>
      <c r="G332" s="9" t="str">
        <f aca="false">G331</f>
        <v>г.Тихвин воинское кладбище </v>
      </c>
      <c r="H332" s="9" t="str">
        <f aca="false">H331</f>
        <v>г.Тихвин воинское кладбище </v>
      </c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</row>
    <row r="333" s="10" customFormat="true" ht="36.95" hidden="false" customHeight="true" outlineLevel="0" collapsed="false">
      <c r="A333" s="6" t="n">
        <v>328</v>
      </c>
      <c r="B333" s="9" t="s">
        <v>636</v>
      </c>
      <c r="C333" s="9" t="s">
        <v>17</v>
      </c>
      <c r="D333" s="9" t="s">
        <v>637</v>
      </c>
      <c r="E333" s="9" t="n">
        <v>1907</v>
      </c>
      <c r="F333" s="11" t="n">
        <v>15436</v>
      </c>
      <c r="G333" s="9" t="str">
        <f aca="false">G332</f>
        <v>г.Тихвин воинское кладбище </v>
      </c>
      <c r="H333" s="9" t="str">
        <f aca="false">H332</f>
        <v>г.Тихвин воинское кладбище </v>
      </c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</row>
    <row r="334" s="10" customFormat="true" ht="36.95" hidden="false" customHeight="true" outlineLevel="0" collapsed="false">
      <c r="A334" s="6" t="n">
        <v>329</v>
      </c>
      <c r="B334" s="9" t="s">
        <v>638</v>
      </c>
      <c r="C334" s="9" t="s">
        <v>17</v>
      </c>
      <c r="D334" s="9"/>
      <c r="E334" s="9" t="n">
        <v>1902</v>
      </c>
      <c r="F334" s="11" t="n">
        <v>15605</v>
      </c>
      <c r="G334" s="9" t="str">
        <f aca="false">G333</f>
        <v>г.Тихвин воинское кладбище </v>
      </c>
      <c r="H334" s="9" t="str">
        <f aca="false">H333</f>
        <v>г.Тихвин воинское кладбище </v>
      </c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</row>
    <row r="335" s="10" customFormat="true" ht="36.95" hidden="false" customHeight="true" outlineLevel="0" collapsed="false">
      <c r="A335" s="6" t="n">
        <v>330</v>
      </c>
      <c r="B335" s="9" t="s">
        <v>639</v>
      </c>
      <c r="C335" s="9" t="s">
        <v>17</v>
      </c>
      <c r="D335" s="9"/>
      <c r="E335" s="9" t="n">
        <v>1924</v>
      </c>
      <c r="F335" s="11" t="s">
        <v>640</v>
      </c>
      <c r="G335" s="9" t="str">
        <f aca="false">G334</f>
        <v>г.Тихвин воинское кладбище </v>
      </c>
      <c r="H335" s="9" t="str">
        <f aca="false">H334</f>
        <v>г.Тихвин воинское кладбище </v>
      </c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</row>
    <row r="336" s="10" customFormat="true" ht="36.95" hidden="false" customHeight="true" outlineLevel="0" collapsed="false">
      <c r="A336" s="6" t="n">
        <v>331</v>
      </c>
      <c r="B336" s="9" t="s">
        <v>641</v>
      </c>
      <c r="C336" s="9" t="s">
        <v>17</v>
      </c>
      <c r="D336" s="9"/>
      <c r="E336" s="9"/>
      <c r="F336" s="11" t="s">
        <v>642</v>
      </c>
      <c r="G336" s="9" t="str">
        <f aca="false">G335</f>
        <v>г.Тихвин воинское кладбище </v>
      </c>
      <c r="H336" s="9" t="str">
        <f aca="false">H335</f>
        <v>г.Тихвин воинское кладбище </v>
      </c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</row>
    <row r="337" s="10" customFormat="true" ht="36.95" hidden="false" customHeight="true" outlineLevel="0" collapsed="false">
      <c r="A337" s="6" t="n">
        <v>332</v>
      </c>
      <c r="B337" s="9" t="s">
        <v>643</v>
      </c>
      <c r="C337" s="9" t="s">
        <v>17</v>
      </c>
      <c r="D337" s="9" t="s">
        <v>644</v>
      </c>
      <c r="E337" s="9"/>
      <c r="F337" s="11" t="s">
        <v>645</v>
      </c>
      <c r="G337" s="9" t="str">
        <f aca="false">G336</f>
        <v>г.Тихвин воинское кладбище </v>
      </c>
      <c r="H337" s="9" t="str">
        <f aca="false">H336</f>
        <v>г.Тихвин воинское кладбище </v>
      </c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</row>
    <row r="338" s="10" customFormat="true" ht="36.95" hidden="false" customHeight="true" outlineLevel="0" collapsed="false">
      <c r="A338" s="6" t="n">
        <v>333</v>
      </c>
      <c r="B338" s="9" t="s">
        <v>646</v>
      </c>
      <c r="C338" s="9" t="s">
        <v>647</v>
      </c>
      <c r="D338" s="9" t="s">
        <v>62</v>
      </c>
      <c r="E338" s="9" t="n">
        <v>1920</v>
      </c>
      <c r="F338" s="11" t="s">
        <v>648</v>
      </c>
      <c r="G338" s="9" t="str">
        <f aca="false">G337</f>
        <v>г.Тихвин воинское кладбище </v>
      </c>
      <c r="H338" s="9" t="str">
        <f aca="false">H337</f>
        <v>г.Тихвин воинское кладбище </v>
      </c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</row>
    <row r="339" s="10" customFormat="true" ht="36.95" hidden="false" customHeight="true" outlineLevel="0" collapsed="false">
      <c r="A339" s="6" t="n">
        <v>334</v>
      </c>
      <c r="B339" s="9" t="s">
        <v>649</v>
      </c>
      <c r="C339" s="9" t="s">
        <v>17</v>
      </c>
      <c r="D339" s="9" t="s">
        <v>526</v>
      </c>
      <c r="E339" s="9"/>
      <c r="F339" s="11" t="s">
        <v>650</v>
      </c>
      <c r="G339" s="9" t="str">
        <f aca="false">G338</f>
        <v>г.Тихвин воинское кладбище </v>
      </c>
      <c r="H339" s="9" t="str">
        <f aca="false">H338</f>
        <v>г.Тихвин воинское кладбище </v>
      </c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</row>
    <row r="340" s="10" customFormat="true" ht="36.95" hidden="false" customHeight="true" outlineLevel="0" collapsed="false">
      <c r="A340" s="6" t="n">
        <v>335</v>
      </c>
      <c r="B340" s="9" t="s">
        <v>651</v>
      </c>
      <c r="C340" s="9" t="s">
        <v>350</v>
      </c>
      <c r="D340" s="9"/>
      <c r="E340" s="9"/>
      <c r="F340" s="11" t="s">
        <v>509</v>
      </c>
      <c r="G340" s="9" t="str">
        <f aca="false">G339</f>
        <v>г.Тихвин воинское кладбище </v>
      </c>
      <c r="H340" s="9" t="str">
        <f aca="false">H339</f>
        <v>г.Тихвин воинское кладбище </v>
      </c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</row>
    <row r="341" s="10" customFormat="true" ht="36.95" hidden="false" customHeight="true" outlineLevel="0" collapsed="false">
      <c r="A341" s="6" t="n">
        <v>336</v>
      </c>
      <c r="B341" s="9" t="s">
        <v>652</v>
      </c>
      <c r="C341" s="9" t="s">
        <v>17</v>
      </c>
      <c r="D341" s="9" t="s">
        <v>653</v>
      </c>
      <c r="E341" s="9" t="n">
        <v>1897</v>
      </c>
      <c r="F341" s="11" t="s">
        <v>654</v>
      </c>
      <c r="G341" s="9" t="str">
        <f aca="false">G340</f>
        <v>г.Тихвин воинское кладбище </v>
      </c>
      <c r="H341" s="9" t="str">
        <f aca="false">H340</f>
        <v>г.Тихвин воинское кладбище </v>
      </c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</row>
    <row r="342" s="10" customFormat="true" ht="36.95" hidden="false" customHeight="true" outlineLevel="0" collapsed="false">
      <c r="A342" s="6" t="n">
        <v>337</v>
      </c>
      <c r="B342" s="9" t="s">
        <v>655</v>
      </c>
      <c r="C342" s="9" t="s">
        <v>656</v>
      </c>
      <c r="D342" s="9" t="s">
        <v>657</v>
      </c>
      <c r="E342" s="9" t="n">
        <v>1914</v>
      </c>
      <c r="F342" s="11" t="s">
        <v>658</v>
      </c>
      <c r="G342" s="9" t="str">
        <f aca="false">G341</f>
        <v>г.Тихвин воинское кладбище </v>
      </c>
      <c r="H342" s="9" t="str">
        <f aca="false">H341</f>
        <v>г.Тихвин воинское кладбище </v>
      </c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</row>
    <row r="343" s="10" customFormat="true" ht="36.95" hidden="false" customHeight="true" outlineLevel="0" collapsed="false">
      <c r="A343" s="6" t="n">
        <v>338</v>
      </c>
      <c r="B343" s="9" t="s">
        <v>659</v>
      </c>
      <c r="C343" s="9" t="s">
        <v>17</v>
      </c>
      <c r="D343" s="9"/>
      <c r="E343" s="9" t="n">
        <v>1918</v>
      </c>
      <c r="F343" s="11" t="s">
        <v>660</v>
      </c>
      <c r="G343" s="9" t="str">
        <f aca="false">G342</f>
        <v>г.Тихвин воинское кладбище </v>
      </c>
      <c r="H343" s="9" t="str">
        <f aca="false">H342</f>
        <v>г.Тихвин воинское кладбище </v>
      </c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</row>
    <row r="344" s="10" customFormat="true" ht="36.95" hidden="false" customHeight="true" outlineLevel="0" collapsed="false">
      <c r="A344" s="6" t="n">
        <v>339</v>
      </c>
      <c r="B344" s="9" t="s">
        <v>661</v>
      </c>
      <c r="C344" s="9" t="s">
        <v>17</v>
      </c>
      <c r="D344" s="9" t="s">
        <v>662</v>
      </c>
      <c r="E344" s="9" t="n">
        <v>1907</v>
      </c>
      <c r="F344" s="11" t="s">
        <v>663</v>
      </c>
      <c r="G344" s="9" t="str">
        <f aca="false">G343</f>
        <v>г.Тихвин воинское кладбище </v>
      </c>
      <c r="H344" s="9" t="str">
        <f aca="false">H343</f>
        <v>г.Тихвин воинское кладбище </v>
      </c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</row>
    <row r="345" s="10" customFormat="true" ht="36.95" hidden="false" customHeight="true" outlineLevel="0" collapsed="false">
      <c r="A345" s="6" t="n">
        <v>340</v>
      </c>
      <c r="B345" s="9" t="s">
        <v>664</v>
      </c>
      <c r="C345" s="9" t="s">
        <v>17</v>
      </c>
      <c r="D345" s="9"/>
      <c r="E345" s="9" t="n">
        <v>1902</v>
      </c>
      <c r="F345" s="11" t="n">
        <v>15746</v>
      </c>
      <c r="G345" s="9" t="str">
        <f aca="false">G344</f>
        <v>г.Тихвин воинское кладбище </v>
      </c>
      <c r="H345" s="9" t="str">
        <f aca="false">H344</f>
        <v>г.Тихвин воинское кладбище </v>
      </c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</row>
    <row r="346" s="10" customFormat="true" ht="36.95" hidden="false" customHeight="true" outlineLevel="0" collapsed="false">
      <c r="A346" s="6" t="n">
        <v>341</v>
      </c>
      <c r="B346" s="9" t="s">
        <v>665</v>
      </c>
      <c r="C346" s="9" t="s">
        <v>579</v>
      </c>
      <c r="D346" s="9"/>
      <c r="E346" s="9" t="n">
        <v>1909</v>
      </c>
      <c r="F346" s="11" t="n">
        <v>15731</v>
      </c>
      <c r="G346" s="9" t="str">
        <f aca="false">G345</f>
        <v>г.Тихвин воинское кладбище </v>
      </c>
      <c r="H346" s="9" t="str">
        <f aca="false">H345</f>
        <v>г.Тихвин воинское кладбище </v>
      </c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</row>
    <row r="347" s="10" customFormat="true" ht="36.95" hidden="false" customHeight="true" outlineLevel="0" collapsed="false">
      <c r="A347" s="6" t="n">
        <v>342</v>
      </c>
      <c r="B347" s="9" t="s">
        <v>666</v>
      </c>
      <c r="C347" s="9" t="s">
        <v>17</v>
      </c>
      <c r="D347" s="9" t="s">
        <v>207</v>
      </c>
      <c r="E347" s="9"/>
      <c r="F347" s="11" t="s">
        <v>667</v>
      </c>
      <c r="G347" s="9" t="str">
        <f aca="false">G346</f>
        <v>г.Тихвин воинское кладбище </v>
      </c>
      <c r="H347" s="9" t="str">
        <f aca="false">H346</f>
        <v>г.Тихвин воинское кладбище </v>
      </c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</row>
    <row r="348" s="10" customFormat="true" ht="36.95" hidden="false" customHeight="true" outlineLevel="0" collapsed="false">
      <c r="A348" s="6" t="n">
        <v>343</v>
      </c>
      <c r="B348" s="9" t="s">
        <v>668</v>
      </c>
      <c r="C348" s="9" t="s">
        <v>647</v>
      </c>
      <c r="D348" s="9"/>
      <c r="E348" s="9" t="n">
        <v>1922</v>
      </c>
      <c r="F348" s="11" t="n">
        <v>15766</v>
      </c>
      <c r="G348" s="9" t="str">
        <f aca="false">G347</f>
        <v>г.Тихвин воинское кладбище </v>
      </c>
      <c r="H348" s="9" t="str">
        <f aca="false">H347</f>
        <v>г.Тихвин воинское кладбище </v>
      </c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</row>
    <row r="349" s="10" customFormat="true" ht="36.95" hidden="false" customHeight="true" outlineLevel="0" collapsed="false">
      <c r="A349" s="6" t="n">
        <v>344</v>
      </c>
      <c r="B349" s="9" t="s">
        <v>669</v>
      </c>
      <c r="C349" s="9" t="s">
        <v>17</v>
      </c>
      <c r="D349" s="9" t="s">
        <v>51</v>
      </c>
      <c r="E349" s="9" t="n">
        <v>1921</v>
      </c>
      <c r="F349" s="11" t="n">
        <v>16103</v>
      </c>
      <c r="G349" s="9" t="str">
        <f aca="false">G348</f>
        <v>г.Тихвин воинское кладбище </v>
      </c>
      <c r="H349" s="9" t="str">
        <f aca="false">H348</f>
        <v>г.Тихвин воинское кладбище </v>
      </c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</row>
    <row r="350" s="10" customFormat="true" ht="36.95" hidden="false" customHeight="true" outlineLevel="0" collapsed="false">
      <c r="A350" s="6" t="n">
        <v>345</v>
      </c>
      <c r="B350" s="9" t="s">
        <v>670</v>
      </c>
      <c r="C350" s="9" t="s">
        <v>671</v>
      </c>
      <c r="D350" s="9" t="s">
        <v>62</v>
      </c>
      <c r="E350" s="9" t="n">
        <v>1920</v>
      </c>
      <c r="F350" s="11" t="n">
        <v>15437</v>
      </c>
      <c r="G350" s="9" t="str">
        <f aca="false">G349</f>
        <v>г.Тихвин воинское кладбище </v>
      </c>
      <c r="H350" s="9" t="str">
        <f aca="false">H349</f>
        <v>г.Тихвин воинское кладбище </v>
      </c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</row>
    <row r="351" s="10" customFormat="true" ht="36.95" hidden="false" customHeight="true" outlineLevel="0" collapsed="false">
      <c r="A351" s="6" t="n">
        <v>346</v>
      </c>
      <c r="B351" s="9" t="s">
        <v>672</v>
      </c>
      <c r="C351" s="9" t="s">
        <v>17</v>
      </c>
      <c r="D351" s="9"/>
      <c r="E351" s="9" t="n">
        <v>1897</v>
      </c>
      <c r="F351" s="11" t="n">
        <v>15779</v>
      </c>
      <c r="G351" s="9" t="str">
        <f aca="false">G350</f>
        <v>г.Тихвин воинское кладбище </v>
      </c>
      <c r="H351" s="9" t="str">
        <f aca="false">H350</f>
        <v>г.Тихвин воинское кладбище 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</row>
    <row r="352" s="10" customFormat="true" ht="36.95" hidden="false" customHeight="true" outlineLevel="0" collapsed="false">
      <c r="A352" s="6" t="n">
        <v>347</v>
      </c>
      <c r="B352" s="9" t="s">
        <v>673</v>
      </c>
      <c r="C352" s="9" t="s">
        <v>17</v>
      </c>
      <c r="D352" s="9"/>
      <c r="E352" s="9" t="n">
        <v>1924</v>
      </c>
      <c r="F352" s="11" t="n">
        <v>15807</v>
      </c>
      <c r="G352" s="9" t="str">
        <f aca="false">G351</f>
        <v>г.Тихвин воинское кладбище </v>
      </c>
      <c r="H352" s="9" t="str">
        <f aca="false">H351</f>
        <v>г.Тихвин воинское кладбище </v>
      </c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</row>
    <row r="353" s="10" customFormat="true" ht="36.95" hidden="false" customHeight="true" outlineLevel="0" collapsed="false">
      <c r="A353" s="6" t="n">
        <v>348</v>
      </c>
      <c r="B353" s="9" t="s">
        <v>674</v>
      </c>
      <c r="C353" s="9" t="s">
        <v>17</v>
      </c>
      <c r="D353" s="9"/>
      <c r="E353" s="9" t="n">
        <v>1914</v>
      </c>
      <c r="F353" s="11" t="s">
        <v>675</v>
      </c>
      <c r="G353" s="9" t="str">
        <f aca="false">G352</f>
        <v>г.Тихвин воинское кладбище </v>
      </c>
      <c r="H353" s="9" t="str">
        <f aca="false">H352</f>
        <v>г.Тихвин воинское кладбище </v>
      </c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</row>
    <row r="354" s="10" customFormat="true" ht="36.95" hidden="false" customHeight="true" outlineLevel="0" collapsed="false">
      <c r="A354" s="6" t="n">
        <v>349</v>
      </c>
      <c r="B354" s="9" t="s">
        <v>676</v>
      </c>
      <c r="C354" s="9" t="s">
        <v>17</v>
      </c>
      <c r="D354" s="9"/>
      <c r="E354" s="9"/>
      <c r="F354" s="11" t="s">
        <v>677</v>
      </c>
      <c r="G354" s="9" t="str">
        <f aca="false">G353</f>
        <v>г.Тихвин воинское кладбище </v>
      </c>
      <c r="H354" s="9" t="str">
        <f aca="false">H353</f>
        <v>г.Тихвин воинское кладбище </v>
      </c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</row>
    <row r="355" s="10" customFormat="true" ht="36.95" hidden="false" customHeight="true" outlineLevel="0" collapsed="false">
      <c r="A355" s="6" t="n">
        <v>350</v>
      </c>
      <c r="B355" s="9" t="s">
        <v>678</v>
      </c>
      <c r="C355" s="9" t="s">
        <v>679</v>
      </c>
      <c r="D355" s="9"/>
      <c r="E355" s="9" t="n">
        <v>1921</v>
      </c>
      <c r="F355" s="11" t="n">
        <v>15816</v>
      </c>
      <c r="G355" s="9" t="str">
        <f aca="false">G354</f>
        <v>г.Тихвин воинское кладбище </v>
      </c>
      <c r="H355" s="9" t="str">
        <f aca="false">H354</f>
        <v>г.Тихвин воинское кладбище </v>
      </c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</row>
    <row r="356" s="10" customFormat="true" ht="36.95" hidden="false" customHeight="true" outlineLevel="0" collapsed="false">
      <c r="A356" s="6" t="n">
        <v>351</v>
      </c>
      <c r="B356" s="9" t="s">
        <v>680</v>
      </c>
      <c r="C356" s="9" t="s">
        <v>17</v>
      </c>
      <c r="D356" s="9" t="s">
        <v>681</v>
      </c>
      <c r="E356" s="9" t="n">
        <v>1902</v>
      </c>
      <c r="F356" s="9" t="s">
        <v>682</v>
      </c>
      <c r="G356" s="9" t="str">
        <f aca="false">G355</f>
        <v>г.Тихвин воинское кладбище </v>
      </c>
      <c r="H356" s="9" t="str">
        <f aca="false">H355</f>
        <v>г.Тихвин воинское кладбище </v>
      </c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</row>
    <row r="357" s="10" customFormat="true" ht="36.95" hidden="false" customHeight="true" outlineLevel="0" collapsed="false">
      <c r="A357" s="6" t="n">
        <v>352</v>
      </c>
      <c r="B357" s="9" t="s">
        <v>683</v>
      </c>
      <c r="C357" s="9" t="s">
        <v>17</v>
      </c>
      <c r="D357" s="9" t="s">
        <v>684</v>
      </c>
      <c r="E357" s="9"/>
      <c r="F357" s="9" t="s">
        <v>685</v>
      </c>
      <c r="G357" s="9" t="str">
        <f aca="false">G356</f>
        <v>г.Тихвин воинское кладбище </v>
      </c>
      <c r="H357" s="9" t="str">
        <f aca="false">H356</f>
        <v>г.Тихвин воинское кладбище 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</row>
    <row r="358" s="10" customFormat="true" ht="36.95" hidden="false" customHeight="true" outlineLevel="0" collapsed="false">
      <c r="A358" s="6" t="n">
        <v>353</v>
      </c>
      <c r="B358" s="9" t="s">
        <v>686</v>
      </c>
      <c r="C358" s="9" t="s">
        <v>17</v>
      </c>
      <c r="D358" s="9" t="s">
        <v>62</v>
      </c>
      <c r="E358" s="9" t="n">
        <v>1900</v>
      </c>
      <c r="F358" s="9" t="s">
        <v>687</v>
      </c>
      <c r="G358" s="9" t="s">
        <v>15</v>
      </c>
      <c r="H358" s="9" t="s">
        <v>15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</row>
    <row r="359" s="10" customFormat="true" ht="36.95" hidden="false" customHeight="true" outlineLevel="0" collapsed="false">
      <c r="A359" s="6" t="n">
        <v>354</v>
      </c>
      <c r="B359" s="9" t="s">
        <v>688</v>
      </c>
      <c r="C359" s="9" t="s">
        <v>17</v>
      </c>
      <c r="D359" s="9"/>
      <c r="E359" s="9" t="n">
        <v>1905</v>
      </c>
      <c r="F359" s="9" t="s">
        <v>689</v>
      </c>
      <c r="G359" s="9" t="str">
        <f aca="false">G357</f>
        <v>г.Тихвин воинское кладбище </v>
      </c>
      <c r="H359" s="9" t="str">
        <f aca="false">H357</f>
        <v>г.Тихвин воинское кладбище </v>
      </c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</row>
    <row r="360" s="10" customFormat="true" ht="36.95" hidden="false" customHeight="true" outlineLevel="0" collapsed="false">
      <c r="A360" s="6" t="n">
        <v>355</v>
      </c>
      <c r="B360" s="9" t="s">
        <v>690</v>
      </c>
      <c r="C360" s="9" t="s">
        <v>17</v>
      </c>
      <c r="D360" s="9"/>
      <c r="E360" s="9" t="n">
        <v>1894</v>
      </c>
      <c r="F360" s="11" t="s">
        <v>691</v>
      </c>
      <c r="G360" s="9" t="str">
        <f aca="false">G359</f>
        <v>г.Тихвин воинское кладбище </v>
      </c>
      <c r="H360" s="9" t="str">
        <f aca="false">H359</f>
        <v>г.Тихвин воинское кладбище </v>
      </c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</row>
    <row r="361" s="10" customFormat="true" ht="36.95" hidden="false" customHeight="true" outlineLevel="0" collapsed="false">
      <c r="A361" s="6" t="n">
        <v>356</v>
      </c>
      <c r="B361" s="9" t="s">
        <v>692</v>
      </c>
      <c r="C361" s="9" t="s">
        <v>17</v>
      </c>
      <c r="D361" s="9" t="s">
        <v>51</v>
      </c>
      <c r="E361" s="9" t="n">
        <v>1901</v>
      </c>
      <c r="F361" s="9" t="s">
        <v>693</v>
      </c>
      <c r="G361" s="9" t="str">
        <f aca="false">G360</f>
        <v>г.Тихвин воинское кладбище </v>
      </c>
      <c r="H361" s="9" t="str">
        <f aca="false">H360</f>
        <v>г.Тихвин воинское кладбище </v>
      </c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</row>
    <row r="362" s="10" customFormat="true" ht="36.95" hidden="false" customHeight="true" outlineLevel="0" collapsed="false">
      <c r="A362" s="6" t="n">
        <v>357</v>
      </c>
      <c r="B362" s="9" t="s">
        <v>694</v>
      </c>
      <c r="C362" s="9" t="s">
        <v>17</v>
      </c>
      <c r="D362" s="9" t="s">
        <v>62</v>
      </c>
      <c r="E362" s="9" t="n">
        <v>1925</v>
      </c>
      <c r="F362" s="11" t="s">
        <v>695</v>
      </c>
      <c r="G362" s="9" t="str">
        <f aca="false">G361</f>
        <v>г.Тихвин воинское кладбище </v>
      </c>
      <c r="H362" s="9" t="str">
        <f aca="false">H361</f>
        <v>г.Тихвин воинское кладбище </v>
      </c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</row>
    <row r="363" s="10" customFormat="true" ht="36.95" hidden="false" customHeight="true" outlineLevel="0" collapsed="false">
      <c r="A363" s="6" t="n">
        <v>358</v>
      </c>
      <c r="B363" s="9" t="s">
        <v>696</v>
      </c>
      <c r="C363" s="9" t="s">
        <v>17</v>
      </c>
      <c r="D363" s="9"/>
      <c r="E363" s="9" t="n">
        <v>1923</v>
      </c>
      <c r="F363" s="11" t="n">
        <v>16027</v>
      </c>
      <c r="G363" s="9" t="str">
        <f aca="false">G362</f>
        <v>г.Тихвин воинское кладбище </v>
      </c>
      <c r="H363" s="9" t="str">
        <f aca="false">H362</f>
        <v>г.Тихвин воинское кладбище </v>
      </c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</row>
    <row r="364" s="10" customFormat="true" ht="36.95" hidden="false" customHeight="true" outlineLevel="0" collapsed="false">
      <c r="A364" s="6" t="n">
        <v>359</v>
      </c>
      <c r="B364" s="9" t="s">
        <v>697</v>
      </c>
      <c r="C364" s="9" t="s">
        <v>17</v>
      </c>
      <c r="D364" s="9" t="s">
        <v>161</v>
      </c>
      <c r="E364" s="9" t="n">
        <v>1905</v>
      </c>
      <c r="F364" s="11" t="n">
        <v>16282</v>
      </c>
      <c r="G364" s="9" t="str">
        <f aca="false">G363</f>
        <v>г.Тихвин воинское кладбище </v>
      </c>
      <c r="H364" s="9" t="str">
        <f aca="false">H363</f>
        <v>г.Тихвин воинское кладбище </v>
      </c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</row>
    <row r="365" s="10" customFormat="true" ht="36.95" hidden="false" customHeight="true" outlineLevel="0" collapsed="false">
      <c r="A365" s="6" t="n">
        <v>360</v>
      </c>
      <c r="B365" s="9" t="s">
        <v>698</v>
      </c>
      <c r="C365" s="9" t="s">
        <v>17</v>
      </c>
      <c r="D365" s="9" t="s">
        <v>51</v>
      </c>
      <c r="E365" s="9" t="n">
        <v>1908</v>
      </c>
      <c r="F365" s="11" t="s">
        <v>699</v>
      </c>
      <c r="G365" s="9" t="str">
        <f aca="false">G364</f>
        <v>г.Тихвин воинское кладбище </v>
      </c>
      <c r="H365" s="9" t="str">
        <f aca="false">H364</f>
        <v>г.Тихвин воинское кладбище </v>
      </c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</row>
    <row r="366" s="10" customFormat="true" ht="36.95" hidden="false" customHeight="true" outlineLevel="0" collapsed="false">
      <c r="A366" s="6" t="n">
        <v>361</v>
      </c>
      <c r="B366" s="9" t="s">
        <v>700</v>
      </c>
      <c r="C366" s="9" t="s">
        <v>17</v>
      </c>
      <c r="D366" s="9"/>
      <c r="E366" s="9" t="n">
        <v>1911</v>
      </c>
      <c r="F366" s="9" t="s">
        <v>701</v>
      </c>
      <c r="G366" s="9" t="str">
        <f aca="false">G365</f>
        <v>г.Тихвин воинское кладбище </v>
      </c>
      <c r="H366" s="9" t="str">
        <f aca="false">H365</f>
        <v>г.Тихвин воинское кладбище </v>
      </c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</row>
    <row r="367" s="10" customFormat="true" ht="36.95" hidden="false" customHeight="true" outlineLevel="0" collapsed="false">
      <c r="A367" s="6" t="n">
        <v>362</v>
      </c>
      <c r="B367" s="9" t="s">
        <v>702</v>
      </c>
      <c r="C367" s="9" t="s">
        <v>671</v>
      </c>
      <c r="D367" s="9" t="s">
        <v>51</v>
      </c>
      <c r="E367" s="9" t="n">
        <v>1898</v>
      </c>
      <c r="F367" s="11" t="s">
        <v>703</v>
      </c>
      <c r="G367" s="9" t="str">
        <f aca="false">G366</f>
        <v>г.Тихвин воинское кладбище </v>
      </c>
      <c r="H367" s="9" t="str">
        <f aca="false">H366</f>
        <v>г.Тихвин воинское кладбище </v>
      </c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</row>
    <row r="368" s="10" customFormat="true" ht="36.95" hidden="false" customHeight="true" outlineLevel="0" collapsed="false">
      <c r="A368" s="6" t="n">
        <v>363</v>
      </c>
      <c r="B368" s="9" t="s">
        <v>704</v>
      </c>
      <c r="C368" s="9" t="s">
        <v>17</v>
      </c>
      <c r="D368" s="9" t="s">
        <v>705</v>
      </c>
      <c r="E368" s="9" t="n">
        <v>1910</v>
      </c>
      <c r="F368" s="12" t="s">
        <v>706</v>
      </c>
      <c r="G368" s="9" t="str">
        <f aca="false">G367</f>
        <v>г.Тихвин воинское кладбище </v>
      </c>
      <c r="H368" s="9" t="str">
        <f aca="false">H367</f>
        <v>г.Тихвин воинское кладбище </v>
      </c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</row>
    <row r="369" s="10" customFormat="true" ht="36.95" hidden="false" customHeight="true" outlineLevel="0" collapsed="false">
      <c r="A369" s="6" t="n">
        <v>364</v>
      </c>
      <c r="B369" s="9" t="s">
        <v>707</v>
      </c>
      <c r="C369" s="9" t="s">
        <v>17</v>
      </c>
      <c r="D369" s="9"/>
      <c r="E369" s="9" t="n">
        <v>1913</v>
      </c>
      <c r="F369" s="11" t="s">
        <v>708</v>
      </c>
      <c r="G369" s="9" t="str">
        <f aca="false">G368</f>
        <v>г.Тихвин воинское кладбище </v>
      </c>
      <c r="H369" s="9" t="str">
        <f aca="false">H368</f>
        <v>г.Тихвин воинское кладбище </v>
      </c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</row>
    <row r="370" s="10" customFormat="true" ht="36.95" hidden="false" customHeight="true" outlineLevel="0" collapsed="false">
      <c r="A370" s="6" t="n">
        <v>365</v>
      </c>
      <c r="B370" s="9" t="s">
        <v>709</v>
      </c>
      <c r="C370" s="9" t="s">
        <v>17</v>
      </c>
      <c r="D370" s="9"/>
      <c r="E370" s="9" t="n">
        <v>1920</v>
      </c>
      <c r="F370" s="9" t="s">
        <v>710</v>
      </c>
      <c r="G370" s="9" t="str">
        <f aca="false">G369</f>
        <v>г.Тихвин воинское кладбище </v>
      </c>
      <c r="H370" s="9" t="str">
        <f aca="false">H369</f>
        <v>г.Тихвин воинское кладбище </v>
      </c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</row>
    <row r="371" s="10" customFormat="true" ht="36.95" hidden="false" customHeight="true" outlineLevel="0" collapsed="false">
      <c r="A371" s="6" t="n">
        <v>366</v>
      </c>
      <c r="B371" s="9" t="s">
        <v>711</v>
      </c>
      <c r="C371" s="9"/>
      <c r="D371" s="9"/>
      <c r="E371" s="9" t="n">
        <v>1921</v>
      </c>
      <c r="F371" s="9"/>
      <c r="G371" s="9"/>
      <c r="H371" s="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</row>
    <row r="372" s="10" customFormat="true" ht="36.95" hidden="false" customHeight="true" outlineLevel="0" collapsed="false">
      <c r="A372" s="6" t="n">
        <v>367</v>
      </c>
      <c r="B372" s="9" t="s">
        <v>712</v>
      </c>
      <c r="C372" s="9" t="s">
        <v>17</v>
      </c>
      <c r="D372" s="9" t="s">
        <v>51</v>
      </c>
      <c r="E372" s="9" t="n">
        <v>1892</v>
      </c>
      <c r="F372" s="11" t="s">
        <v>713</v>
      </c>
      <c r="G372" s="9" t="str">
        <f aca="false">G370</f>
        <v>г.Тихвин воинское кладбище </v>
      </c>
      <c r="H372" s="9" t="str">
        <f aca="false">H370</f>
        <v>г.Тихвин воинское кладбище </v>
      </c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</row>
    <row r="373" s="10" customFormat="true" ht="36.95" hidden="false" customHeight="true" outlineLevel="0" collapsed="false">
      <c r="A373" s="6" t="n">
        <v>368</v>
      </c>
      <c r="B373" s="9" t="s">
        <v>714</v>
      </c>
      <c r="C373" s="9" t="s">
        <v>17</v>
      </c>
      <c r="D373" s="9" t="s">
        <v>62</v>
      </c>
      <c r="E373" s="9" t="n">
        <v>1921</v>
      </c>
      <c r="F373" s="9" t="s">
        <v>715</v>
      </c>
      <c r="G373" s="9" t="str">
        <f aca="false">G372</f>
        <v>г.Тихвин воинское кладбище </v>
      </c>
      <c r="H373" s="9" t="str">
        <f aca="false">H372</f>
        <v>г.Тихвин воинское кладбище </v>
      </c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</row>
    <row r="374" s="10" customFormat="true" ht="36.95" hidden="false" customHeight="true" outlineLevel="0" collapsed="false">
      <c r="A374" s="6" t="n">
        <v>369</v>
      </c>
      <c r="B374" s="9" t="s">
        <v>716</v>
      </c>
      <c r="C374" s="9" t="s">
        <v>17</v>
      </c>
      <c r="D374" s="9" t="s">
        <v>717</v>
      </c>
      <c r="E374" s="9" t="n">
        <v>1916</v>
      </c>
      <c r="F374" s="11" t="s">
        <v>718</v>
      </c>
      <c r="G374" s="9" t="str">
        <f aca="false">G373</f>
        <v>г.Тихвин воинское кладбище </v>
      </c>
      <c r="H374" s="9" t="str">
        <f aca="false">H373</f>
        <v>г.Тихвин воинское кладбище </v>
      </c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</row>
    <row r="375" s="10" customFormat="true" ht="36.95" hidden="false" customHeight="true" outlineLevel="0" collapsed="false">
      <c r="A375" s="6" t="n">
        <v>370</v>
      </c>
      <c r="B375" s="9" t="s">
        <v>719</v>
      </c>
      <c r="C375" s="9" t="s">
        <v>17</v>
      </c>
      <c r="D375" s="9" t="s">
        <v>74</v>
      </c>
      <c r="F375" s="9" t="s">
        <v>720</v>
      </c>
      <c r="G375" s="9" t="str">
        <f aca="false">G374</f>
        <v>г.Тихвин воинское кладбище </v>
      </c>
      <c r="H375" s="9" t="str">
        <f aca="false">H374</f>
        <v>г.Тихвин воинское кладбище </v>
      </c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</row>
    <row r="376" s="10" customFormat="true" ht="36.95" hidden="false" customHeight="true" outlineLevel="0" collapsed="false">
      <c r="A376" s="6" t="n">
        <v>371</v>
      </c>
      <c r="B376" s="9" t="s">
        <v>721</v>
      </c>
      <c r="C376" s="9" t="s">
        <v>17</v>
      </c>
      <c r="D376" s="9" t="s">
        <v>414</v>
      </c>
      <c r="E376" s="9" t="n">
        <v>1912</v>
      </c>
      <c r="F376" s="9" t="s">
        <v>722</v>
      </c>
      <c r="G376" s="9" t="str">
        <f aca="false">G375</f>
        <v>г.Тихвин воинское кладбище </v>
      </c>
      <c r="H376" s="9" t="str">
        <f aca="false">H375</f>
        <v>г.Тихвин воинское кладбище </v>
      </c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</row>
    <row r="377" s="10" customFormat="true" ht="36.95" hidden="false" customHeight="true" outlineLevel="0" collapsed="false">
      <c r="A377" s="6" t="n">
        <v>372</v>
      </c>
      <c r="B377" s="9" t="s">
        <v>723</v>
      </c>
      <c r="C377" s="9" t="s">
        <v>17</v>
      </c>
      <c r="D377" s="9" t="s">
        <v>30</v>
      </c>
      <c r="E377" s="9" t="n">
        <v>1913</v>
      </c>
      <c r="F377" s="9" t="s">
        <v>724</v>
      </c>
      <c r="G377" s="9" t="str">
        <f aca="false">G376</f>
        <v>г.Тихвин воинское кладбище </v>
      </c>
      <c r="H377" s="9" t="str">
        <f aca="false">H376</f>
        <v>г.Тихвин воинское кладбище </v>
      </c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</row>
    <row r="378" s="10" customFormat="true" ht="36.95" hidden="false" customHeight="true" outlineLevel="0" collapsed="false">
      <c r="A378" s="6" t="n">
        <v>373</v>
      </c>
      <c r="B378" s="9" t="s">
        <v>725</v>
      </c>
      <c r="C378" s="9" t="s">
        <v>17</v>
      </c>
      <c r="D378" s="9" t="s">
        <v>726</v>
      </c>
      <c r="E378" s="9" t="n">
        <v>1901</v>
      </c>
      <c r="F378" s="11" t="s">
        <v>727</v>
      </c>
      <c r="G378" s="9" t="str">
        <f aca="false">G377</f>
        <v>г.Тихвин воинское кладбище </v>
      </c>
      <c r="H378" s="9" t="str">
        <f aca="false">H377</f>
        <v>г.Тихвин воинское кладбище </v>
      </c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</row>
    <row r="379" s="10" customFormat="true" ht="36.95" hidden="false" customHeight="true" outlineLevel="0" collapsed="false">
      <c r="A379" s="6" t="n">
        <v>374</v>
      </c>
      <c r="B379" s="9" t="s">
        <v>728</v>
      </c>
      <c r="C379" s="9" t="s">
        <v>17</v>
      </c>
      <c r="D379" s="9"/>
      <c r="E379" s="9" t="n">
        <v>1898</v>
      </c>
      <c r="F379" s="9" t="s">
        <v>729</v>
      </c>
      <c r="G379" s="9" t="str">
        <f aca="false">G378</f>
        <v>г.Тихвин воинское кладбище </v>
      </c>
      <c r="H379" s="9" t="str">
        <f aca="false">H378</f>
        <v>г.Тихвин воинское кладбище </v>
      </c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</row>
    <row r="380" s="10" customFormat="true" ht="36.95" hidden="false" customHeight="true" outlineLevel="0" collapsed="false">
      <c r="A380" s="6" t="n">
        <v>375</v>
      </c>
      <c r="B380" s="9" t="s">
        <v>730</v>
      </c>
      <c r="C380" s="9" t="s">
        <v>17</v>
      </c>
      <c r="D380" s="9"/>
      <c r="E380" s="9" t="n">
        <v>1905</v>
      </c>
      <c r="F380" s="9" t="s">
        <v>731</v>
      </c>
      <c r="G380" s="9" t="str">
        <f aca="false">G379</f>
        <v>г.Тихвин воинское кладбище </v>
      </c>
      <c r="H380" s="9" t="str">
        <f aca="false">H379</f>
        <v>г.Тихвин воинское кладбище </v>
      </c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</row>
    <row r="381" s="10" customFormat="true" ht="36.95" hidden="false" customHeight="true" outlineLevel="0" collapsed="false">
      <c r="A381" s="6" t="n">
        <v>376</v>
      </c>
      <c r="B381" s="9" t="s">
        <v>732</v>
      </c>
      <c r="C381" s="9" t="s">
        <v>733</v>
      </c>
      <c r="D381" s="9" t="s">
        <v>734</v>
      </c>
      <c r="F381" s="9" t="s">
        <v>735</v>
      </c>
      <c r="G381" s="9" t="str">
        <f aca="false">G380</f>
        <v>г.Тихвин воинское кладбище </v>
      </c>
      <c r="H381" s="9" t="str">
        <f aca="false">H380</f>
        <v>г.Тихвин воинское кладбище </v>
      </c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</row>
    <row r="382" s="10" customFormat="true" ht="36.95" hidden="false" customHeight="true" outlineLevel="0" collapsed="false">
      <c r="A382" s="6" t="n">
        <v>377</v>
      </c>
      <c r="B382" s="9" t="s">
        <v>736</v>
      </c>
      <c r="C382" s="9" t="s">
        <v>17</v>
      </c>
      <c r="D382" s="9"/>
      <c r="E382" s="9" t="n">
        <v>1898</v>
      </c>
      <c r="F382" s="9" t="s">
        <v>737</v>
      </c>
      <c r="G382" s="9" t="str">
        <f aca="false">G381</f>
        <v>г.Тихвин воинское кладбище </v>
      </c>
      <c r="H382" s="9" t="str">
        <f aca="false">H381</f>
        <v>г.Тихвин воинское кладбище </v>
      </c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</row>
    <row r="383" s="10" customFormat="true" ht="36.95" hidden="false" customHeight="true" outlineLevel="0" collapsed="false">
      <c r="A383" s="6" t="n">
        <v>378</v>
      </c>
      <c r="B383" s="9" t="s">
        <v>738</v>
      </c>
      <c r="C383" s="9" t="s">
        <v>17</v>
      </c>
      <c r="D383" s="9" t="s">
        <v>739</v>
      </c>
      <c r="E383" s="9" t="n">
        <v>1908</v>
      </c>
      <c r="F383" s="9" t="s">
        <v>740</v>
      </c>
      <c r="G383" s="9" t="str">
        <f aca="false">G382</f>
        <v>г.Тихвин воинское кладбище </v>
      </c>
      <c r="H383" s="9" t="str">
        <f aca="false">H382</f>
        <v>г.Тихвин воинское кладбище </v>
      </c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</row>
    <row r="384" s="10" customFormat="true" ht="36.95" hidden="false" customHeight="true" outlineLevel="0" collapsed="false">
      <c r="A384" s="6" t="n">
        <v>379</v>
      </c>
      <c r="B384" s="9" t="s">
        <v>741</v>
      </c>
      <c r="C384" s="9" t="s">
        <v>17</v>
      </c>
      <c r="D384" s="9" t="s">
        <v>739</v>
      </c>
      <c r="E384" s="9" t="n">
        <v>1908</v>
      </c>
      <c r="F384" s="11" t="n">
        <v>15759</v>
      </c>
      <c r="G384" s="9" t="str">
        <f aca="false">G383</f>
        <v>г.Тихвин воинское кладбище </v>
      </c>
      <c r="H384" s="9" t="str">
        <f aca="false">H383</f>
        <v>г.Тихвин воинское кладбище </v>
      </c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</row>
    <row r="385" s="10" customFormat="true" ht="36.95" hidden="false" customHeight="true" outlineLevel="0" collapsed="false">
      <c r="A385" s="6" t="n">
        <v>380</v>
      </c>
      <c r="B385" s="9" t="s">
        <v>742</v>
      </c>
      <c r="C385" s="9" t="s">
        <v>17</v>
      </c>
      <c r="D385" s="9"/>
      <c r="E385" s="9" t="n">
        <v>1922</v>
      </c>
      <c r="F385" s="11" t="n">
        <v>15825</v>
      </c>
      <c r="G385" s="9" t="str">
        <f aca="false">G384</f>
        <v>г.Тихвин воинское кладбище </v>
      </c>
      <c r="H385" s="9" t="str">
        <f aca="false">H384</f>
        <v>г.Тихвин воинское кладбище </v>
      </c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</row>
    <row r="386" s="10" customFormat="true" ht="36.95" hidden="false" customHeight="true" outlineLevel="0" collapsed="false">
      <c r="A386" s="6" t="n">
        <v>381</v>
      </c>
      <c r="B386" s="9" t="s">
        <v>743</v>
      </c>
      <c r="C386" s="9" t="s">
        <v>17</v>
      </c>
      <c r="D386" s="9" t="s">
        <v>71</v>
      </c>
      <c r="E386" s="9"/>
      <c r="F386" s="9" t="s">
        <v>744</v>
      </c>
      <c r="G386" s="9" t="str">
        <f aca="false">G385</f>
        <v>г.Тихвин воинское кладбище </v>
      </c>
      <c r="H386" s="9" t="str">
        <f aca="false">H385</f>
        <v>г.Тихвин воинское кладбище </v>
      </c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</row>
    <row r="387" s="10" customFormat="true" ht="36.95" hidden="false" customHeight="true" outlineLevel="0" collapsed="false">
      <c r="A387" s="6" t="n">
        <v>382</v>
      </c>
      <c r="B387" s="9" t="s">
        <v>745</v>
      </c>
      <c r="C387" s="9" t="s">
        <v>12</v>
      </c>
      <c r="D387" s="9" t="s">
        <v>62</v>
      </c>
      <c r="E387" s="9" t="n">
        <v>1923</v>
      </c>
      <c r="F387" s="9" t="s">
        <v>746</v>
      </c>
      <c r="G387" s="9" t="str">
        <f aca="false">G386</f>
        <v>г.Тихвин воинское кладбище </v>
      </c>
      <c r="H387" s="9" t="str">
        <f aca="false">H386</f>
        <v>г.Тихвин воинское кладбище </v>
      </c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</row>
    <row r="388" s="10" customFormat="true" ht="36.95" hidden="false" customHeight="true" outlineLevel="0" collapsed="false">
      <c r="A388" s="6" t="n">
        <v>383</v>
      </c>
      <c r="B388" s="9" t="s">
        <v>747</v>
      </c>
      <c r="C388" s="9" t="s">
        <v>12</v>
      </c>
      <c r="D388" s="9" t="s">
        <v>748</v>
      </c>
      <c r="E388" s="9"/>
      <c r="F388" s="9" t="s">
        <v>749</v>
      </c>
      <c r="G388" s="9" t="str">
        <f aca="false">G387</f>
        <v>г.Тихвин воинское кладбище </v>
      </c>
      <c r="H388" s="9" t="str">
        <f aca="false">H387</f>
        <v>г.Тихвин воинское кладбище </v>
      </c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</row>
    <row r="389" s="10" customFormat="true" ht="36.95" hidden="false" customHeight="true" outlineLevel="0" collapsed="false">
      <c r="A389" s="6" t="n">
        <v>384</v>
      </c>
      <c r="B389" s="9" t="s">
        <v>750</v>
      </c>
      <c r="C389" s="9" t="s">
        <v>17</v>
      </c>
      <c r="D389" s="9" t="s">
        <v>326</v>
      </c>
      <c r="E389" s="9"/>
      <c r="F389" s="11" t="n">
        <v>15300</v>
      </c>
      <c r="G389" s="9" t="str">
        <f aca="false">G388</f>
        <v>г.Тихвин воинское кладбище </v>
      </c>
      <c r="H389" s="9" t="str">
        <f aca="false">H388</f>
        <v>г.Тихвин воинское кладбище </v>
      </c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</row>
    <row r="390" s="10" customFormat="true" ht="36.95" hidden="false" customHeight="true" outlineLevel="0" collapsed="false">
      <c r="A390" s="6" t="n">
        <v>385</v>
      </c>
      <c r="B390" s="9" t="s">
        <v>751</v>
      </c>
      <c r="C390" s="9" t="s">
        <v>17</v>
      </c>
      <c r="D390" s="9"/>
      <c r="E390" s="9" t="n">
        <v>1923</v>
      </c>
      <c r="F390" s="11" t="n">
        <v>15752</v>
      </c>
      <c r="G390" s="9" t="str">
        <f aca="false">G389</f>
        <v>г.Тихвин воинское кладбище </v>
      </c>
      <c r="H390" s="9" t="str">
        <f aca="false">H389</f>
        <v>г.Тихвин воинское кладбище </v>
      </c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</row>
    <row r="391" s="10" customFormat="true" ht="36.95" hidden="false" customHeight="true" outlineLevel="0" collapsed="false">
      <c r="A391" s="6" t="n">
        <v>386</v>
      </c>
      <c r="B391" s="9" t="s">
        <v>752</v>
      </c>
      <c r="C391" s="9" t="s">
        <v>12</v>
      </c>
      <c r="D391" s="9" t="s">
        <v>62</v>
      </c>
      <c r="E391" s="9" t="n">
        <v>1920</v>
      </c>
      <c r="F391" s="9" t="s">
        <v>753</v>
      </c>
      <c r="G391" s="9" t="str">
        <f aca="false">G390</f>
        <v>г.Тихвин воинское кладбище </v>
      </c>
      <c r="H391" s="9" t="str">
        <f aca="false">H390</f>
        <v>г.Тихвин воинское кладбище </v>
      </c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</row>
    <row r="392" s="10" customFormat="true" ht="36.95" hidden="false" customHeight="true" outlineLevel="0" collapsed="false">
      <c r="A392" s="6" t="n">
        <v>387</v>
      </c>
      <c r="B392" s="9" t="s">
        <v>754</v>
      </c>
      <c r="C392" s="9" t="s">
        <v>17</v>
      </c>
      <c r="D392" s="9" t="s">
        <v>62</v>
      </c>
      <c r="E392" s="9" t="n">
        <v>1917</v>
      </c>
      <c r="F392" s="9" t="s">
        <v>755</v>
      </c>
      <c r="G392" s="9" t="str">
        <f aca="false">G391</f>
        <v>г.Тихвин воинское кладбище </v>
      </c>
      <c r="H392" s="9" t="str">
        <f aca="false">H391</f>
        <v>г.Тихвин воинское кладбище </v>
      </c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</row>
    <row r="393" s="10" customFormat="true" ht="36.95" hidden="false" customHeight="true" outlineLevel="0" collapsed="false">
      <c r="A393" s="6" t="n">
        <v>388</v>
      </c>
      <c r="B393" s="9" t="s">
        <v>756</v>
      </c>
      <c r="C393" s="9" t="s">
        <v>17</v>
      </c>
      <c r="D393" s="9"/>
      <c r="E393" s="9" t="n">
        <v>1919</v>
      </c>
      <c r="F393" s="9" t="s">
        <v>757</v>
      </c>
      <c r="G393" s="9" t="str">
        <f aca="false">G392</f>
        <v>г.Тихвин воинское кладбище </v>
      </c>
      <c r="H393" s="9" t="str">
        <f aca="false">H392</f>
        <v>г.Тихвин воинское кладбище </v>
      </c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</row>
    <row r="394" s="10" customFormat="true" ht="36.95" hidden="false" customHeight="true" outlineLevel="0" collapsed="false">
      <c r="A394" s="6" t="n">
        <v>389</v>
      </c>
      <c r="B394" s="9" t="s">
        <v>758</v>
      </c>
      <c r="C394" s="9" t="s">
        <v>759</v>
      </c>
      <c r="D394" s="9" t="s">
        <v>760</v>
      </c>
      <c r="E394" s="9"/>
      <c r="F394" s="11" t="n">
        <v>15320</v>
      </c>
      <c r="G394" s="9" t="str">
        <f aca="false">G393</f>
        <v>г.Тихвин воинское кладбище </v>
      </c>
      <c r="H394" s="9" t="str">
        <f aca="false">H393</f>
        <v>г.Тихвин воинское кладбище </v>
      </c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</row>
    <row r="395" s="10" customFormat="true" ht="36.95" hidden="false" customHeight="true" outlineLevel="0" collapsed="false">
      <c r="A395" s="6" t="n">
        <v>390</v>
      </c>
      <c r="B395" s="9" t="s">
        <v>761</v>
      </c>
      <c r="C395" s="9" t="s">
        <v>350</v>
      </c>
      <c r="D395" s="9" t="s">
        <v>762</v>
      </c>
      <c r="E395" s="9" t="n">
        <v>1916</v>
      </c>
      <c r="F395" s="9" t="s">
        <v>763</v>
      </c>
      <c r="G395" s="9" t="str">
        <f aca="false">G394</f>
        <v>г.Тихвин воинское кладбище </v>
      </c>
      <c r="H395" s="9" t="str">
        <f aca="false">H394</f>
        <v>г.Тихвин воинское кладбище </v>
      </c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</row>
    <row r="396" s="10" customFormat="true" ht="36.95" hidden="false" customHeight="true" outlineLevel="0" collapsed="false">
      <c r="A396" s="6" t="n">
        <v>391</v>
      </c>
      <c r="B396" s="9" t="s">
        <v>764</v>
      </c>
      <c r="C396" s="9" t="s">
        <v>17</v>
      </c>
      <c r="D396" s="9" t="s">
        <v>765</v>
      </c>
      <c r="E396" s="9"/>
      <c r="F396" s="9" t="s">
        <v>766</v>
      </c>
      <c r="G396" s="9" t="str">
        <f aca="false">G395</f>
        <v>г.Тихвин воинское кладбище </v>
      </c>
      <c r="H396" s="9" t="str">
        <f aca="false">H395</f>
        <v>г.Тихвин воинское кладбище </v>
      </c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</row>
    <row r="397" s="10" customFormat="true" ht="36.95" hidden="false" customHeight="true" outlineLevel="0" collapsed="false">
      <c r="A397" s="6" t="n">
        <v>392</v>
      </c>
      <c r="B397" s="9" t="s">
        <v>767</v>
      </c>
      <c r="C397" s="9" t="s">
        <v>17</v>
      </c>
      <c r="D397" s="9"/>
      <c r="E397" s="9"/>
      <c r="F397" s="11" t="n">
        <v>15902</v>
      </c>
      <c r="G397" s="9" t="str">
        <f aca="false">G396</f>
        <v>г.Тихвин воинское кладбище </v>
      </c>
      <c r="H397" s="9" t="str">
        <f aca="false">H396</f>
        <v>г.Тихвин воинское кладбище </v>
      </c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</row>
    <row r="398" s="10" customFormat="true" ht="36.95" hidden="false" customHeight="true" outlineLevel="0" collapsed="false">
      <c r="A398" s="6" t="n">
        <v>393</v>
      </c>
      <c r="B398" s="9" t="s">
        <v>768</v>
      </c>
      <c r="C398" s="9" t="s">
        <v>17</v>
      </c>
      <c r="D398" s="9"/>
      <c r="E398" s="9"/>
      <c r="F398" s="11" t="n">
        <v>15902</v>
      </c>
      <c r="G398" s="9" t="str">
        <f aca="false">G396</f>
        <v>г.Тихвин воинское кладбище </v>
      </c>
      <c r="H398" s="9" t="str">
        <f aca="false">H397</f>
        <v>г.Тихвин воинское кладбище </v>
      </c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</row>
    <row r="399" s="10" customFormat="true" ht="36.95" hidden="false" customHeight="true" outlineLevel="0" collapsed="false">
      <c r="A399" s="6" t="n">
        <v>394</v>
      </c>
      <c r="B399" s="9" t="s">
        <v>769</v>
      </c>
      <c r="C399" s="9" t="s">
        <v>17</v>
      </c>
      <c r="D399" s="9" t="s">
        <v>51</v>
      </c>
      <c r="E399" s="9" t="n">
        <v>1924</v>
      </c>
      <c r="F399" s="11" t="n">
        <v>16086</v>
      </c>
      <c r="G399" s="9" t="str">
        <f aca="false">G397</f>
        <v>г.Тихвин воинское кладбище </v>
      </c>
      <c r="H399" s="9" t="str">
        <f aca="false">H398</f>
        <v>г.Тихвин воинское кладбище 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</row>
    <row r="400" customFormat="false" ht="30" hidden="false" customHeight="false" outlineLevel="0" collapsed="false">
      <c r="A400" s="6" t="n">
        <v>395</v>
      </c>
      <c r="B400" s="9" t="s">
        <v>770</v>
      </c>
      <c r="C400" s="9" t="s">
        <v>17</v>
      </c>
      <c r="D400" s="9"/>
      <c r="E400" s="9" t="n">
        <v>1904</v>
      </c>
      <c r="F400" s="11" t="n">
        <v>15606</v>
      </c>
      <c r="G400" s="9" t="str">
        <f aca="false">G398</f>
        <v>г.Тихвин воинское кладбище </v>
      </c>
      <c r="H400" s="9" t="str">
        <f aca="false">H399</f>
        <v>г.Тихвин воинское кладбище </v>
      </c>
    </row>
    <row r="401" customFormat="false" ht="30" hidden="false" customHeight="true" outlineLevel="0" collapsed="false">
      <c r="A401" s="6" t="n">
        <v>396</v>
      </c>
      <c r="B401" s="9" t="s">
        <v>771</v>
      </c>
      <c r="C401" s="9" t="s">
        <v>733</v>
      </c>
      <c r="D401" s="9" t="s">
        <v>30</v>
      </c>
      <c r="E401" s="9" t="n">
        <v>1923</v>
      </c>
      <c r="F401" s="11" t="n">
        <v>15802</v>
      </c>
      <c r="G401" s="9" t="str">
        <f aca="false">G399</f>
        <v>г.Тихвин воинское кладбище </v>
      </c>
      <c r="H401" s="9" t="str">
        <f aca="false">H400</f>
        <v>г.Тихвин воинское кладбище </v>
      </c>
    </row>
    <row r="402" customFormat="false" ht="30" hidden="false" customHeight="false" outlineLevel="0" collapsed="false">
      <c r="A402" s="6" t="n">
        <v>397</v>
      </c>
      <c r="B402" s="9" t="s">
        <v>772</v>
      </c>
      <c r="C402" s="9" t="s">
        <v>12</v>
      </c>
      <c r="D402" s="9" t="s">
        <v>62</v>
      </c>
      <c r="E402" s="9" t="n">
        <v>1913</v>
      </c>
      <c r="F402" s="11" t="s">
        <v>773</v>
      </c>
      <c r="G402" s="9" t="str">
        <f aca="false">G400</f>
        <v>г.Тихвин воинское кладбище </v>
      </c>
      <c r="H402" s="9" t="str">
        <f aca="false">H401</f>
        <v>г.Тихвин воинское кладбище </v>
      </c>
    </row>
    <row r="403" customFormat="false" ht="30" hidden="false" customHeight="false" outlineLevel="0" collapsed="false">
      <c r="A403" s="6" t="n">
        <v>398</v>
      </c>
      <c r="B403" s="9" t="s">
        <v>774</v>
      </c>
      <c r="C403" s="9" t="s">
        <v>17</v>
      </c>
      <c r="D403" s="9" t="s">
        <v>775</v>
      </c>
      <c r="E403" s="9" t="n">
        <v>1911</v>
      </c>
      <c r="F403" s="11" t="s">
        <v>776</v>
      </c>
      <c r="G403" s="9" t="str">
        <f aca="false">G401</f>
        <v>г.Тихвин воинское кладбище </v>
      </c>
      <c r="H403" s="9" t="str">
        <f aca="false">H402</f>
        <v>г.Тихвин воинское кладбище </v>
      </c>
    </row>
    <row r="404" customFormat="false" ht="30" hidden="false" customHeight="false" outlineLevel="0" collapsed="false">
      <c r="A404" s="6" t="n">
        <v>399</v>
      </c>
      <c r="B404" s="9" t="s">
        <v>777</v>
      </c>
      <c r="C404" s="9" t="s">
        <v>17</v>
      </c>
      <c r="D404" s="9" t="s">
        <v>778</v>
      </c>
      <c r="E404" s="9" t="n">
        <v>1923</v>
      </c>
      <c r="F404" s="11" t="s">
        <v>779</v>
      </c>
      <c r="G404" s="9" t="str">
        <f aca="false">G402</f>
        <v>г.Тихвин воинское кладбище </v>
      </c>
      <c r="H404" s="9" t="str">
        <f aca="false">H403</f>
        <v>г.Тихвин воинское кладбище </v>
      </c>
    </row>
    <row r="405" customFormat="false" ht="30" hidden="false" customHeight="false" outlineLevel="0" collapsed="false">
      <c r="A405" s="6" t="n">
        <v>400</v>
      </c>
      <c r="B405" s="9" t="s">
        <v>780</v>
      </c>
      <c r="C405" s="9" t="s">
        <v>17</v>
      </c>
      <c r="D405" s="9" t="s">
        <v>30</v>
      </c>
      <c r="E405" s="9" t="n">
        <v>1919</v>
      </c>
      <c r="F405" s="11" t="s">
        <v>781</v>
      </c>
      <c r="G405" s="9" t="str">
        <f aca="false">G403</f>
        <v>г.Тихвин воинское кладбище </v>
      </c>
      <c r="H405" s="9" t="str">
        <f aca="false">H404</f>
        <v>г.Тихвин воинское кладбище </v>
      </c>
    </row>
    <row r="406" customFormat="false" ht="30" hidden="false" customHeight="false" outlineLevel="0" collapsed="false">
      <c r="A406" s="6" t="n">
        <v>401</v>
      </c>
      <c r="B406" s="9" t="s">
        <v>782</v>
      </c>
      <c r="C406" s="9" t="s">
        <v>17</v>
      </c>
      <c r="D406" s="9" t="s">
        <v>783</v>
      </c>
      <c r="E406" s="9" t="n">
        <v>1915</v>
      </c>
      <c r="F406" s="11" t="n">
        <v>15411</v>
      </c>
      <c r="G406" s="9" t="str">
        <f aca="false">G404</f>
        <v>г.Тихвин воинское кладбище </v>
      </c>
      <c r="H406" s="9" t="str">
        <f aca="false">H405</f>
        <v>г.Тихвин воинское кладбище </v>
      </c>
    </row>
    <row r="407" customFormat="false" ht="30" hidden="false" customHeight="false" outlineLevel="0" collapsed="false">
      <c r="A407" s="6" t="n">
        <v>402</v>
      </c>
      <c r="B407" s="9" t="s">
        <v>784</v>
      </c>
      <c r="C407" s="9" t="s">
        <v>17</v>
      </c>
      <c r="D407" s="9"/>
      <c r="E407" s="9"/>
      <c r="F407" s="11" t="s">
        <v>785</v>
      </c>
      <c r="G407" s="9" t="str">
        <f aca="false">G405</f>
        <v>г.Тихвин воинское кладбище </v>
      </c>
      <c r="H407" s="9" t="str">
        <f aca="false">H406</f>
        <v>г.Тихвин воинское кладбище </v>
      </c>
    </row>
    <row r="408" customFormat="false" ht="30" hidden="false" customHeight="false" outlineLevel="0" collapsed="false">
      <c r="A408" s="6" t="n">
        <v>403</v>
      </c>
      <c r="B408" s="9" t="s">
        <v>786</v>
      </c>
      <c r="C408" s="9" t="s">
        <v>125</v>
      </c>
      <c r="D408" s="9" t="s">
        <v>71</v>
      </c>
      <c r="E408" s="9" t="n">
        <v>1901</v>
      </c>
      <c r="F408" s="11" t="s">
        <v>787</v>
      </c>
      <c r="G408" s="9" t="str">
        <f aca="false">G406</f>
        <v>г.Тихвин воинское кладбище </v>
      </c>
      <c r="H408" s="9" t="str">
        <f aca="false">H407</f>
        <v>г.Тихвин воинское кладбище </v>
      </c>
    </row>
    <row r="409" customFormat="false" ht="30" hidden="false" customHeight="false" outlineLevel="0" collapsed="false">
      <c r="A409" s="6" t="n">
        <v>404</v>
      </c>
      <c r="B409" s="9" t="s">
        <v>788</v>
      </c>
      <c r="C409" s="9" t="s">
        <v>12</v>
      </c>
      <c r="D409" s="9" t="s">
        <v>789</v>
      </c>
      <c r="E409" s="9" t="n">
        <v>1907</v>
      </c>
      <c r="F409" s="11" t="s">
        <v>790</v>
      </c>
      <c r="G409" s="9" t="str">
        <f aca="false">G407</f>
        <v>г.Тихвин воинское кладбище </v>
      </c>
      <c r="H409" s="9" t="str">
        <f aca="false">H408</f>
        <v>г.Тихвин воинское кладбище </v>
      </c>
    </row>
    <row r="410" customFormat="false" ht="30" hidden="false" customHeight="false" outlineLevel="0" collapsed="false">
      <c r="A410" s="6" t="n">
        <v>405</v>
      </c>
      <c r="B410" s="9" t="s">
        <v>791</v>
      </c>
      <c r="C410" s="9" t="s">
        <v>17</v>
      </c>
      <c r="D410" s="9"/>
      <c r="E410" s="9" t="n">
        <v>1914</v>
      </c>
      <c r="F410" s="11" t="n">
        <v>15933</v>
      </c>
      <c r="G410" s="9" t="str">
        <f aca="false">G408</f>
        <v>г.Тихвин воинское кладбище </v>
      </c>
      <c r="H410" s="9" t="str">
        <f aca="false">H409</f>
        <v>г.Тихвин воинское кладбище </v>
      </c>
    </row>
    <row r="411" customFormat="false" ht="30" hidden="false" customHeight="false" outlineLevel="0" collapsed="false">
      <c r="A411" s="6" t="n">
        <v>406</v>
      </c>
      <c r="B411" s="9" t="s">
        <v>792</v>
      </c>
      <c r="C411" s="9" t="s">
        <v>17</v>
      </c>
      <c r="D411" s="9" t="s">
        <v>793</v>
      </c>
      <c r="E411" s="9" t="n">
        <v>1914</v>
      </c>
      <c r="F411" s="11" t="n">
        <v>15959</v>
      </c>
      <c r="G411" s="9" t="str">
        <f aca="false">G409</f>
        <v>г.Тихвин воинское кладбище </v>
      </c>
      <c r="H411" s="9" t="str">
        <f aca="false">H410</f>
        <v>г.Тихвин воинское кладбище </v>
      </c>
    </row>
    <row r="412" customFormat="false" ht="37.15" hidden="false" customHeight="true" outlineLevel="0" collapsed="false">
      <c r="A412" s="6" t="n">
        <v>407</v>
      </c>
      <c r="B412" s="9" t="s">
        <v>794</v>
      </c>
      <c r="C412" s="9"/>
      <c r="D412" s="9"/>
      <c r="E412" s="9" t="n">
        <v>1900</v>
      </c>
      <c r="F412" s="11"/>
      <c r="G412" s="9" t="str">
        <f aca="false">G410</f>
        <v>г.Тихвин воинское кладбище </v>
      </c>
      <c r="H412" s="9" t="str">
        <f aca="false">H410</f>
        <v>г.Тихвин воинское кладбище </v>
      </c>
    </row>
    <row r="413" customFormat="false" ht="30" hidden="false" customHeight="false" outlineLevel="0" collapsed="false">
      <c r="A413" s="6" t="n">
        <v>408</v>
      </c>
      <c r="B413" s="9" t="s">
        <v>795</v>
      </c>
      <c r="C413" s="9" t="s">
        <v>17</v>
      </c>
      <c r="D413" s="9" t="s">
        <v>161</v>
      </c>
      <c r="E413" s="9"/>
      <c r="F413" s="11" t="s">
        <v>796</v>
      </c>
      <c r="G413" s="9" t="str">
        <f aca="false">G410</f>
        <v>г.Тихвин воинское кладбище </v>
      </c>
      <c r="H413" s="9" t="str">
        <f aca="false">H411</f>
        <v>г.Тихвин воинское кладбище </v>
      </c>
    </row>
    <row r="414" customFormat="false" ht="30" hidden="false" customHeight="true" outlineLevel="0" collapsed="false">
      <c r="A414" s="6" t="n">
        <v>409</v>
      </c>
      <c r="B414" s="9" t="s">
        <v>797</v>
      </c>
      <c r="C414" s="9" t="s">
        <v>17</v>
      </c>
      <c r="D414" s="9" t="s">
        <v>798</v>
      </c>
      <c r="E414" s="9" t="n">
        <v>1919</v>
      </c>
      <c r="F414" s="11" t="s">
        <v>799</v>
      </c>
      <c r="G414" s="9" t="s">
        <v>15</v>
      </c>
      <c r="H414" s="9" t="s">
        <v>15</v>
      </c>
    </row>
    <row r="415" customFormat="false" ht="30" hidden="false" customHeight="true" outlineLevel="0" collapsed="false">
      <c r="A415" s="6" t="n">
        <v>410</v>
      </c>
      <c r="B415" s="9" t="s">
        <v>800</v>
      </c>
      <c r="C415" s="9" t="s">
        <v>17</v>
      </c>
      <c r="D415" s="9" t="s">
        <v>51</v>
      </c>
      <c r="E415" s="9" t="n">
        <v>1900</v>
      </c>
      <c r="F415" s="11" t="n">
        <v>16094</v>
      </c>
      <c r="G415" s="9" t="str">
        <f aca="false">G411</f>
        <v>г.Тихвин воинское кладбище </v>
      </c>
      <c r="H415" s="9" t="str">
        <f aca="false">H413</f>
        <v>г.Тихвин воинское кладбище </v>
      </c>
    </row>
    <row r="416" customFormat="false" ht="30" hidden="false" customHeight="false" outlineLevel="0" collapsed="false">
      <c r="A416" s="6" t="n">
        <v>411</v>
      </c>
      <c r="B416" s="9" t="s">
        <v>801</v>
      </c>
      <c r="C416" s="9" t="s">
        <v>17</v>
      </c>
      <c r="D416" s="9" t="s">
        <v>62</v>
      </c>
      <c r="E416" s="9" t="n">
        <v>1918</v>
      </c>
      <c r="F416" s="11" t="s">
        <v>802</v>
      </c>
      <c r="G416" s="9" t="str">
        <f aca="false">G413</f>
        <v>г.Тихвин воинское кладбище </v>
      </c>
      <c r="H416" s="9" t="str">
        <f aca="false">H415</f>
        <v>г.Тихвин воинское кладбище </v>
      </c>
    </row>
    <row r="417" customFormat="false" ht="30" hidden="false" customHeight="false" outlineLevel="0" collapsed="false">
      <c r="A417" s="6" t="n">
        <v>412</v>
      </c>
      <c r="B417" s="9" t="s">
        <v>801</v>
      </c>
      <c r="C417" s="9" t="s">
        <v>17</v>
      </c>
      <c r="D417" s="9"/>
      <c r="E417" s="9" t="n">
        <v>1922</v>
      </c>
      <c r="F417" s="11" t="n">
        <v>16029</v>
      </c>
      <c r="G417" s="9" t="str">
        <f aca="false">G415</f>
        <v>г.Тихвин воинское кладбище </v>
      </c>
      <c r="H417" s="9" t="str">
        <f aca="false">H416</f>
        <v>г.Тихвин воинское кладбище </v>
      </c>
    </row>
    <row r="418" customFormat="false" ht="30" hidden="false" customHeight="false" outlineLevel="0" collapsed="false">
      <c r="A418" s="6" t="n">
        <v>413</v>
      </c>
      <c r="B418" s="9" t="s">
        <v>803</v>
      </c>
      <c r="C418" s="9" t="s">
        <v>17</v>
      </c>
      <c r="D418" s="9" t="s">
        <v>62</v>
      </c>
      <c r="E418" s="9" t="n">
        <v>1903</v>
      </c>
      <c r="F418" s="11" t="s">
        <v>804</v>
      </c>
      <c r="G418" s="9" t="str">
        <f aca="false">G416</f>
        <v>г.Тихвин воинское кладбище </v>
      </c>
      <c r="H418" s="9" t="str">
        <f aca="false">H417</f>
        <v>г.Тихвин воинское кладбище </v>
      </c>
    </row>
    <row r="419" customFormat="false" ht="30" hidden="false" customHeight="false" outlineLevel="0" collapsed="false">
      <c r="A419" s="6" t="n">
        <v>414</v>
      </c>
      <c r="B419" s="9" t="s">
        <v>805</v>
      </c>
      <c r="C419" s="9" t="s">
        <v>733</v>
      </c>
      <c r="D419" s="9"/>
      <c r="E419" s="9"/>
      <c r="F419" s="11" t="s">
        <v>806</v>
      </c>
      <c r="G419" s="9" t="str">
        <f aca="false">G417</f>
        <v>г.Тихвин воинское кладбище </v>
      </c>
      <c r="H419" s="9" t="str">
        <f aca="false">H418</f>
        <v>г.Тихвин воинское кладбище </v>
      </c>
    </row>
    <row r="420" customFormat="false" ht="30" hidden="false" customHeight="false" outlineLevel="0" collapsed="false">
      <c r="A420" s="6" t="n">
        <v>415</v>
      </c>
      <c r="B420" s="9" t="s">
        <v>807</v>
      </c>
      <c r="C420" s="9" t="s">
        <v>17</v>
      </c>
      <c r="D420" s="9"/>
      <c r="E420" s="9" t="n">
        <v>1911</v>
      </c>
      <c r="F420" s="11" t="n">
        <v>15932</v>
      </c>
      <c r="G420" s="9" t="str">
        <f aca="false">G418</f>
        <v>г.Тихвин воинское кладбище </v>
      </c>
      <c r="H420" s="9" t="str">
        <f aca="false">H419</f>
        <v>г.Тихвин воинское кладбище </v>
      </c>
    </row>
    <row r="421" customFormat="false" ht="30" hidden="false" customHeight="false" outlineLevel="0" collapsed="false">
      <c r="A421" s="6" t="n">
        <v>416</v>
      </c>
      <c r="B421" s="9" t="s">
        <v>808</v>
      </c>
      <c r="C421" s="9" t="s">
        <v>17</v>
      </c>
      <c r="D421" s="9"/>
      <c r="E421" s="9" t="n">
        <v>1901</v>
      </c>
      <c r="F421" s="11" t="n">
        <v>16119</v>
      </c>
      <c r="G421" s="9" t="str">
        <f aca="false">G419</f>
        <v>г.Тихвин воинское кладбище </v>
      </c>
      <c r="H421" s="9" t="str">
        <f aca="false">H420</f>
        <v>г.Тихвин воинское кладбище </v>
      </c>
    </row>
    <row r="422" customFormat="false" ht="30" hidden="false" customHeight="false" outlineLevel="0" collapsed="false">
      <c r="A422" s="6" t="n">
        <v>417</v>
      </c>
      <c r="B422" s="9" t="s">
        <v>809</v>
      </c>
      <c r="C422" s="9" t="s">
        <v>17</v>
      </c>
      <c r="D422" s="9"/>
      <c r="E422" s="9" t="n">
        <v>1910</v>
      </c>
      <c r="F422" s="11" t="n">
        <v>15752</v>
      </c>
      <c r="G422" s="9" t="str">
        <f aca="false">G420</f>
        <v>г.Тихвин воинское кладбище </v>
      </c>
      <c r="H422" s="9" t="str">
        <f aca="false">H421</f>
        <v>г.Тихвин воинское кладбище </v>
      </c>
    </row>
    <row r="423" customFormat="false" ht="30" hidden="false" customHeight="false" outlineLevel="0" collapsed="false">
      <c r="A423" s="6" t="n">
        <v>418</v>
      </c>
      <c r="B423" s="9" t="s">
        <v>810</v>
      </c>
      <c r="C423" s="9" t="s">
        <v>17</v>
      </c>
      <c r="D423" s="9"/>
      <c r="E423" s="9" t="n">
        <v>1915</v>
      </c>
      <c r="F423" s="11" t="s">
        <v>811</v>
      </c>
      <c r="G423" s="9" t="str">
        <f aca="false">G421</f>
        <v>г.Тихвин воинское кладбище </v>
      </c>
      <c r="H423" s="9" t="str">
        <f aca="false">H422</f>
        <v>г.Тихвин воинское кладбище </v>
      </c>
    </row>
    <row r="424" customFormat="false" ht="30" hidden="false" customHeight="false" outlineLevel="0" collapsed="false">
      <c r="A424" s="6" t="n">
        <v>419</v>
      </c>
      <c r="B424" s="9" t="s">
        <v>812</v>
      </c>
      <c r="C424" s="9" t="s">
        <v>17</v>
      </c>
      <c r="D424" s="9" t="s">
        <v>526</v>
      </c>
      <c r="E424" s="9" t="n">
        <v>1915</v>
      </c>
      <c r="F424" s="11" t="n">
        <v>15313</v>
      </c>
      <c r="G424" s="9" t="str">
        <f aca="false">G422</f>
        <v>г.Тихвин воинское кладбище </v>
      </c>
      <c r="H424" s="9" t="str">
        <f aca="false">H423</f>
        <v>г.Тихвин воинское кладбище </v>
      </c>
    </row>
    <row r="425" customFormat="false" ht="30" hidden="false" customHeight="false" outlineLevel="0" collapsed="false">
      <c r="A425" s="6" t="n">
        <v>420</v>
      </c>
      <c r="B425" s="9" t="s">
        <v>813</v>
      </c>
      <c r="C425" s="9" t="s">
        <v>12</v>
      </c>
      <c r="D425" s="9"/>
      <c r="E425" s="9" t="n">
        <v>1920</v>
      </c>
      <c r="F425" s="11" t="n">
        <v>15739</v>
      </c>
      <c r="G425" s="9" t="str">
        <f aca="false">G423</f>
        <v>г.Тихвин воинское кладбище </v>
      </c>
      <c r="H425" s="9" t="str">
        <f aca="false">H424</f>
        <v>г.Тихвин воинское кладбище </v>
      </c>
    </row>
    <row r="426" customFormat="false" ht="30" hidden="false" customHeight="false" outlineLevel="0" collapsed="false">
      <c r="A426" s="6" t="n">
        <v>421</v>
      </c>
      <c r="B426" s="9" t="s">
        <v>814</v>
      </c>
      <c r="C426" s="9" t="s">
        <v>17</v>
      </c>
      <c r="D426" s="9" t="s">
        <v>526</v>
      </c>
      <c r="E426" s="9" t="n">
        <v>1910</v>
      </c>
      <c r="F426" s="11" t="s">
        <v>815</v>
      </c>
      <c r="G426" s="9" t="str">
        <f aca="false">G424</f>
        <v>г.Тихвин воинское кладбище </v>
      </c>
      <c r="H426" s="9" t="str">
        <f aca="false">H425</f>
        <v>г.Тихвин воинское кладбище </v>
      </c>
    </row>
    <row r="427" customFormat="false" ht="30" hidden="false" customHeight="false" outlineLevel="0" collapsed="false">
      <c r="A427" s="6" t="n">
        <v>422</v>
      </c>
      <c r="B427" s="9" t="s">
        <v>816</v>
      </c>
      <c r="C427" s="9" t="s">
        <v>17</v>
      </c>
      <c r="D427" s="9" t="s">
        <v>30</v>
      </c>
      <c r="E427" s="9" t="n">
        <v>1910</v>
      </c>
      <c r="F427" s="11" t="s">
        <v>817</v>
      </c>
      <c r="G427" s="9" t="str">
        <f aca="false">G425</f>
        <v>г.Тихвин воинское кладбище </v>
      </c>
      <c r="H427" s="9" t="str">
        <f aca="false">H426</f>
        <v>г.Тихвин воинское кладбище </v>
      </c>
    </row>
    <row r="428" customFormat="false" ht="30" hidden="false" customHeight="false" outlineLevel="0" collapsed="false">
      <c r="A428" s="6" t="n">
        <v>423</v>
      </c>
      <c r="B428" s="9" t="s">
        <v>818</v>
      </c>
      <c r="C428" s="9" t="s">
        <v>17</v>
      </c>
      <c r="D428" s="9" t="s">
        <v>62</v>
      </c>
      <c r="E428" s="9" t="n">
        <v>1909</v>
      </c>
      <c r="F428" s="11" t="n">
        <v>16115</v>
      </c>
      <c r="G428" s="9" t="str">
        <f aca="false">G426</f>
        <v>г.Тихвин воинское кладбище </v>
      </c>
      <c r="H428" s="9" t="str">
        <f aca="false">H427</f>
        <v>г.Тихвин воинское кладбище </v>
      </c>
    </row>
    <row r="429" customFormat="false" ht="30" hidden="false" customHeight="false" outlineLevel="0" collapsed="false">
      <c r="A429" s="6" t="n">
        <v>424</v>
      </c>
      <c r="B429" s="9" t="s">
        <v>819</v>
      </c>
      <c r="C429" s="9" t="s">
        <v>17</v>
      </c>
      <c r="D429" s="9" t="s">
        <v>161</v>
      </c>
      <c r="E429" s="9" t="n">
        <v>1908</v>
      </c>
      <c r="F429" s="11" t="n">
        <v>16287</v>
      </c>
      <c r="G429" s="9" t="str">
        <f aca="false">G427</f>
        <v>г.Тихвин воинское кладбище </v>
      </c>
      <c r="H429" s="9" t="str">
        <f aca="false">H428</f>
        <v>г.Тихвин воинское кладбище </v>
      </c>
    </row>
    <row r="430" customFormat="false" ht="30" hidden="false" customHeight="false" outlineLevel="0" collapsed="false">
      <c r="A430" s="6" t="n">
        <v>425</v>
      </c>
      <c r="B430" s="9" t="s">
        <v>820</v>
      </c>
      <c r="C430" s="9" t="s">
        <v>17</v>
      </c>
      <c r="D430" s="9" t="s">
        <v>51</v>
      </c>
      <c r="E430" s="9" t="n">
        <v>1900</v>
      </c>
      <c r="F430" s="11" t="n">
        <v>15761</v>
      </c>
      <c r="G430" s="9" t="str">
        <f aca="false">G428</f>
        <v>г.Тихвин воинское кладбище </v>
      </c>
      <c r="H430" s="9" t="str">
        <f aca="false">H429</f>
        <v>г.Тихвин воинское кладбище </v>
      </c>
    </row>
    <row r="431" customFormat="false" ht="30" hidden="false" customHeight="false" outlineLevel="0" collapsed="false">
      <c r="A431" s="6" t="n">
        <v>426</v>
      </c>
      <c r="B431" s="9" t="s">
        <v>821</v>
      </c>
      <c r="C431" s="9" t="s">
        <v>17</v>
      </c>
      <c r="D431" s="9"/>
      <c r="E431" s="9" t="n">
        <v>1915</v>
      </c>
      <c r="F431" s="11" t="n">
        <v>15796</v>
      </c>
      <c r="G431" s="9" t="s">
        <v>15</v>
      </c>
      <c r="H431" s="9" t="str">
        <f aca="false">H430</f>
        <v>г.Тихвин воинское кладбище </v>
      </c>
    </row>
    <row r="432" customFormat="false" ht="30" hidden="false" customHeight="false" outlineLevel="0" collapsed="false">
      <c r="A432" s="6" t="n">
        <v>427</v>
      </c>
      <c r="B432" s="9" t="s">
        <v>822</v>
      </c>
      <c r="C432" s="9" t="s">
        <v>17</v>
      </c>
      <c r="D432" s="9"/>
      <c r="E432" s="9" t="n">
        <v>1901</v>
      </c>
      <c r="F432" s="11" t="n">
        <v>15987</v>
      </c>
      <c r="G432" s="9" t="str">
        <f aca="false">G430</f>
        <v>г.Тихвин воинское кладбище </v>
      </c>
      <c r="H432" s="9" t="str">
        <f aca="false">H431</f>
        <v>г.Тихвин воинское кладбище </v>
      </c>
    </row>
    <row r="433" customFormat="false" ht="30" hidden="false" customHeight="false" outlineLevel="0" collapsed="false">
      <c r="A433" s="6" t="n">
        <v>428</v>
      </c>
      <c r="B433" s="9" t="s">
        <v>823</v>
      </c>
      <c r="C433" s="9" t="s">
        <v>824</v>
      </c>
      <c r="D433" s="9"/>
      <c r="E433" s="9" t="n">
        <v>1908</v>
      </c>
      <c r="F433" s="11" t="n">
        <v>16004</v>
      </c>
      <c r="G433" s="9" t="str">
        <f aca="false">G431</f>
        <v>г.Тихвин воинское кладбище </v>
      </c>
      <c r="H433" s="9" t="str">
        <f aca="false">H432</f>
        <v>г.Тихвин воинское кладбище </v>
      </c>
    </row>
    <row r="434" customFormat="false" ht="30" hidden="false" customHeight="false" outlineLevel="0" collapsed="false">
      <c r="A434" s="6" t="n">
        <v>429</v>
      </c>
      <c r="B434" s="9" t="s">
        <v>825</v>
      </c>
      <c r="C434" s="9" t="s">
        <v>826</v>
      </c>
      <c r="D434" s="9" t="s">
        <v>827</v>
      </c>
      <c r="E434" s="9"/>
      <c r="F434" s="11" t="s">
        <v>806</v>
      </c>
      <c r="G434" s="9" t="str">
        <f aca="false">G432</f>
        <v>г.Тихвин воинское кладбище </v>
      </c>
      <c r="H434" s="9" t="str">
        <f aca="false">H433</f>
        <v>г.Тихвин воинское кладбище </v>
      </c>
    </row>
    <row r="435" customFormat="false" ht="30" hidden="false" customHeight="false" outlineLevel="0" collapsed="false">
      <c r="A435" s="6" t="n">
        <v>430</v>
      </c>
      <c r="B435" s="9" t="s">
        <v>828</v>
      </c>
      <c r="C435" s="9" t="s">
        <v>350</v>
      </c>
      <c r="D435" s="9" t="s">
        <v>71</v>
      </c>
      <c r="E435" s="9" t="n">
        <v>1916</v>
      </c>
      <c r="F435" s="11" t="s">
        <v>829</v>
      </c>
      <c r="G435" s="9" t="str">
        <f aca="false">G433</f>
        <v>г.Тихвин воинское кладбище </v>
      </c>
      <c r="H435" s="9" t="str">
        <f aca="false">H434</f>
        <v>г.Тихвин воинское кладбище </v>
      </c>
    </row>
    <row r="436" customFormat="false" ht="30" hidden="false" customHeight="false" outlineLevel="0" collapsed="false">
      <c r="A436" s="6" t="n">
        <v>431</v>
      </c>
      <c r="B436" s="9" t="s">
        <v>830</v>
      </c>
      <c r="C436" s="9" t="s">
        <v>17</v>
      </c>
      <c r="D436" s="9" t="s">
        <v>71</v>
      </c>
      <c r="E436" s="9" t="n">
        <v>1904</v>
      </c>
      <c r="F436" s="11" t="s">
        <v>831</v>
      </c>
      <c r="G436" s="9" t="str">
        <f aca="false">G434</f>
        <v>г.Тихвин воинское кладбище </v>
      </c>
      <c r="H436" s="9" t="str">
        <f aca="false">H435</f>
        <v>г.Тихвин воинское кладбище </v>
      </c>
    </row>
    <row r="437" customFormat="false" ht="30" hidden="false" customHeight="false" outlineLevel="0" collapsed="false">
      <c r="A437" s="6" t="n">
        <v>432</v>
      </c>
      <c r="B437" s="9" t="s">
        <v>832</v>
      </c>
      <c r="C437" s="9" t="s">
        <v>17</v>
      </c>
      <c r="D437" s="9" t="s">
        <v>833</v>
      </c>
      <c r="E437" s="9" t="n">
        <v>1901</v>
      </c>
      <c r="F437" s="11" t="s">
        <v>834</v>
      </c>
      <c r="G437" s="9" t="str">
        <f aca="false">G435</f>
        <v>г.Тихвин воинское кладбище </v>
      </c>
      <c r="H437" s="9" t="str">
        <f aca="false">H436</f>
        <v>г.Тихвин воинское кладбище </v>
      </c>
    </row>
    <row r="438" customFormat="false" ht="45" hidden="false" customHeight="false" outlineLevel="0" collapsed="false">
      <c r="A438" s="6" t="n">
        <v>433</v>
      </c>
      <c r="B438" s="9" t="s">
        <v>835</v>
      </c>
      <c r="C438" s="9" t="s">
        <v>17</v>
      </c>
      <c r="D438" s="9"/>
      <c r="E438" s="9" t="n">
        <v>1918</v>
      </c>
      <c r="F438" s="11" t="n">
        <v>15752</v>
      </c>
      <c r="G438" s="9" t="str">
        <f aca="false">G436</f>
        <v>г.Тихвин воинское кладбище </v>
      </c>
      <c r="H438" s="9" t="str">
        <f aca="false">H437</f>
        <v>г.Тихвин воинское кладбище </v>
      </c>
    </row>
    <row r="439" customFormat="false" ht="30" hidden="false" customHeight="false" outlineLevel="0" collapsed="false">
      <c r="A439" s="6" t="n">
        <v>434</v>
      </c>
      <c r="B439" s="9" t="s">
        <v>836</v>
      </c>
      <c r="C439" s="9" t="s">
        <v>17</v>
      </c>
      <c r="D439" s="9"/>
      <c r="E439" s="9" t="n">
        <v>1907</v>
      </c>
      <c r="F439" s="11" t="s">
        <v>837</v>
      </c>
      <c r="G439" s="9" t="str">
        <f aca="false">G437</f>
        <v>г.Тихвин воинское кладбище </v>
      </c>
      <c r="H439" s="9" t="str">
        <f aca="false">H438</f>
        <v>г.Тихвин воинское кладбище </v>
      </c>
    </row>
    <row r="440" customFormat="false" ht="30" hidden="false" customHeight="false" outlineLevel="0" collapsed="false">
      <c r="A440" s="6" t="n">
        <v>435</v>
      </c>
      <c r="B440" s="9" t="s">
        <v>838</v>
      </c>
      <c r="C440" s="9" t="s">
        <v>17</v>
      </c>
      <c r="D440" s="9"/>
      <c r="E440" s="9" t="n">
        <v>1908</v>
      </c>
      <c r="F440" s="11" t="n">
        <v>16112</v>
      </c>
      <c r="G440" s="9" t="str">
        <f aca="false">G438</f>
        <v>г.Тихвин воинское кладбище </v>
      </c>
      <c r="H440" s="9" t="str">
        <f aca="false">H439</f>
        <v>г.Тихвин воинское кладбище </v>
      </c>
    </row>
    <row r="441" customFormat="false" ht="30" hidden="false" customHeight="false" outlineLevel="0" collapsed="false">
      <c r="A441" s="6" t="n">
        <v>436</v>
      </c>
      <c r="B441" s="9" t="s">
        <v>839</v>
      </c>
      <c r="C441" s="9" t="s">
        <v>17</v>
      </c>
      <c r="D441" s="9" t="s">
        <v>30</v>
      </c>
      <c r="E441" s="9" t="n">
        <v>1918</v>
      </c>
      <c r="F441" s="11" t="n">
        <v>15784</v>
      </c>
      <c r="G441" s="9" t="str">
        <f aca="false">G439</f>
        <v>г.Тихвин воинское кладбище </v>
      </c>
      <c r="H441" s="9" t="str">
        <f aca="false">H440</f>
        <v>г.Тихвин воинское кладбище </v>
      </c>
    </row>
    <row r="442" customFormat="false" ht="30" hidden="false" customHeight="false" outlineLevel="0" collapsed="false">
      <c r="A442" s="6" t="n">
        <v>437</v>
      </c>
      <c r="B442" s="9" t="s">
        <v>840</v>
      </c>
      <c r="C442" s="9" t="s">
        <v>17</v>
      </c>
      <c r="D442" s="9"/>
      <c r="E442" s="9" t="n">
        <v>1908</v>
      </c>
      <c r="F442" s="11" t="n">
        <v>15801</v>
      </c>
      <c r="G442" s="9" t="s">
        <v>15</v>
      </c>
      <c r="H442" s="9" t="str">
        <f aca="false">H441</f>
        <v>г.Тихвин воинское кладбище </v>
      </c>
    </row>
    <row r="443" customFormat="false" ht="30" hidden="false" customHeight="false" outlineLevel="0" collapsed="false">
      <c r="A443" s="6" t="n">
        <v>438</v>
      </c>
      <c r="B443" s="9" t="s">
        <v>841</v>
      </c>
      <c r="C443" s="9" t="s">
        <v>17</v>
      </c>
      <c r="D443" s="9"/>
      <c r="E443" s="9" t="n">
        <v>1904</v>
      </c>
      <c r="F443" s="11" t="s">
        <v>842</v>
      </c>
      <c r="G443" s="9" t="str">
        <f aca="false">G441</f>
        <v>г.Тихвин воинское кладбище </v>
      </c>
      <c r="H443" s="9" t="str">
        <f aca="false">H442</f>
        <v>г.Тихвин воинское кладбище </v>
      </c>
    </row>
    <row r="444" customFormat="false" ht="30" hidden="false" customHeight="false" outlineLevel="0" collapsed="false">
      <c r="A444" s="6" t="n">
        <v>439</v>
      </c>
      <c r="B444" s="9" t="s">
        <v>843</v>
      </c>
      <c r="C444" s="9" t="s">
        <v>17</v>
      </c>
      <c r="D444" s="9"/>
      <c r="E444" s="9" t="n">
        <v>1904</v>
      </c>
      <c r="F444" s="11" t="n">
        <v>16009</v>
      </c>
      <c r="G444" s="9" t="str">
        <f aca="false">G442</f>
        <v>г.Тихвин воинское кладбище </v>
      </c>
      <c r="H444" s="9" t="str">
        <f aca="false">H443</f>
        <v>г.Тихвин воинское кладбище </v>
      </c>
    </row>
    <row r="445" customFormat="false" ht="30" hidden="false" customHeight="false" outlineLevel="0" collapsed="false">
      <c r="A445" s="6" t="n">
        <v>440</v>
      </c>
      <c r="B445" s="9" t="s">
        <v>844</v>
      </c>
      <c r="C445" s="9" t="s">
        <v>17</v>
      </c>
      <c r="D445" s="9" t="s">
        <v>30</v>
      </c>
      <c r="E445" s="9"/>
      <c r="F445" s="11" t="s">
        <v>845</v>
      </c>
      <c r="G445" s="9" t="str">
        <f aca="false">G443</f>
        <v>г.Тихвин воинское кладбище </v>
      </c>
      <c r="H445" s="9" t="str">
        <f aca="false">H444</f>
        <v>г.Тихвин воинское кладбище </v>
      </c>
    </row>
    <row r="446" customFormat="false" ht="30" hidden="false" customHeight="false" outlineLevel="0" collapsed="false">
      <c r="A446" s="6" t="n">
        <v>441</v>
      </c>
      <c r="B446" s="9" t="s">
        <v>846</v>
      </c>
      <c r="C446" s="9" t="s">
        <v>17</v>
      </c>
      <c r="D446" s="9" t="s">
        <v>62</v>
      </c>
      <c r="E446" s="9" t="n">
        <v>1897</v>
      </c>
      <c r="F446" s="11" t="s">
        <v>847</v>
      </c>
      <c r="G446" s="9" t="str">
        <f aca="false">G444</f>
        <v>г.Тихвин воинское кладбище </v>
      </c>
      <c r="H446" s="9" t="str">
        <f aca="false">H445</f>
        <v>г.Тихвин воинское кладбище </v>
      </c>
    </row>
    <row r="447" customFormat="false" ht="30" hidden="false" customHeight="false" outlineLevel="0" collapsed="false">
      <c r="A447" s="6" t="n">
        <v>442</v>
      </c>
      <c r="B447" s="9" t="s">
        <v>848</v>
      </c>
      <c r="C447" s="9" t="s">
        <v>17</v>
      </c>
      <c r="D447" s="9" t="s">
        <v>62</v>
      </c>
      <c r="E447" s="9" t="n">
        <v>1911</v>
      </c>
      <c r="F447" s="11" t="s">
        <v>849</v>
      </c>
      <c r="G447" s="9" t="str">
        <f aca="false">G445</f>
        <v>г.Тихвин воинское кладбище </v>
      </c>
      <c r="H447" s="9" t="str">
        <f aca="false">H446</f>
        <v>г.Тихвин воинское кладбище </v>
      </c>
    </row>
    <row r="448" customFormat="false" ht="30" hidden="false" customHeight="false" outlineLevel="0" collapsed="false">
      <c r="A448" s="6" t="n">
        <v>443</v>
      </c>
      <c r="B448" s="9" t="s">
        <v>850</v>
      </c>
      <c r="C448" s="9" t="s">
        <v>17</v>
      </c>
      <c r="D448" s="9" t="s">
        <v>62</v>
      </c>
      <c r="E448" s="9" t="n">
        <v>1900</v>
      </c>
      <c r="F448" s="11" t="s">
        <v>851</v>
      </c>
      <c r="G448" s="9" t="str">
        <f aca="false">G446</f>
        <v>г.Тихвин воинское кладбище </v>
      </c>
      <c r="H448" s="9" t="str">
        <f aca="false">H447</f>
        <v>г.Тихвин воинское кладбище </v>
      </c>
    </row>
    <row r="449" customFormat="false" ht="30" hidden="false" customHeight="false" outlineLevel="0" collapsed="false">
      <c r="A449" s="6" t="n">
        <v>444</v>
      </c>
      <c r="B449" s="9" t="s">
        <v>852</v>
      </c>
      <c r="C449" s="9" t="s">
        <v>17</v>
      </c>
      <c r="D449" s="9" t="s">
        <v>71</v>
      </c>
      <c r="E449" s="9" t="n">
        <v>1895</v>
      </c>
      <c r="F449" s="11" t="s">
        <v>853</v>
      </c>
      <c r="G449" s="9" t="str">
        <f aca="false">G447</f>
        <v>г.Тихвин воинское кладбище </v>
      </c>
      <c r="H449" s="9" t="str">
        <f aca="false">H448</f>
        <v>г.Тихвин воинское кладбище </v>
      </c>
    </row>
    <row r="450" customFormat="false" ht="30" hidden="false" customHeight="false" outlineLevel="0" collapsed="false">
      <c r="A450" s="6" t="n">
        <v>445</v>
      </c>
      <c r="B450" s="9" t="s">
        <v>854</v>
      </c>
      <c r="C450" s="9" t="s">
        <v>17</v>
      </c>
      <c r="D450" s="9"/>
      <c r="E450" s="9" t="n">
        <v>1923</v>
      </c>
      <c r="F450" s="11" t="n">
        <v>15769</v>
      </c>
      <c r="G450" s="9" t="str">
        <f aca="false">G448</f>
        <v>г.Тихвин воинское кладбище </v>
      </c>
      <c r="H450" s="9" t="str">
        <f aca="false">H449</f>
        <v>г.Тихвин воинское кладбище </v>
      </c>
    </row>
    <row r="451" customFormat="false" ht="30" hidden="false" customHeight="false" outlineLevel="0" collapsed="false">
      <c r="A451" s="6" t="n">
        <v>446</v>
      </c>
      <c r="B451" s="9" t="s">
        <v>855</v>
      </c>
      <c r="C451" s="9" t="s">
        <v>17</v>
      </c>
      <c r="D451" s="9" t="s">
        <v>30</v>
      </c>
      <c r="E451" s="9" t="n">
        <v>1902</v>
      </c>
      <c r="F451" s="11" t="s">
        <v>856</v>
      </c>
      <c r="G451" s="9" t="str">
        <f aca="false">G449</f>
        <v>г.Тихвин воинское кладбище </v>
      </c>
      <c r="H451" s="9" t="str">
        <f aca="false">H450</f>
        <v>г.Тихвин воинское кладбище </v>
      </c>
    </row>
    <row r="452" customFormat="false" ht="30" hidden="false" customHeight="false" outlineLevel="0" collapsed="false">
      <c r="A452" s="6" t="n">
        <v>447</v>
      </c>
      <c r="B452" s="9" t="s">
        <v>857</v>
      </c>
      <c r="C452" s="9" t="s">
        <v>17</v>
      </c>
      <c r="D452" s="9"/>
      <c r="E452" s="9" t="n">
        <v>1916</v>
      </c>
      <c r="F452" s="11" t="s">
        <v>858</v>
      </c>
      <c r="G452" s="9" t="str">
        <f aca="false">G450</f>
        <v>г.Тихвин воинское кладбище </v>
      </c>
      <c r="H452" s="9" t="str">
        <f aca="false">H451</f>
        <v>г.Тихвин воинское кладбище </v>
      </c>
    </row>
    <row r="453" customFormat="false" ht="30" hidden="false" customHeight="false" outlineLevel="0" collapsed="false">
      <c r="A453" s="6" t="n">
        <v>448</v>
      </c>
      <c r="B453" s="9" t="s">
        <v>859</v>
      </c>
      <c r="C453" s="9" t="s">
        <v>860</v>
      </c>
      <c r="D453" s="9" t="s">
        <v>569</v>
      </c>
      <c r="E453" s="9"/>
      <c r="F453" s="11" t="s">
        <v>861</v>
      </c>
      <c r="G453" s="9" t="str">
        <f aca="false">G451</f>
        <v>г.Тихвин воинское кладбище </v>
      </c>
      <c r="H453" s="9" t="str">
        <f aca="false">H452</f>
        <v>г.Тихвин воинское кладбище </v>
      </c>
    </row>
    <row r="454" customFormat="false" ht="30" hidden="false" customHeight="false" outlineLevel="0" collapsed="false">
      <c r="A454" s="6" t="n">
        <v>449</v>
      </c>
      <c r="B454" s="9" t="s">
        <v>862</v>
      </c>
      <c r="C454" s="9" t="s">
        <v>17</v>
      </c>
      <c r="D454" s="9"/>
      <c r="E454" s="9" t="n">
        <v>1914</v>
      </c>
      <c r="F454" s="11" t="n">
        <v>15660</v>
      </c>
      <c r="G454" s="9" t="str">
        <f aca="false">G452</f>
        <v>г.Тихвин воинское кладбище </v>
      </c>
      <c r="H454" s="9" t="str">
        <f aca="false">H453</f>
        <v>г.Тихвин воинское кладбище </v>
      </c>
    </row>
    <row r="455" customFormat="false" ht="30" hidden="false" customHeight="false" outlineLevel="0" collapsed="false">
      <c r="A455" s="6" t="n">
        <v>450</v>
      </c>
      <c r="B455" s="9" t="s">
        <v>863</v>
      </c>
      <c r="C455" s="9" t="s">
        <v>17</v>
      </c>
      <c r="D455" s="9"/>
      <c r="E455" s="9" t="n">
        <v>1907</v>
      </c>
      <c r="F455" s="11" t="s">
        <v>864</v>
      </c>
      <c r="G455" s="9" t="str">
        <f aca="false">G453</f>
        <v>г.Тихвин воинское кладбище </v>
      </c>
      <c r="H455" s="9" t="str">
        <f aca="false">H454</f>
        <v>г.Тихвин воинское кладбище </v>
      </c>
    </row>
    <row r="456" customFormat="false" ht="30" hidden="false" customHeight="false" outlineLevel="0" collapsed="false">
      <c r="A456" s="6" t="n">
        <v>451</v>
      </c>
      <c r="B456" s="9" t="s">
        <v>865</v>
      </c>
      <c r="C456" s="9" t="s">
        <v>17</v>
      </c>
      <c r="D456" s="9"/>
      <c r="E456" s="9"/>
      <c r="F456" s="11" t="s">
        <v>866</v>
      </c>
      <c r="G456" s="9" t="str">
        <f aca="false">G454</f>
        <v>г.Тихвин воинское кладбище </v>
      </c>
      <c r="H456" s="9" t="str">
        <f aca="false">H455</f>
        <v>г.Тихвин воинское кладбище </v>
      </c>
    </row>
    <row r="457" customFormat="false" ht="30" hidden="false" customHeight="false" outlineLevel="0" collapsed="false">
      <c r="A457" s="6" t="n">
        <v>452</v>
      </c>
      <c r="B457" s="9" t="s">
        <v>867</v>
      </c>
      <c r="C457" s="9" t="s">
        <v>17</v>
      </c>
      <c r="D457" s="9" t="s">
        <v>30</v>
      </c>
      <c r="E457" s="9" t="n">
        <v>1917</v>
      </c>
      <c r="F457" s="11" t="n">
        <v>15387</v>
      </c>
      <c r="G457" s="9" t="str">
        <f aca="false">G455</f>
        <v>г.Тихвин воинское кладбище </v>
      </c>
      <c r="H457" s="9" t="str">
        <f aca="false">H456</f>
        <v>г.Тихвин воинское кладбище </v>
      </c>
    </row>
    <row r="458" customFormat="false" ht="30" hidden="false" customHeight="false" outlineLevel="0" collapsed="false">
      <c r="A458" s="6" t="n">
        <v>453</v>
      </c>
      <c r="B458" s="9" t="s">
        <v>868</v>
      </c>
      <c r="C458" s="9" t="s">
        <v>17</v>
      </c>
      <c r="D458" s="9"/>
      <c r="E458" s="9" t="n">
        <v>1913</v>
      </c>
      <c r="F458" s="11" t="n">
        <v>16030</v>
      </c>
      <c r="G458" s="9" t="s">
        <v>15</v>
      </c>
      <c r="H458" s="9" t="str">
        <f aca="false">H457</f>
        <v>г.Тихвин воинское кладбище </v>
      </c>
    </row>
    <row r="459" customFormat="false" ht="30" hidden="false" customHeight="false" outlineLevel="0" collapsed="false">
      <c r="A459" s="6" t="n">
        <v>454</v>
      </c>
      <c r="B459" s="9" t="s">
        <v>869</v>
      </c>
      <c r="C459" s="9" t="s">
        <v>17</v>
      </c>
      <c r="D459" s="9"/>
      <c r="E459" s="9" t="n">
        <v>1914</v>
      </c>
      <c r="F459" s="11" t="n">
        <v>15962</v>
      </c>
      <c r="G459" s="9" t="s">
        <v>15</v>
      </c>
      <c r="H459" s="9" t="str">
        <f aca="false">H458</f>
        <v>г.Тихвин воинское кладбище </v>
      </c>
    </row>
    <row r="460" customFormat="false" ht="30" hidden="false" customHeight="false" outlineLevel="0" collapsed="false">
      <c r="A460" s="6" t="n">
        <v>455</v>
      </c>
      <c r="B460" s="9" t="s">
        <v>870</v>
      </c>
      <c r="C460" s="9"/>
      <c r="D460" s="9"/>
      <c r="E460" s="9"/>
      <c r="F460" s="11" t="s">
        <v>871</v>
      </c>
      <c r="G460" s="9" t="str">
        <f aca="false">G458</f>
        <v>г.Тихвин воинское кладбище </v>
      </c>
      <c r="H460" s="9" t="str">
        <f aca="false">H459</f>
        <v>г.Тихвин воинское кладбище </v>
      </c>
    </row>
    <row r="461" customFormat="false" ht="30" hidden="false" customHeight="false" outlineLevel="0" collapsed="false">
      <c r="A461" s="6" t="n">
        <v>456</v>
      </c>
      <c r="B461" s="9" t="s">
        <v>872</v>
      </c>
      <c r="C461" s="9" t="s">
        <v>17</v>
      </c>
      <c r="D461" s="9" t="s">
        <v>775</v>
      </c>
      <c r="E461" s="9" t="n">
        <v>1895</v>
      </c>
      <c r="F461" s="11" t="s">
        <v>873</v>
      </c>
      <c r="G461" s="9" t="str">
        <f aca="false">G459</f>
        <v>г.Тихвин воинское кладбище </v>
      </c>
      <c r="H461" s="9" t="str">
        <f aca="false">H460</f>
        <v>г.Тихвин воинское кладбище </v>
      </c>
    </row>
    <row r="462" customFormat="false" ht="30" hidden="false" customHeight="false" outlineLevel="0" collapsed="false">
      <c r="A462" s="6" t="n">
        <v>457</v>
      </c>
      <c r="B462" s="9" t="s">
        <v>874</v>
      </c>
      <c r="C462" s="9" t="s">
        <v>272</v>
      </c>
      <c r="D462" s="9" t="s">
        <v>326</v>
      </c>
      <c r="E462" s="9" t="n">
        <v>1911</v>
      </c>
      <c r="F462" s="11" t="s">
        <v>875</v>
      </c>
      <c r="G462" s="9" t="str">
        <f aca="false">G460</f>
        <v>г.Тихвин воинское кладбище </v>
      </c>
      <c r="H462" s="9" t="str">
        <f aca="false">H461</f>
        <v>г.Тихвин воинское кладбище </v>
      </c>
    </row>
    <row r="463" customFormat="false" ht="30" hidden="false" customHeight="false" outlineLevel="0" collapsed="false">
      <c r="A463" s="6" t="n">
        <v>458</v>
      </c>
      <c r="B463" s="9" t="s">
        <v>876</v>
      </c>
      <c r="C463" s="9" t="s">
        <v>17</v>
      </c>
      <c r="D463" s="9" t="s">
        <v>51</v>
      </c>
      <c r="E463" s="9"/>
      <c r="F463" s="11" t="n">
        <v>15768</v>
      </c>
      <c r="G463" s="9" t="str">
        <f aca="false">G461</f>
        <v>г.Тихвин воинское кладбище </v>
      </c>
      <c r="H463" s="9" t="str">
        <f aca="false">H462</f>
        <v>г.Тихвин воинское кладбище </v>
      </c>
    </row>
    <row r="464" customFormat="false" ht="30" hidden="false" customHeight="false" outlineLevel="0" collapsed="false">
      <c r="A464" s="6" t="n">
        <v>459</v>
      </c>
      <c r="B464" s="9" t="s">
        <v>877</v>
      </c>
      <c r="C464" s="9" t="s">
        <v>47</v>
      </c>
      <c r="D464" s="9" t="s">
        <v>878</v>
      </c>
      <c r="E464" s="9" t="n">
        <v>1916</v>
      </c>
      <c r="F464" s="11" t="s">
        <v>879</v>
      </c>
      <c r="G464" s="9" t="str">
        <f aca="false">G462</f>
        <v>г.Тихвин воинское кладбище </v>
      </c>
      <c r="H464" s="9" t="str">
        <f aca="false">H463</f>
        <v>г.Тихвин воинское кладбище </v>
      </c>
    </row>
    <row r="465" customFormat="false" ht="30" hidden="false" customHeight="false" outlineLevel="0" collapsed="false">
      <c r="A465" s="6" t="n">
        <v>460</v>
      </c>
      <c r="B465" s="9" t="s">
        <v>880</v>
      </c>
      <c r="C465" s="9" t="s">
        <v>17</v>
      </c>
      <c r="D465" s="9" t="s">
        <v>881</v>
      </c>
      <c r="E465" s="9" t="n">
        <v>1903</v>
      </c>
      <c r="F465" s="11" t="s">
        <v>882</v>
      </c>
      <c r="G465" s="9" t="str">
        <f aca="false">G463</f>
        <v>г.Тихвин воинское кладбище </v>
      </c>
      <c r="H465" s="9" t="str">
        <f aca="false">H464</f>
        <v>г.Тихвин воинское кладбище </v>
      </c>
    </row>
    <row r="466" customFormat="false" ht="30" hidden="false" customHeight="false" outlineLevel="0" collapsed="false">
      <c r="A466" s="6" t="n">
        <v>461</v>
      </c>
      <c r="B466" s="9" t="s">
        <v>880</v>
      </c>
      <c r="C466" s="9" t="s">
        <v>17</v>
      </c>
      <c r="D466" s="9" t="s">
        <v>624</v>
      </c>
      <c r="E466" s="9" t="n">
        <v>1905</v>
      </c>
      <c r="F466" s="11" t="n">
        <v>15641</v>
      </c>
      <c r="G466" s="9" t="str">
        <f aca="false">G464</f>
        <v>г.Тихвин воинское кладбище </v>
      </c>
      <c r="H466" s="9" t="str">
        <f aca="false">H465</f>
        <v>г.Тихвин воинское кладбище </v>
      </c>
    </row>
    <row r="467" customFormat="false" ht="30" hidden="false" customHeight="false" outlineLevel="0" collapsed="false">
      <c r="A467" s="6" t="n">
        <v>462</v>
      </c>
      <c r="B467" s="9" t="s">
        <v>883</v>
      </c>
      <c r="C467" s="9" t="s">
        <v>884</v>
      </c>
      <c r="D467" s="9" t="s">
        <v>885</v>
      </c>
      <c r="E467" s="9" t="n">
        <v>1907</v>
      </c>
      <c r="F467" s="11" t="s">
        <v>886</v>
      </c>
      <c r="G467" s="9" t="str">
        <f aca="false">G465</f>
        <v>г.Тихвин воинское кладбище </v>
      </c>
      <c r="H467" s="9" t="str">
        <f aca="false">H466</f>
        <v>г.Тихвин воинское кладбище </v>
      </c>
    </row>
    <row r="468" customFormat="false" ht="30" hidden="false" customHeight="false" outlineLevel="0" collapsed="false">
      <c r="A468" s="6" t="n">
        <v>463</v>
      </c>
      <c r="B468" s="9" t="s">
        <v>887</v>
      </c>
      <c r="C468" s="9" t="s">
        <v>17</v>
      </c>
      <c r="D468" s="9" t="s">
        <v>51</v>
      </c>
      <c r="E468" s="9" t="n">
        <v>1902</v>
      </c>
      <c r="F468" s="11" t="n">
        <v>15952</v>
      </c>
      <c r="G468" s="9" t="str">
        <f aca="false">G466</f>
        <v>г.Тихвин воинское кладбище </v>
      </c>
      <c r="H468" s="9" t="str">
        <f aca="false">H467</f>
        <v>г.Тихвин воинское кладбище </v>
      </c>
    </row>
    <row r="469" customFormat="false" ht="30" hidden="false" customHeight="false" outlineLevel="0" collapsed="false">
      <c r="A469" s="6" t="n">
        <v>464</v>
      </c>
      <c r="B469" s="9" t="s">
        <v>888</v>
      </c>
      <c r="C469" s="9" t="s">
        <v>17</v>
      </c>
      <c r="D469" s="9" t="s">
        <v>889</v>
      </c>
      <c r="E469" s="9"/>
      <c r="F469" s="11" t="n">
        <v>15342</v>
      </c>
      <c r="G469" s="9" t="str">
        <f aca="false">G467</f>
        <v>г.Тихвин воинское кладбище </v>
      </c>
      <c r="H469" s="9" t="str">
        <f aca="false">H468</f>
        <v>г.Тихвин воинское кладбище </v>
      </c>
    </row>
    <row r="470" customFormat="false" ht="30" hidden="false" customHeight="false" outlineLevel="0" collapsed="false">
      <c r="A470" s="6" t="n">
        <v>465</v>
      </c>
      <c r="B470" s="9" t="s">
        <v>890</v>
      </c>
      <c r="C470" s="9" t="s">
        <v>436</v>
      </c>
      <c r="D470" s="9"/>
      <c r="E470" s="9" t="n">
        <v>1912</v>
      </c>
      <c r="F470" s="11" t="n">
        <v>15773</v>
      </c>
      <c r="G470" s="9" t="str">
        <f aca="false">G468</f>
        <v>г.Тихвин воинское кладбище </v>
      </c>
      <c r="H470" s="9" t="str">
        <f aca="false">H469</f>
        <v>г.Тихвин воинское кладбище </v>
      </c>
    </row>
    <row r="471" customFormat="false" ht="30" hidden="false" customHeight="false" outlineLevel="0" collapsed="false">
      <c r="A471" s="6" t="n">
        <v>466</v>
      </c>
      <c r="B471" s="9" t="s">
        <v>891</v>
      </c>
      <c r="C471" s="9" t="s">
        <v>17</v>
      </c>
      <c r="D471" s="9"/>
      <c r="E471" s="9" t="n">
        <v>1914</v>
      </c>
      <c r="F471" s="11" t="n">
        <v>15913</v>
      </c>
      <c r="G471" s="9" t="str">
        <f aca="false">G469</f>
        <v>г.Тихвин воинское кладбище </v>
      </c>
      <c r="H471" s="9" t="str">
        <f aca="false">H470</f>
        <v>г.Тихвин воинское кладбище </v>
      </c>
    </row>
    <row r="472" customFormat="false" ht="30" hidden="false" customHeight="false" outlineLevel="0" collapsed="false">
      <c r="A472" s="6" t="n">
        <v>467</v>
      </c>
      <c r="B472" s="9" t="s">
        <v>892</v>
      </c>
      <c r="C472" s="9" t="s">
        <v>17</v>
      </c>
      <c r="D472" s="9"/>
      <c r="E472" s="9" t="n">
        <v>1900</v>
      </c>
      <c r="F472" s="11" t="n">
        <v>15825</v>
      </c>
      <c r="G472" s="9" t="str">
        <f aca="false">G470</f>
        <v>г.Тихвин воинское кладбище </v>
      </c>
      <c r="H472" s="9" t="str">
        <f aca="false">H471</f>
        <v>г.Тихвин воинское кладбище </v>
      </c>
    </row>
    <row r="473" customFormat="false" ht="45" hidden="false" customHeight="false" outlineLevel="0" collapsed="false">
      <c r="A473" s="6" t="n">
        <v>468</v>
      </c>
      <c r="B473" s="9" t="s">
        <v>893</v>
      </c>
      <c r="C473" s="9" t="s">
        <v>17</v>
      </c>
      <c r="D473" s="9" t="n">
        <v>3415</v>
      </c>
      <c r="E473" s="9" t="n">
        <v>1926</v>
      </c>
      <c r="F473" s="11" t="s">
        <v>894</v>
      </c>
      <c r="G473" s="9" t="str">
        <f aca="false">G471</f>
        <v>г.Тихвин воинское кладбище </v>
      </c>
      <c r="H473" s="9" t="str">
        <f aca="false">H472</f>
        <v>г.Тихвин воинское кладбище </v>
      </c>
    </row>
    <row r="474" customFormat="false" ht="30" hidden="false" customHeight="false" outlineLevel="0" collapsed="false">
      <c r="A474" s="6" t="n">
        <v>469</v>
      </c>
      <c r="B474" s="9" t="s">
        <v>895</v>
      </c>
      <c r="C474" s="9" t="s">
        <v>17</v>
      </c>
      <c r="D474" s="9" t="s">
        <v>51</v>
      </c>
      <c r="E474" s="9" t="n">
        <v>1908</v>
      </c>
      <c r="F474" s="11" t="n">
        <v>15825</v>
      </c>
      <c r="G474" s="9" t="str">
        <f aca="false">G472</f>
        <v>г.Тихвин воинское кладбище </v>
      </c>
      <c r="H474" s="9" t="str">
        <f aca="false">H473</f>
        <v>г.Тихвин воинское кладбище </v>
      </c>
    </row>
    <row r="475" customFormat="false" ht="30" hidden="false" customHeight="false" outlineLevel="0" collapsed="false">
      <c r="A475" s="6" t="n">
        <v>470</v>
      </c>
      <c r="B475" s="9" t="s">
        <v>896</v>
      </c>
      <c r="C475" s="9" t="s">
        <v>17</v>
      </c>
      <c r="D475" s="9" t="s">
        <v>62</v>
      </c>
      <c r="E475" s="9" t="n">
        <v>1922</v>
      </c>
      <c r="F475" s="11" t="n">
        <v>15417</v>
      </c>
      <c r="G475" s="9" t="str">
        <f aca="false">G473</f>
        <v>г.Тихвин воинское кладбище </v>
      </c>
      <c r="H475" s="9" t="str">
        <f aca="false">H474</f>
        <v>г.Тихвин воинское кладбище </v>
      </c>
    </row>
    <row r="476" customFormat="false" ht="30" hidden="false" customHeight="false" outlineLevel="0" collapsed="false">
      <c r="A476" s="6" t="n">
        <v>471</v>
      </c>
      <c r="B476" s="9" t="s">
        <v>897</v>
      </c>
      <c r="C476" s="9" t="s">
        <v>733</v>
      </c>
      <c r="D476" s="9"/>
      <c r="E476" s="9" t="n">
        <v>1921</v>
      </c>
      <c r="F476" s="11" t="n">
        <v>15621</v>
      </c>
      <c r="G476" s="9" t="str">
        <f aca="false">G474</f>
        <v>г.Тихвин воинское кладбище </v>
      </c>
      <c r="H476" s="9" t="str">
        <f aca="false">H475</f>
        <v>г.Тихвин воинское кладбище </v>
      </c>
    </row>
    <row r="477" customFormat="false" ht="30" hidden="false" customHeight="false" outlineLevel="0" collapsed="false">
      <c r="A477" s="6" t="n">
        <v>472</v>
      </c>
      <c r="B477" s="9" t="s">
        <v>898</v>
      </c>
      <c r="C477" s="9" t="s">
        <v>17</v>
      </c>
      <c r="D477" s="9" t="s">
        <v>899</v>
      </c>
      <c r="E477" s="9"/>
      <c r="F477" s="11" t="s">
        <v>900</v>
      </c>
      <c r="G477" s="9" t="str">
        <f aca="false">G475</f>
        <v>г.Тихвин воинское кладбище </v>
      </c>
      <c r="H477" s="9" t="str">
        <f aca="false">H476</f>
        <v>г.Тихвин воинское кладбище </v>
      </c>
    </row>
    <row r="478" customFormat="false" ht="30" hidden="false" customHeight="false" outlineLevel="0" collapsed="false">
      <c r="A478" s="6" t="n">
        <v>473</v>
      </c>
      <c r="B478" s="9" t="s">
        <v>901</v>
      </c>
      <c r="C478" s="9" t="s">
        <v>902</v>
      </c>
      <c r="D478" s="9" t="s">
        <v>903</v>
      </c>
      <c r="E478" s="9"/>
      <c r="F478" s="11" t="s">
        <v>904</v>
      </c>
      <c r="G478" s="9" t="str">
        <f aca="false">G476</f>
        <v>г.Тихвин воинское кладбище </v>
      </c>
      <c r="H478" s="9" t="str">
        <f aca="false">H477</f>
        <v>г.Тихвин воинское кладбище </v>
      </c>
    </row>
    <row r="479" customFormat="false" ht="30" hidden="false" customHeight="false" outlineLevel="0" collapsed="false">
      <c r="A479" s="6" t="n">
        <v>474</v>
      </c>
      <c r="B479" s="9" t="s">
        <v>905</v>
      </c>
      <c r="C479" s="9" t="s">
        <v>17</v>
      </c>
      <c r="D479" s="9"/>
      <c r="E479" s="9" t="n">
        <v>1905</v>
      </c>
      <c r="F479" s="11" t="n">
        <v>15729</v>
      </c>
      <c r="G479" s="9" t="s">
        <v>15</v>
      </c>
      <c r="H479" s="9" t="str">
        <f aca="false">H478</f>
        <v>г.Тихвин воинское кладбище </v>
      </c>
    </row>
    <row r="480" customFormat="false" ht="30" hidden="false" customHeight="false" outlineLevel="0" collapsed="false">
      <c r="A480" s="6" t="n">
        <v>475</v>
      </c>
      <c r="B480" s="9" t="s">
        <v>906</v>
      </c>
      <c r="C480" s="9" t="s">
        <v>17</v>
      </c>
      <c r="D480" s="9"/>
      <c r="E480" s="9" t="n">
        <v>1924</v>
      </c>
      <c r="F480" s="11" t="n">
        <v>15773</v>
      </c>
      <c r="G480" s="9" t="s">
        <v>15</v>
      </c>
      <c r="H480" s="9" t="str">
        <f aca="false">H479</f>
        <v>г.Тихвин воинское кладбище </v>
      </c>
    </row>
    <row r="481" customFormat="false" ht="30" hidden="false" customHeight="false" outlineLevel="0" collapsed="false">
      <c r="A481" s="6" t="n">
        <v>476</v>
      </c>
      <c r="B481" s="9" t="s">
        <v>907</v>
      </c>
      <c r="C481" s="9" t="s">
        <v>17</v>
      </c>
      <c r="D481" s="9" t="s">
        <v>30</v>
      </c>
      <c r="E481" s="9" t="n">
        <v>1909</v>
      </c>
      <c r="F481" s="11" t="n">
        <v>15593</v>
      </c>
      <c r="G481" s="9" t="str">
        <f aca="false">G478</f>
        <v>г.Тихвин воинское кладбище </v>
      </c>
      <c r="H481" s="9" t="str">
        <f aca="false">H480</f>
        <v>г.Тихвин воинское кладбище </v>
      </c>
    </row>
    <row r="482" customFormat="false" ht="30" hidden="false" customHeight="false" outlineLevel="0" collapsed="false">
      <c r="A482" s="6" t="n">
        <v>477</v>
      </c>
      <c r="B482" s="9" t="s">
        <v>908</v>
      </c>
      <c r="C482" s="9" t="s">
        <v>17</v>
      </c>
      <c r="D482" s="9" t="s">
        <v>62</v>
      </c>
      <c r="E482" s="9" t="n">
        <v>1906</v>
      </c>
      <c r="F482" s="11" t="s">
        <v>909</v>
      </c>
      <c r="G482" s="9" t="str">
        <f aca="false">G479</f>
        <v>г.Тихвин воинское кладбище </v>
      </c>
      <c r="H482" s="9" t="str">
        <f aca="false">H480</f>
        <v>г.Тихвин воинское кладбище </v>
      </c>
    </row>
    <row r="483" customFormat="false" ht="30" hidden="false" customHeight="false" outlineLevel="0" collapsed="false">
      <c r="A483" s="6" t="n">
        <v>478</v>
      </c>
      <c r="B483" s="9" t="s">
        <v>910</v>
      </c>
      <c r="C483" s="9" t="s">
        <v>17</v>
      </c>
      <c r="D483" s="9" t="s">
        <v>51</v>
      </c>
      <c r="E483" s="9" t="n">
        <v>1908</v>
      </c>
      <c r="F483" s="11" t="n">
        <v>16123</v>
      </c>
      <c r="G483" s="9" t="str">
        <f aca="false">G480</f>
        <v>г.Тихвин воинское кладбище </v>
      </c>
      <c r="H483" s="9" t="str">
        <f aca="false">H482</f>
        <v>г.Тихвин воинское кладбище </v>
      </c>
    </row>
    <row r="484" customFormat="false" ht="30" hidden="false" customHeight="false" outlineLevel="0" collapsed="false">
      <c r="A484" s="6" t="n">
        <v>479</v>
      </c>
      <c r="B484" s="9" t="s">
        <v>911</v>
      </c>
      <c r="C484" s="9" t="s">
        <v>17</v>
      </c>
      <c r="D484" s="9" t="s">
        <v>51</v>
      </c>
      <c r="E484" s="9" t="n">
        <v>1921</v>
      </c>
      <c r="F484" s="11" t="n">
        <v>15985</v>
      </c>
      <c r="G484" s="9" t="str">
        <f aca="false">G482</f>
        <v>г.Тихвин воинское кладбище </v>
      </c>
      <c r="H484" s="9" t="str">
        <f aca="false">H483</f>
        <v>г.Тихвин воинское кладбище </v>
      </c>
    </row>
    <row r="485" customFormat="false" ht="30" hidden="false" customHeight="false" outlineLevel="0" collapsed="false">
      <c r="A485" s="6" t="n">
        <v>480</v>
      </c>
      <c r="B485" s="9" t="s">
        <v>912</v>
      </c>
      <c r="C485" s="9" t="s">
        <v>125</v>
      </c>
      <c r="D485" s="9"/>
      <c r="E485" s="9" t="n">
        <v>1919</v>
      </c>
      <c r="F485" s="11" t="n">
        <v>15796</v>
      </c>
      <c r="G485" s="9" t="str">
        <f aca="false">G484</f>
        <v>г.Тихвин воинское кладбище </v>
      </c>
      <c r="H485" s="9" t="s">
        <v>15</v>
      </c>
    </row>
    <row r="486" customFormat="false" ht="30" hidden="false" customHeight="false" outlineLevel="0" collapsed="false">
      <c r="A486" s="6" t="n">
        <v>481</v>
      </c>
      <c r="B486" s="9" t="s">
        <v>913</v>
      </c>
      <c r="C486" s="9" t="s">
        <v>17</v>
      </c>
      <c r="D486" s="9" t="s">
        <v>914</v>
      </c>
      <c r="E486" s="9" t="n">
        <v>1914</v>
      </c>
      <c r="F486" s="11" t="n">
        <v>15262</v>
      </c>
      <c r="G486" s="9" t="s">
        <v>15</v>
      </c>
      <c r="H486" s="9" t="str">
        <f aca="false">H485</f>
        <v>г.Тихвин воинское кладбище </v>
      </c>
    </row>
    <row r="487" customFormat="false" ht="30" hidden="false" customHeight="false" outlineLevel="0" collapsed="false">
      <c r="A487" s="6" t="n">
        <v>482</v>
      </c>
      <c r="B487" s="9" t="s">
        <v>915</v>
      </c>
      <c r="C487" s="9" t="s">
        <v>17</v>
      </c>
      <c r="D487" s="9"/>
      <c r="E487" s="9" t="n">
        <v>1903</v>
      </c>
      <c r="F487" s="11" t="n">
        <v>15796</v>
      </c>
      <c r="G487" s="9" t="str">
        <f aca="false">G485</f>
        <v>г.Тихвин воинское кладбище </v>
      </c>
      <c r="H487" s="9" t="str">
        <f aca="false">H486</f>
        <v>г.Тихвин воинское кладбище </v>
      </c>
    </row>
    <row r="488" customFormat="false" ht="30" hidden="false" customHeight="false" outlineLevel="0" collapsed="false">
      <c r="A488" s="6" t="n">
        <v>483</v>
      </c>
      <c r="B488" s="9" t="s">
        <v>916</v>
      </c>
      <c r="C488" s="9" t="s">
        <v>733</v>
      </c>
      <c r="D488" s="9" t="s">
        <v>51</v>
      </c>
      <c r="E488" s="9" t="n">
        <v>1901</v>
      </c>
      <c r="F488" s="11" t="n">
        <v>16012</v>
      </c>
      <c r="G488" s="9" t="str">
        <f aca="false">G486</f>
        <v>г.Тихвин воинское кладбище </v>
      </c>
      <c r="H488" s="9" t="str">
        <f aca="false">H487</f>
        <v>г.Тихвин воинское кладбище </v>
      </c>
    </row>
    <row r="489" customFormat="false" ht="30" hidden="false" customHeight="false" outlineLevel="0" collapsed="false">
      <c r="A489" s="6" t="n">
        <v>484</v>
      </c>
      <c r="B489" s="9" t="s">
        <v>917</v>
      </c>
      <c r="C489" s="9" t="s">
        <v>17</v>
      </c>
      <c r="D489" s="9"/>
      <c r="E489" s="9"/>
      <c r="F489" s="11" t="s">
        <v>918</v>
      </c>
      <c r="G489" s="9" t="str">
        <f aca="false">G487</f>
        <v>г.Тихвин воинское кладбище </v>
      </c>
      <c r="H489" s="9" t="str">
        <f aca="false">H488</f>
        <v>г.Тихвин воинское кладбище </v>
      </c>
    </row>
    <row r="490" customFormat="false" ht="30" hidden="false" customHeight="false" outlineLevel="0" collapsed="false">
      <c r="A490" s="6" t="n">
        <v>485</v>
      </c>
      <c r="B490" s="9" t="s">
        <v>919</v>
      </c>
      <c r="C490" s="9" t="s">
        <v>436</v>
      </c>
      <c r="D490" s="9" t="s">
        <v>51</v>
      </c>
      <c r="E490" s="9" t="n">
        <v>1916</v>
      </c>
      <c r="F490" s="11" t="n">
        <v>15875</v>
      </c>
      <c r="G490" s="9" t="str">
        <f aca="false">G488</f>
        <v>г.Тихвин воинское кладбище </v>
      </c>
      <c r="H490" s="9" t="str">
        <f aca="false">H489</f>
        <v>г.Тихвин воинское кладбище </v>
      </c>
    </row>
    <row r="491" customFormat="false" ht="30" hidden="false" customHeight="false" outlineLevel="0" collapsed="false">
      <c r="A491" s="6" t="n">
        <v>486</v>
      </c>
      <c r="B491" s="9" t="s">
        <v>920</v>
      </c>
      <c r="C491" s="9" t="s">
        <v>17</v>
      </c>
      <c r="D491" s="9"/>
      <c r="E491" s="9" t="n">
        <v>1908</v>
      </c>
      <c r="F491" s="11" t="n">
        <v>15801</v>
      </c>
      <c r="G491" s="9" t="s">
        <v>15</v>
      </c>
      <c r="H491" s="9" t="str">
        <f aca="false">H490</f>
        <v>г.Тихвин воинское кладбище </v>
      </c>
    </row>
    <row r="492" customFormat="false" ht="30" hidden="false" customHeight="false" outlineLevel="0" collapsed="false">
      <c r="A492" s="6" t="n">
        <v>487</v>
      </c>
      <c r="B492" s="9" t="s">
        <v>921</v>
      </c>
      <c r="C492" s="9" t="s">
        <v>17</v>
      </c>
      <c r="D492" s="9"/>
      <c r="E492" s="9" t="n">
        <v>1908</v>
      </c>
      <c r="F492" s="11" t="n">
        <v>15777</v>
      </c>
      <c r="G492" s="9" t="s">
        <v>15</v>
      </c>
      <c r="H492" s="9" t="str">
        <f aca="false">H491</f>
        <v>г.Тихвин воинское кладбище </v>
      </c>
    </row>
    <row r="493" customFormat="false" ht="30" hidden="false" customHeight="false" outlineLevel="0" collapsed="false">
      <c r="A493" s="6" t="n">
        <v>488</v>
      </c>
      <c r="B493" s="9" t="s">
        <v>922</v>
      </c>
      <c r="C493" s="9" t="s">
        <v>17</v>
      </c>
      <c r="D493" s="9"/>
      <c r="E493" s="9" t="n">
        <v>1905</v>
      </c>
      <c r="F493" s="11" t="n">
        <v>16013</v>
      </c>
      <c r="G493" s="9" t="str">
        <f aca="false">G491</f>
        <v>г.Тихвин воинское кладбище </v>
      </c>
      <c r="H493" s="9" t="s">
        <v>15</v>
      </c>
    </row>
    <row r="494" customFormat="false" ht="30" hidden="false" customHeight="false" outlineLevel="0" collapsed="false">
      <c r="A494" s="6" t="n">
        <v>489</v>
      </c>
      <c r="B494" s="9" t="s">
        <v>923</v>
      </c>
      <c r="C494" s="9" t="s">
        <v>17</v>
      </c>
      <c r="D494" s="9" t="s">
        <v>924</v>
      </c>
      <c r="E494" s="9"/>
      <c r="F494" s="11" t="n">
        <v>16041</v>
      </c>
      <c r="G494" s="9" t="str">
        <f aca="false">G492</f>
        <v>г.Тихвин воинское кладбище </v>
      </c>
      <c r="H494" s="9" t="str">
        <f aca="false">H493</f>
        <v>г.Тихвин воинское кладбище </v>
      </c>
    </row>
    <row r="495" customFormat="false" ht="30" hidden="false" customHeight="false" outlineLevel="0" collapsed="false">
      <c r="A495" s="6" t="n">
        <v>490</v>
      </c>
      <c r="B495" s="9" t="s">
        <v>925</v>
      </c>
      <c r="C495" s="9" t="s">
        <v>17</v>
      </c>
      <c r="D495" s="9" t="s">
        <v>400</v>
      </c>
      <c r="E495" s="9"/>
      <c r="F495" s="11" t="n">
        <v>15307</v>
      </c>
      <c r="G495" s="9" t="s">
        <v>15</v>
      </c>
      <c r="H495" s="9" t="str">
        <f aca="false">H494</f>
        <v>г.Тихвин воинское кладбище </v>
      </c>
    </row>
    <row r="496" customFormat="false" ht="30" hidden="false" customHeight="false" outlineLevel="0" collapsed="false">
      <c r="A496" s="6" t="n">
        <v>491</v>
      </c>
      <c r="B496" s="9" t="s">
        <v>926</v>
      </c>
      <c r="C496" s="9" t="s">
        <v>733</v>
      </c>
      <c r="D496" s="9"/>
      <c r="E496" s="9" t="n">
        <v>1912</v>
      </c>
      <c r="F496" s="11" t="s">
        <v>927</v>
      </c>
      <c r="G496" s="9" t="str">
        <f aca="false">G494</f>
        <v>г.Тихвин воинское кладбище </v>
      </c>
      <c r="H496" s="9" t="str">
        <f aca="false">H495</f>
        <v>г.Тихвин воинское кладбище </v>
      </c>
    </row>
    <row r="497" customFormat="false" ht="30" hidden="false" customHeight="false" outlineLevel="0" collapsed="false">
      <c r="A497" s="6" t="n">
        <v>492</v>
      </c>
      <c r="B497" s="9" t="s">
        <v>928</v>
      </c>
      <c r="C497" s="9" t="s">
        <v>17</v>
      </c>
      <c r="D497" s="9"/>
      <c r="E497" s="9" t="n">
        <v>1906</v>
      </c>
      <c r="F497" s="11" t="n">
        <v>15929</v>
      </c>
      <c r="G497" s="9" t="str">
        <f aca="false">G495</f>
        <v>г.Тихвин воинское кладбище </v>
      </c>
      <c r="H497" s="9" t="str">
        <f aca="false">H496</f>
        <v>г.Тихвин воинское кладбище </v>
      </c>
    </row>
    <row r="498" customFormat="false" ht="30" hidden="false" customHeight="false" outlineLevel="0" collapsed="false">
      <c r="A498" s="6" t="n">
        <v>493</v>
      </c>
      <c r="B498" s="9" t="s">
        <v>929</v>
      </c>
      <c r="C498" s="9" t="s">
        <v>350</v>
      </c>
      <c r="D498" s="9"/>
      <c r="E498" s="9" t="n">
        <v>1901</v>
      </c>
      <c r="F498" s="11" t="n">
        <v>15604</v>
      </c>
      <c r="G498" s="9" t="s">
        <v>15</v>
      </c>
      <c r="H498" s="9" t="str">
        <f aca="false">H497</f>
        <v>г.Тихвин воинское кладбище </v>
      </c>
    </row>
    <row r="499" customFormat="false" ht="30" hidden="false" customHeight="false" outlineLevel="0" collapsed="false">
      <c r="A499" s="6" t="n">
        <v>494</v>
      </c>
      <c r="B499" s="9" t="s">
        <v>930</v>
      </c>
      <c r="C499" s="9" t="s">
        <v>17</v>
      </c>
      <c r="D499" s="9"/>
      <c r="E499" s="9" t="n">
        <v>1899</v>
      </c>
      <c r="F499" s="11" t="n">
        <v>15888</v>
      </c>
      <c r="G499" s="9" t="str">
        <f aca="false">G497</f>
        <v>г.Тихвин воинское кладбище </v>
      </c>
      <c r="H499" s="9" t="str">
        <f aca="false">H498</f>
        <v>г.Тихвин воинское кладбище </v>
      </c>
    </row>
    <row r="500" customFormat="false" ht="30" hidden="false" customHeight="false" outlineLevel="0" collapsed="false">
      <c r="A500" s="6" t="n">
        <v>495</v>
      </c>
      <c r="B500" s="9" t="s">
        <v>931</v>
      </c>
      <c r="C500" s="9" t="s">
        <v>17</v>
      </c>
      <c r="D500" s="9" t="s">
        <v>62</v>
      </c>
      <c r="E500" s="9"/>
      <c r="F500" s="11" t="s">
        <v>932</v>
      </c>
      <c r="G500" s="9" t="str">
        <f aca="false">G498</f>
        <v>г.Тихвин воинское кладбище </v>
      </c>
      <c r="H500" s="9" t="str">
        <f aca="false">H499</f>
        <v>г.Тихвин воинское кладбище </v>
      </c>
    </row>
    <row r="501" customFormat="false" ht="30" hidden="false" customHeight="false" outlineLevel="0" collapsed="false">
      <c r="A501" s="6" t="n">
        <v>496</v>
      </c>
      <c r="B501" s="9" t="s">
        <v>933</v>
      </c>
      <c r="C501" s="9" t="s">
        <v>17</v>
      </c>
      <c r="D501" s="9" t="s">
        <v>51</v>
      </c>
      <c r="E501" s="9" t="n">
        <v>1924</v>
      </c>
      <c r="F501" s="11" t="n">
        <v>15840</v>
      </c>
      <c r="G501" s="9" t="str">
        <f aca="false">G499</f>
        <v>г.Тихвин воинское кладбище </v>
      </c>
      <c r="H501" s="9" t="str">
        <f aca="false">H500</f>
        <v>г.Тихвин воинское кладбище </v>
      </c>
    </row>
    <row r="502" customFormat="false" ht="30" hidden="false" customHeight="false" outlineLevel="0" collapsed="false">
      <c r="A502" s="6" t="n">
        <v>497</v>
      </c>
      <c r="B502" s="9" t="s">
        <v>934</v>
      </c>
      <c r="C502" s="9" t="s">
        <v>17</v>
      </c>
      <c r="D502" s="9" t="s">
        <v>62</v>
      </c>
      <c r="E502" s="9" t="n">
        <v>1918</v>
      </c>
      <c r="F502" s="11" t="n">
        <v>15998</v>
      </c>
      <c r="G502" s="9" t="s">
        <v>15</v>
      </c>
      <c r="H502" s="9" t="str">
        <f aca="false">H501</f>
        <v>г.Тихвин воинское кладбище </v>
      </c>
    </row>
    <row r="503" customFormat="false" ht="30" hidden="false" customHeight="false" outlineLevel="0" collapsed="false">
      <c r="A503" s="6" t="n">
        <v>498</v>
      </c>
      <c r="B503" s="9" t="s">
        <v>935</v>
      </c>
      <c r="C503" s="9" t="s">
        <v>17</v>
      </c>
      <c r="D503" s="9"/>
      <c r="E503" s="9"/>
      <c r="F503" s="11" t="s">
        <v>886</v>
      </c>
      <c r="G503" s="9" t="str">
        <f aca="false">G501</f>
        <v>г.Тихвин воинское кладбище </v>
      </c>
      <c r="H503" s="9" t="str">
        <f aca="false">H502</f>
        <v>г.Тихвин воинское кладбище </v>
      </c>
    </row>
    <row r="504" customFormat="false" ht="30" hidden="false" customHeight="false" outlineLevel="0" collapsed="false">
      <c r="A504" s="6" t="n">
        <v>499</v>
      </c>
      <c r="B504" s="9" t="s">
        <v>936</v>
      </c>
      <c r="C504" s="9" t="s">
        <v>17</v>
      </c>
      <c r="D504" s="9" t="s">
        <v>937</v>
      </c>
      <c r="E504" s="9" t="n">
        <v>1912</v>
      </c>
      <c r="F504" s="11" t="n">
        <v>15305</v>
      </c>
      <c r="G504" s="9" t="str">
        <f aca="false">G502</f>
        <v>г.Тихвин воинское кладбище </v>
      </c>
      <c r="H504" s="9" t="str">
        <f aca="false">H503</f>
        <v>г.Тихвин воинское кладбище </v>
      </c>
    </row>
    <row r="505" customFormat="false" ht="30" hidden="false" customHeight="false" outlineLevel="0" collapsed="false">
      <c r="A505" s="6" t="n">
        <v>500</v>
      </c>
      <c r="B505" s="9" t="s">
        <v>938</v>
      </c>
      <c r="C505" s="9" t="s">
        <v>17</v>
      </c>
      <c r="D505" s="9" t="s">
        <v>939</v>
      </c>
      <c r="E505" s="9"/>
      <c r="F505" s="11" t="s">
        <v>940</v>
      </c>
      <c r="G505" s="9" t="str">
        <f aca="false">G503</f>
        <v>г.Тихвин воинское кладбище </v>
      </c>
      <c r="H505" s="9" t="str">
        <f aca="false">H504</f>
        <v>г.Тихвин воинское кладбище </v>
      </c>
    </row>
    <row r="506" customFormat="false" ht="30" hidden="false" customHeight="false" outlineLevel="0" collapsed="false">
      <c r="A506" s="6" t="n">
        <v>501</v>
      </c>
      <c r="B506" s="9" t="s">
        <v>941</v>
      </c>
      <c r="C506" s="9" t="s">
        <v>17</v>
      </c>
      <c r="D506" s="9"/>
      <c r="E506" s="9" t="n">
        <v>1917</v>
      </c>
      <c r="F506" s="11" t="s">
        <v>942</v>
      </c>
      <c r="G506" s="9" t="str">
        <f aca="false">G504</f>
        <v>г.Тихвин воинское кладбище </v>
      </c>
      <c r="H506" s="9" t="str">
        <f aca="false">H505</f>
        <v>г.Тихвин воинское кладбище </v>
      </c>
    </row>
    <row r="507" customFormat="false" ht="30" hidden="false" customHeight="false" outlineLevel="0" collapsed="false">
      <c r="A507" s="6" t="n">
        <v>502</v>
      </c>
      <c r="B507" s="9" t="s">
        <v>943</v>
      </c>
      <c r="C507" s="9" t="s">
        <v>17</v>
      </c>
      <c r="D507" s="9" t="s">
        <v>51</v>
      </c>
      <c r="E507" s="9" t="n">
        <v>1897</v>
      </c>
      <c r="F507" s="11" t="n">
        <v>15748</v>
      </c>
      <c r="G507" s="9" t="str">
        <f aca="false">G505</f>
        <v>г.Тихвин воинское кладбище </v>
      </c>
      <c r="H507" s="9" t="str">
        <f aca="false">H506</f>
        <v>г.Тихвин воинское кладбище </v>
      </c>
    </row>
    <row r="508" customFormat="false" ht="30" hidden="false" customHeight="false" outlineLevel="0" collapsed="false">
      <c r="A508" s="6" t="n">
        <v>503</v>
      </c>
      <c r="B508" s="9" t="s">
        <v>944</v>
      </c>
      <c r="C508" s="9" t="s">
        <v>17</v>
      </c>
      <c r="D508" s="9" t="s">
        <v>161</v>
      </c>
      <c r="E508" s="9" t="n">
        <v>1905</v>
      </c>
      <c r="F508" s="11" t="n">
        <v>16258</v>
      </c>
      <c r="G508" s="9" t="str">
        <f aca="false">G506</f>
        <v>г.Тихвин воинское кладбище </v>
      </c>
      <c r="H508" s="9" t="str">
        <f aca="false">H507</f>
        <v>г.Тихвин воинское кладбище </v>
      </c>
    </row>
    <row r="509" customFormat="false" ht="30" hidden="false" customHeight="false" outlineLevel="0" collapsed="false">
      <c r="A509" s="6" t="n">
        <v>504</v>
      </c>
      <c r="B509" s="9" t="s">
        <v>945</v>
      </c>
      <c r="C509" s="9" t="s">
        <v>17</v>
      </c>
      <c r="D509" s="9" t="s">
        <v>30</v>
      </c>
      <c r="E509" s="9" t="n">
        <v>1897</v>
      </c>
      <c r="F509" s="11" t="s">
        <v>946</v>
      </c>
      <c r="G509" s="9" t="str">
        <f aca="false">G507</f>
        <v>г.Тихвин воинское кладбище </v>
      </c>
      <c r="H509" s="9" t="str">
        <f aca="false">H508</f>
        <v>г.Тихвин воинское кладбище </v>
      </c>
    </row>
    <row r="510" customFormat="false" ht="30" hidden="false" customHeight="false" outlineLevel="0" collapsed="false">
      <c r="A510" s="6" t="n">
        <v>505</v>
      </c>
      <c r="B510" s="9" t="s">
        <v>947</v>
      </c>
      <c r="C510" s="9" t="s">
        <v>17</v>
      </c>
      <c r="D510" s="9"/>
      <c r="E510" s="9" t="n">
        <v>1898</v>
      </c>
      <c r="F510" s="11" t="n">
        <v>15708</v>
      </c>
      <c r="G510" s="9" t="str">
        <f aca="false">G508</f>
        <v>г.Тихвин воинское кладбище </v>
      </c>
      <c r="H510" s="9" t="str">
        <f aca="false">H509</f>
        <v>г.Тихвин воинское кладбище </v>
      </c>
    </row>
    <row r="511" customFormat="false" ht="30" hidden="false" customHeight="false" outlineLevel="0" collapsed="false">
      <c r="A511" s="6" t="n">
        <v>506</v>
      </c>
      <c r="B511" s="9" t="s">
        <v>948</v>
      </c>
      <c r="C511" s="9" t="s">
        <v>17</v>
      </c>
      <c r="D511" s="9"/>
      <c r="E511" s="9" t="n">
        <v>1905</v>
      </c>
      <c r="F511" s="11" t="n">
        <v>16047</v>
      </c>
      <c r="G511" s="9" t="s">
        <v>15</v>
      </c>
      <c r="H511" s="9" t="str">
        <f aca="false">H510</f>
        <v>г.Тихвин воинское кладбище </v>
      </c>
    </row>
    <row r="512" customFormat="false" ht="30" hidden="false" customHeight="false" outlineLevel="0" collapsed="false">
      <c r="A512" s="6" t="n">
        <v>507</v>
      </c>
      <c r="B512" s="9" t="s">
        <v>949</v>
      </c>
      <c r="C512" s="9" t="s">
        <v>17</v>
      </c>
      <c r="D512" s="9" t="s">
        <v>30</v>
      </c>
      <c r="E512" s="9" t="n">
        <v>1897</v>
      </c>
      <c r="F512" s="11" t="n">
        <v>15998</v>
      </c>
      <c r="G512" s="9" t="str">
        <f aca="false">G510</f>
        <v>г.Тихвин воинское кладбище </v>
      </c>
      <c r="H512" s="9" t="str">
        <f aca="false">H511</f>
        <v>г.Тихвин воинское кладбище </v>
      </c>
    </row>
    <row r="513" customFormat="false" ht="30" hidden="false" customHeight="false" outlineLevel="0" collapsed="false">
      <c r="A513" s="6" t="n">
        <v>508</v>
      </c>
      <c r="B513" s="9" t="s">
        <v>950</v>
      </c>
      <c r="C513" s="9" t="s">
        <v>17</v>
      </c>
      <c r="D513" s="9" t="s">
        <v>951</v>
      </c>
      <c r="E513" s="9"/>
      <c r="F513" s="11" t="s">
        <v>952</v>
      </c>
      <c r="G513" s="9" t="str">
        <f aca="false">G511</f>
        <v>г.Тихвин воинское кладбище </v>
      </c>
      <c r="H513" s="9" t="str">
        <f aca="false">H512</f>
        <v>г.Тихвин воинское кладбище </v>
      </c>
    </row>
    <row r="514" customFormat="false" ht="30" hidden="false" customHeight="false" outlineLevel="0" collapsed="false">
      <c r="A514" s="6" t="n">
        <v>509</v>
      </c>
      <c r="B514" s="9" t="s">
        <v>953</v>
      </c>
      <c r="C514" s="9" t="s">
        <v>17</v>
      </c>
      <c r="D514" s="9" t="s">
        <v>51</v>
      </c>
      <c r="E514" s="9"/>
      <c r="F514" s="11" t="n">
        <v>16101</v>
      </c>
      <c r="G514" s="9" t="str">
        <f aca="false">G512</f>
        <v>г.Тихвин воинское кладбище </v>
      </c>
      <c r="H514" s="9" t="str">
        <f aca="false">H513</f>
        <v>г.Тихвин воинское кладбище </v>
      </c>
    </row>
    <row r="515" customFormat="false" ht="30" hidden="false" customHeight="false" outlineLevel="0" collapsed="false">
      <c r="A515" s="6" t="n">
        <v>510</v>
      </c>
      <c r="B515" s="9" t="s">
        <v>954</v>
      </c>
      <c r="C515" s="9" t="s">
        <v>17</v>
      </c>
      <c r="D515" s="9"/>
      <c r="E515" s="9"/>
      <c r="F515" s="11" t="s">
        <v>955</v>
      </c>
      <c r="G515" s="9" t="str">
        <f aca="false">G513</f>
        <v>г.Тихвин воинское кладбище </v>
      </c>
      <c r="H515" s="9" t="str">
        <f aca="false">H514</f>
        <v>г.Тихвин воинское кладбище </v>
      </c>
    </row>
    <row r="516" customFormat="false" ht="30" hidden="false" customHeight="false" outlineLevel="0" collapsed="false">
      <c r="A516" s="6" t="n">
        <v>511</v>
      </c>
      <c r="B516" s="9" t="s">
        <v>956</v>
      </c>
      <c r="C516" s="9" t="s">
        <v>47</v>
      </c>
      <c r="D516" s="9" t="s">
        <v>957</v>
      </c>
      <c r="E516" s="9" t="n">
        <v>1918</v>
      </c>
      <c r="F516" s="11" t="s">
        <v>958</v>
      </c>
      <c r="G516" s="9" t="str">
        <f aca="false">G514</f>
        <v>г.Тихвин воинское кладбище </v>
      </c>
      <c r="H516" s="9" t="str">
        <f aca="false">H515</f>
        <v>г.Тихвин воинское кладбище </v>
      </c>
    </row>
    <row r="517" customFormat="false" ht="30" hidden="false" customHeight="false" outlineLevel="0" collapsed="false">
      <c r="A517" s="6" t="n">
        <v>512</v>
      </c>
      <c r="B517" s="9" t="s">
        <v>959</v>
      </c>
      <c r="C517" s="9" t="s">
        <v>12</v>
      </c>
      <c r="D517" s="9" t="s">
        <v>30</v>
      </c>
      <c r="E517" s="9" t="n">
        <v>1924</v>
      </c>
      <c r="F517" s="11" t="s">
        <v>960</v>
      </c>
      <c r="G517" s="9" t="str">
        <f aca="false">G515</f>
        <v>г.Тихвин воинское кладбище </v>
      </c>
      <c r="H517" s="9" t="str">
        <f aca="false">H516</f>
        <v>г.Тихвин воинское кладбище </v>
      </c>
    </row>
    <row r="518" customFormat="false" ht="30" hidden="false" customHeight="false" outlineLevel="0" collapsed="false">
      <c r="A518" s="6" t="n">
        <v>513</v>
      </c>
      <c r="B518" s="9" t="s">
        <v>961</v>
      </c>
      <c r="C518" s="9" t="s">
        <v>17</v>
      </c>
      <c r="D518" s="9"/>
      <c r="E518" s="9" t="n">
        <v>1906</v>
      </c>
      <c r="F518" s="11" t="s">
        <v>962</v>
      </c>
      <c r="G518" s="9" t="str">
        <f aca="false">G516</f>
        <v>г.Тихвин воинское кладбище </v>
      </c>
      <c r="H518" s="9" t="str">
        <f aca="false">H517</f>
        <v>г.Тихвин воинское кладбище </v>
      </c>
    </row>
    <row r="519" customFormat="false" ht="30" hidden="false" customHeight="false" outlineLevel="0" collapsed="false">
      <c r="A519" s="6" t="n">
        <v>514</v>
      </c>
      <c r="B519" s="9" t="s">
        <v>963</v>
      </c>
      <c r="C519" s="9" t="s">
        <v>17</v>
      </c>
      <c r="D519" s="9"/>
      <c r="E519" s="9" t="n">
        <v>1917</v>
      </c>
      <c r="F519" s="11" t="n">
        <v>15708</v>
      </c>
      <c r="G519" s="9" t="str">
        <f aca="false">G517</f>
        <v>г.Тихвин воинское кладбище </v>
      </c>
      <c r="H519" s="9" t="str">
        <f aca="false">H518</f>
        <v>г.Тихвин воинское кладбище </v>
      </c>
    </row>
    <row r="520" customFormat="false" ht="30" hidden="false" customHeight="false" outlineLevel="0" collapsed="false">
      <c r="A520" s="6" t="n">
        <v>515</v>
      </c>
      <c r="B520" s="9" t="s">
        <v>964</v>
      </c>
      <c r="C520" s="9" t="s">
        <v>17</v>
      </c>
      <c r="D520" s="9" t="s">
        <v>51</v>
      </c>
      <c r="E520" s="9" t="n">
        <v>1913</v>
      </c>
      <c r="F520" s="11" t="n">
        <v>16112</v>
      </c>
      <c r="G520" s="9" t="str">
        <f aca="false">G518</f>
        <v>г.Тихвин воинское кладбище </v>
      </c>
      <c r="H520" s="9" t="str">
        <f aca="false">H519</f>
        <v>г.Тихвин воинское кладбище </v>
      </c>
    </row>
    <row r="521" customFormat="false" ht="30" hidden="false" customHeight="false" outlineLevel="0" collapsed="false">
      <c r="A521" s="6" t="n">
        <v>516</v>
      </c>
      <c r="B521" s="9" t="s">
        <v>965</v>
      </c>
      <c r="C521" s="9" t="s">
        <v>17</v>
      </c>
      <c r="D521" s="9" t="s">
        <v>30</v>
      </c>
      <c r="E521" s="9" t="n">
        <v>1908</v>
      </c>
      <c r="F521" s="11" t="n">
        <v>15768</v>
      </c>
      <c r="G521" s="9" t="str">
        <f aca="false">G519</f>
        <v>г.Тихвин воинское кладбище </v>
      </c>
      <c r="H521" s="9" t="str">
        <f aca="false">H520</f>
        <v>г.Тихвин воинское кладбище </v>
      </c>
    </row>
    <row r="522" customFormat="false" ht="30" hidden="false" customHeight="false" outlineLevel="0" collapsed="false">
      <c r="A522" s="6" t="n">
        <v>517</v>
      </c>
      <c r="B522" s="9" t="s">
        <v>966</v>
      </c>
      <c r="C522" s="9" t="s">
        <v>47</v>
      </c>
      <c r="D522" s="9" t="s">
        <v>726</v>
      </c>
      <c r="E522" s="9"/>
      <c r="F522" s="11" t="s">
        <v>967</v>
      </c>
      <c r="G522" s="9" t="str">
        <f aca="false">G520</f>
        <v>г.Тихвин воинское кладбище </v>
      </c>
      <c r="H522" s="9" t="str">
        <f aca="false">H521</f>
        <v>г.Тихвин воинское кладбище </v>
      </c>
    </row>
    <row r="523" customFormat="false" ht="45" hidden="false" customHeight="false" outlineLevel="0" collapsed="false">
      <c r="A523" s="6" t="n">
        <v>518</v>
      </c>
      <c r="B523" s="9" t="s">
        <v>968</v>
      </c>
      <c r="C523" s="9" t="s">
        <v>17</v>
      </c>
      <c r="D523" s="9" t="s">
        <v>969</v>
      </c>
      <c r="E523" s="9" t="n">
        <v>1894</v>
      </c>
      <c r="F523" s="11" t="s">
        <v>970</v>
      </c>
      <c r="G523" s="9" t="str">
        <f aca="false">G521</f>
        <v>г.Тихвин воинское кладбище </v>
      </c>
      <c r="H523" s="9" t="str">
        <f aca="false">H522</f>
        <v>г.Тихвин воинское кладбище </v>
      </c>
    </row>
    <row r="524" customFormat="false" ht="30" hidden="false" customHeight="false" outlineLevel="0" collapsed="false">
      <c r="A524" s="6" t="n">
        <v>519</v>
      </c>
      <c r="B524" s="9" t="s">
        <v>971</v>
      </c>
      <c r="C524" s="9" t="s">
        <v>12</v>
      </c>
      <c r="D524" s="9" t="s">
        <v>62</v>
      </c>
      <c r="E524" s="9"/>
      <c r="F524" s="11" t="s">
        <v>972</v>
      </c>
      <c r="G524" s="9" t="str">
        <f aca="false">G522</f>
        <v>г.Тихвин воинское кладбище </v>
      </c>
      <c r="H524" s="9" t="str">
        <f aca="false">H523</f>
        <v>г.Тихвин воинское кладбище </v>
      </c>
    </row>
    <row r="525" customFormat="false" ht="30" hidden="false" customHeight="false" outlineLevel="0" collapsed="false">
      <c r="A525" s="6" t="n">
        <v>520</v>
      </c>
      <c r="B525" s="9" t="s">
        <v>973</v>
      </c>
      <c r="C525" s="9" t="s">
        <v>17</v>
      </c>
      <c r="D525" s="9" t="s">
        <v>974</v>
      </c>
      <c r="E525" s="9"/>
      <c r="F525" s="11" t="s">
        <v>975</v>
      </c>
      <c r="G525" s="9" t="str">
        <f aca="false">G523</f>
        <v>г.Тихвин воинское кладбище </v>
      </c>
      <c r="H525" s="9" t="str">
        <f aca="false">H524</f>
        <v>г.Тихвин воинское кладбище </v>
      </c>
    </row>
    <row r="526" customFormat="false" ht="30" hidden="false" customHeight="false" outlineLevel="0" collapsed="false">
      <c r="A526" s="6" t="n">
        <v>521</v>
      </c>
      <c r="B526" s="9" t="s">
        <v>976</v>
      </c>
      <c r="C526" s="9" t="s">
        <v>17</v>
      </c>
      <c r="D526" s="9"/>
      <c r="E526" s="9" t="n">
        <v>1896</v>
      </c>
      <c r="F526" s="11" t="n">
        <v>16080</v>
      </c>
      <c r="G526" s="9" t="str">
        <f aca="false">G524</f>
        <v>г.Тихвин воинское кладбище </v>
      </c>
      <c r="H526" s="9" t="str">
        <f aca="false">H525</f>
        <v>г.Тихвин воинское кладбище </v>
      </c>
    </row>
    <row r="527" customFormat="false" ht="30" hidden="false" customHeight="false" outlineLevel="0" collapsed="false">
      <c r="A527" s="6" t="n">
        <v>522</v>
      </c>
      <c r="B527" s="9" t="s">
        <v>977</v>
      </c>
      <c r="C527" s="9" t="s">
        <v>17</v>
      </c>
      <c r="D527" s="9" t="s">
        <v>30</v>
      </c>
      <c r="E527" s="9" t="n">
        <v>1921</v>
      </c>
      <c r="F527" s="11" t="s">
        <v>978</v>
      </c>
      <c r="G527" s="9" t="str">
        <f aca="false">G525</f>
        <v>г.Тихвин воинское кладбище </v>
      </c>
      <c r="H527" s="9" t="str">
        <f aca="false">H526</f>
        <v>г.Тихвин воинское кладбище </v>
      </c>
    </row>
    <row r="528" customFormat="false" ht="30" hidden="false" customHeight="false" outlineLevel="0" collapsed="false">
      <c r="A528" s="6" t="n">
        <v>523</v>
      </c>
      <c r="B528" s="9" t="s">
        <v>979</v>
      </c>
      <c r="C528" s="9" t="s">
        <v>17</v>
      </c>
      <c r="D528" s="9" t="s">
        <v>62</v>
      </c>
      <c r="E528" s="9" t="n">
        <v>1894</v>
      </c>
      <c r="F528" s="11" t="s">
        <v>856</v>
      </c>
      <c r="G528" s="9" t="str">
        <f aca="false">G526</f>
        <v>г.Тихвин воинское кладбище </v>
      </c>
      <c r="H528" s="9" t="str">
        <f aca="false">H527</f>
        <v>г.Тихвин воинское кладбище </v>
      </c>
    </row>
    <row r="529" customFormat="false" ht="30" hidden="false" customHeight="false" outlineLevel="0" collapsed="false">
      <c r="A529" s="6" t="n">
        <v>524</v>
      </c>
      <c r="B529" s="9" t="s">
        <v>980</v>
      </c>
      <c r="C529" s="9" t="s">
        <v>17</v>
      </c>
      <c r="D529" s="9"/>
      <c r="E529" s="9" t="n">
        <v>1894</v>
      </c>
      <c r="F529" s="11" t="n">
        <v>15746</v>
      </c>
      <c r="G529" s="9" t="str">
        <f aca="false">G527</f>
        <v>г.Тихвин воинское кладбище </v>
      </c>
      <c r="H529" s="9" t="str">
        <f aca="false">H528</f>
        <v>г.Тихвин воинское кладбище </v>
      </c>
    </row>
    <row r="530" customFormat="false" ht="45" hidden="false" customHeight="false" outlineLevel="0" collapsed="false">
      <c r="A530" s="6" t="n">
        <v>525</v>
      </c>
      <c r="B530" s="9" t="s">
        <v>981</v>
      </c>
      <c r="C530" s="9" t="s">
        <v>17</v>
      </c>
      <c r="D530" s="9" t="s">
        <v>71</v>
      </c>
      <c r="E530" s="9" t="n">
        <v>1901</v>
      </c>
      <c r="F530" s="11" t="s">
        <v>982</v>
      </c>
      <c r="G530" s="9" t="str">
        <f aca="false">G528</f>
        <v>г.Тихвин воинское кладбище </v>
      </c>
      <c r="H530" s="9" t="str">
        <f aca="false">H529</f>
        <v>г.Тихвин воинское кладбище </v>
      </c>
    </row>
    <row r="531" customFormat="false" ht="30" hidden="false" customHeight="false" outlineLevel="0" collapsed="false">
      <c r="A531" s="6" t="n">
        <v>526</v>
      </c>
      <c r="B531" s="9" t="s">
        <v>983</v>
      </c>
      <c r="C531" s="9" t="s">
        <v>17</v>
      </c>
      <c r="D531" s="9"/>
      <c r="E531" s="9" t="n">
        <v>1896</v>
      </c>
      <c r="F531" s="11" t="n">
        <v>15787</v>
      </c>
      <c r="G531" s="9" t="s">
        <v>15</v>
      </c>
      <c r="H531" s="9" t="str">
        <f aca="false">H530</f>
        <v>г.Тихвин воинское кладбище </v>
      </c>
    </row>
    <row r="532" customFormat="false" ht="30" hidden="false" customHeight="false" outlineLevel="0" collapsed="false">
      <c r="A532" s="6" t="n">
        <v>527</v>
      </c>
      <c r="B532" s="9" t="s">
        <v>984</v>
      </c>
      <c r="C532" s="9" t="s">
        <v>47</v>
      </c>
      <c r="D532" s="9" t="s">
        <v>62</v>
      </c>
      <c r="E532" s="9" t="n">
        <v>1918</v>
      </c>
      <c r="F532" s="11" t="s">
        <v>985</v>
      </c>
      <c r="G532" s="9" t="str">
        <f aca="false">G530</f>
        <v>г.Тихвин воинское кладбище </v>
      </c>
      <c r="H532" s="9" t="str">
        <f aca="false">H531</f>
        <v>г.Тихвин воинское кладбище </v>
      </c>
    </row>
    <row r="533" customFormat="false" ht="30" hidden="false" customHeight="false" outlineLevel="0" collapsed="false">
      <c r="A533" s="6" t="n">
        <v>528</v>
      </c>
      <c r="B533" s="9" t="s">
        <v>986</v>
      </c>
      <c r="C533" s="9" t="s">
        <v>350</v>
      </c>
      <c r="D533" s="9" t="s">
        <v>30</v>
      </c>
      <c r="E533" s="9" t="n">
        <v>1922</v>
      </c>
      <c r="F533" s="11" t="s">
        <v>987</v>
      </c>
      <c r="G533" s="9" t="str">
        <f aca="false">G531</f>
        <v>г.Тихвин воинское кладбище </v>
      </c>
      <c r="H533" s="9" t="str">
        <f aca="false">H532</f>
        <v>г.Тихвин воинское кладбище </v>
      </c>
    </row>
    <row r="534" customFormat="false" ht="30" hidden="false" customHeight="false" outlineLevel="0" collapsed="false">
      <c r="A534" s="6" t="n">
        <v>529</v>
      </c>
      <c r="B534" s="9" t="s">
        <v>988</v>
      </c>
      <c r="C534" s="9" t="s">
        <v>17</v>
      </c>
      <c r="D534" s="9" t="s">
        <v>526</v>
      </c>
      <c r="E534" s="9"/>
      <c r="F534" s="11" t="s">
        <v>989</v>
      </c>
      <c r="G534" s="9" t="str">
        <f aca="false">G532</f>
        <v>г.Тихвин воинское кладбище </v>
      </c>
      <c r="H534" s="9" t="str">
        <f aca="false">H533</f>
        <v>г.Тихвин воинское кладбище </v>
      </c>
    </row>
    <row r="535" customFormat="false" ht="30" hidden="false" customHeight="false" outlineLevel="0" collapsed="false">
      <c r="A535" s="6" t="n">
        <v>530</v>
      </c>
      <c r="B535" s="9" t="s">
        <v>990</v>
      </c>
      <c r="C535" s="9" t="s">
        <v>17</v>
      </c>
      <c r="D535" s="9" t="s">
        <v>62</v>
      </c>
      <c r="E535" s="9" t="n">
        <v>1899</v>
      </c>
      <c r="F535" s="11" t="s">
        <v>991</v>
      </c>
      <c r="G535" s="9" t="str">
        <f aca="false">G533</f>
        <v>г.Тихвин воинское кладбище </v>
      </c>
      <c r="H535" s="9" t="str">
        <f aca="false">H534</f>
        <v>г.Тихвин воинское кладбище </v>
      </c>
    </row>
    <row r="536" customFormat="false" ht="30" hidden="false" customHeight="false" outlineLevel="0" collapsed="false">
      <c r="A536" s="6" t="n">
        <v>531</v>
      </c>
      <c r="B536" s="9" t="s">
        <v>992</v>
      </c>
      <c r="C536" s="9" t="s">
        <v>17</v>
      </c>
      <c r="D536" s="9"/>
      <c r="E536" s="9" t="n">
        <v>1909</v>
      </c>
      <c r="F536" s="11" t="n">
        <v>15770</v>
      </c>
      <c r="G536" s="9" t="str">
        <f aca="false">G534</f>
        <v>г.Тихвин воинское кладбище </v>
      </c>
      <c r="H536" s="9" t="str">
        <f aca="false">H535</f>
        <v>г.Тихвин воинское кладбище </v>
      </c>
    </row>
    <row r="537" customFormat="false" ht="30" hidden="false" customHeight="false" outlineLevel="0" collapsed="false">
      <c r="A537" s="6" t="n">
        <v>532</v>
      </c>
      <c r="B537" s="9" t="s">
        <v>993</v>
      </c>
      <c r="C537" s="9" t="s">
        <v>17</v>
      </c>
      <c r="D537" s="9" t="s">
        <v>62</v>
      </c>
      <c r="E537" s="9" t="n">
        <v>1910</v>
      </c>
      <c r="F537" s="11" t="n">
        <v>15227</v>
      </c>
      <c r="G537" s="9" t="str">
        <f aca="false">G535</f>
        <v>г.Тихвин воинское кладбище </v>
      </c>
      <c r="H537" s="9" t="str">
        <f aca="false">H536</f>
        <v>г.Тихвин воинское кладбище </v>
      </c>
    </row>
    <row r="538" customFormat="false" ht="30" hidden="false" customHeight="false" outlineLevel="0" collapsed="false">
      <c r="A538" s="6" t="n">
        <v>533</v>
      </c>
      <c r="B538" s="9" t="s">
        <v>994</v>
      </c>
      <c r="C538" s="9" t="s">
        <v>350</v>
      </c>
      <c r="D538" s="9"/>
      <c r="E538" s="9" t="n">
        <v>1921</v>
      </c>
      <c r="F538" s="11" t="n">
        <v>15800</v>
      </c>
      <c r="G538" s="9" t="str">
        <f aca="false">G536</f>
        <v>г.Тихвин воинское кладбище </v>
      </c>
      <c r="H538" s="9" t="str">
        <f aca="false">H537</f>
        <v>г.Тихвин воинское кладбище </v>
      </c>
    </row>
    <row r="539" customFormat="false" ht="30" hidden="false" customHeight="false" outlineLevel="0" collapsed="false">
      <c r="A539" s="6" t="n">
        <v>534</v>
      </c>
      <c r="B539" s="9" t="s">
        <v>995</v>
      </c>
      <c r="C539" s="9" t="s">
        <v>47</v>
      </c>
      <c r="D539" s="9" t="s">
        <v>71</v>
      </c>
      <c r="E539" s="9" t="n">
        <v>1919</v>
      </c>
      <c r="F539" s="11" t="s">
        <v>996</v>
      </c>
      <c r="G539" s="9" t="str">
        <f aca="false">G537</f>
        <v>г.Тихвин воинское кладбище </v>
      </c>
      <c r="H539" s="9" t="str">
        <f aca="false">H538</f>
        <v>г.Тихвин воинское кладбище </v>
      </c>
    </row>
    <row r="540" customFormat="false" ht="30" hidden="false" customHeight="false" outlineLevel="0" collapsed="false">
      <c r="A540" s="6" t="n">
        <v>535</v>
      </c>
      <c r="B540" s="9" t="s">
        <v>997</v>
      </c>
      <c r="C540" s="9" t="s">
        <v>17</v>
      </c>
      <c r="D540" s="9" t="s">
        <v>51</v>
      </c>
      <c r="E540" s="9" t="n">
        <v>1919</v>
      </c>
      <c r="F540" s="11" t="n">
        <v>15872</v>
      </c>
      <c r="G540" s="9" t="s">
        <v>15</v>
      </c>
      <c r="H540" s="9" t="str">
        <f aca="false">H539</f>
        <v>г.Тихвин воинское кладбище </v>
      </c>
    </row>
    <row r="541" customFormat="false" ht="30" hidden="false" customHeight="false" outlineLevel="0" collapsed="false">
      <c r="A541" s="6" t="n">
        <v>536</v>
      </c>
      <c r="B541" s="9" t="s">
        <v>998</v>
      </c>
      <c r="C541" s="9" t="s">
        <v>17</v>
      </c>
      <c r="D541" s="9"/>
      <c r="E541" s="9" t="n">
        <v>1922</v>
      </c>
      <c r="F541" s="11" t="s">
        <v>999</v>
      </c>
      <c r="G541" s="9" t="str">
        <f aca="false">G539</f>
        <v>г.Тихвин воинское кладбище </v>
      </c>
      <c r="H541" s="9" t="str">
        <f aca="false">H540</f>
        <v>г.Тихвин воинское кладбище </v>
      </c>
    </row>
    <row r="542" customFormat="false" ht="30" hidden="false" customHeight="false" outlineLevel="0" collapsed="false">
      <c r="A542" s="6" t="n">
        <v>537</v>
      </c>
      <c r="B542" s="9" t="s">
        <v>1000</v>
      </c>
      <c r="C542" s="9" t="s">
        <v>17</v>
      </c>
      <c r="D542" s="9"/>
      <c r="E542" s="9"/>
      <c r="F542" s="11" t="n">
        <v>1941</v>
      </c>
      <c r="G542" s="9" t="str">
        <f aca="false">G540</f>
        <v>г.Тихвин воинское кладбище </v>
      </c>
      <c r="H542" s="9" t="str">
        <f aca="false">H541</f>
        <v>г.Тихвин воинское кладбище </v>
      </c>
    </row>
    <row r="543" customFormat="false" ht="30" hidden="false" customHeight="false" outlineLevel="0" collapsed="false">
      <c r="A543" s="6" t="n">
        <v>538</v>
      </c>
      <c r="B543" s="9" t="s">
        <v>1001</v>
      </c>
      <c r="C543" s="9" t="s">
        <v>17</v>
      </c>
      <c r="D543" s="9" t="s">
        <v>1002</v>
      </c>
      <c r="E543" s="9" t="n">
        <v>1895</v>
      </c>
      <c r="F543" s="11" t="s">
        <v>1003</v>
      </c>
      <c r="G543" s="9" t="str">
        <f aca="false">G541</f>
        <v>г.Тихвин воинское кладбище </v>
      </c>
      <c r="H543" s="9" t="str">
        <f aca="false">H542</f>
        <v>г.Тихвин воинское кладбище </v>
      </c>
    </row>
    <row r="544" customFormat="false" ht="30" hidden="false" customHeight="false" outlineLevel="0" collapsed="false">
      <c r="A544" s="6" t="n">
        <v>539</v>
      </c>
      <c r="B544" s="9" t="s">
        <v>1004</v>
      </c>
      <c r="C544" s="9" t="s">
        <v>17</v>
      </c>
      <c r="D544" s="9"/>
      <c r="E544" s="9" t="n">
        <v>1899</v>
      </c>
      <c r="F544" s="11" t="s">
        <v>1005</v>
      </c>
      <c r="G544" s="9" t="str">
        <f aca="false">G542</f>
        <v>г.Тихвин воинское кладбище </v>
      </c>
      <c r="H544" s="9" t="str">
        <f aca="false">H543</f>
        <v>г.Тихвин воинское кладбище </v>
      </c>
    </row>
    <row r="545" customFormat="false" ht="30" hidden="false" customHeight="false" outlineLevel="0" collapsed="false">
      <c r="A545" s="6" t="n">
        <v>540</v>
      </c>
      <c r="B545" s="9" t="s">
        <v>1006</v>
      </c>
      <c r="C545" s="9" t="s">
        <v>1007</v>
      </c>
      <c r="D545" s="9" t="s">
        <v>1008</v>
      </c>
      <c r="E545" s="9"/>
      <c r="F545" s="11" t="s">
        <v>1009</v>
      </c>
      <c r="G545" s="9" t="s">
        <v>15</v>
      </c>
      <c r="H545" s="9" t="s">
        <v>15</v>
      </c>
    </row>
    <row r="546" customFormat="false" ht="30" hidden="false" customHeight="false" outlineLevel="0" collapsed="false">
      <c r="A546" s="6" t="n">
        <v>541</v>
      </c>
      <c r="B546" s="9" t="s">
        <v>1010</v>
      </c>
      <c r="C546" s="9" t="s">
        <v>17</v>
      </c>
      <c r="D546" s="9" t="s">
        <v>1011</v>
      </c>
      <c r="E546" s="9"/>
      <c r="F546" s="11" t="s">
        <v>1012</v>
      </c>
      <c r="G546" s="9" t="str">
        <f aca="false">G543</f>
        <v>г.Тихвин воинское кладбище </v>
      </c>
      <c r="H546" s="9" t="str">
        <f aca="false">H544</f>
        <v>г.Тихвин воинское кладбище </v>
      </c>
    </row>
    <row r="547" customFormat="false" ht="30" hidden="false" customHeight="false" outlineLevel="0" collapsed="false">
      <c r="A547" s="6" t="n">
        <v>542</v>
      </c>
      <c r="B547" s="9" t="s">
        <v>1013</v>
      </c>
      <c r="C547" s="9" t="s">
        <v>17</v>
      </c>
      <c r="D547" s="9" t="s">
        <v>1014</v>
      </c>
      <c r="E547" s="9"/>
      <c r="F547" s="11" t="s">
        <v>1015</v>
      </c>
      <c r="G547" s="9" t="str">
        <f aca="false">G544</f>
        <v>г.Тихвин воинское кладбище </v>
      </c>
      <c r="H547" s="9" t="str">
        <f aca="false">H546</f>
        <v>г.Тихвин воинское кладбище </v>
      </c>
    </row>
    <row r="548" customFormat="false" ht="30" hidden="false" customHeight="false" outlineLevel="0" collapsed="false">
      <c r="A548" s="6" t="n">
        <v>543</v>
      </c>
      <c r="B548" s="9" t="s">
        <v>1016</v>
      </c>
      <c r="C548" s="9" t="s">
        <v>17</v>
      </c>
      <c r="D548" s="9"/>
      <c r="E548" s="9" t="n">
        <v>1903</v>
      </c>
      <c r="F548" s="11" t="n">
        <v>15341</v>
      </c>
      <c r="G548" s="9" t="str">
        <f aca="false">G546</f>
        <v>г.Тихвин воинское кладбище </v>
      </c>
      <c r="H548" s="9" t="str">
        <f aca="false">H547</f>
        <v>г.Тихвин воинское кладбище </v>
      </c>
    </row>
    <row r="549" customFormat="false" ht="30" hidden="false" customHeight="false" outlineLevel="0" collapsed="false">
      <c r="A549" s="6" t="n">
        <v>544</v>
      </c>
      <c r="B549" s="9" t="s">
        <v>1017</v>
      </c>
      <c r="C549" s="9" t="s">
        <v>17</v>
      </c>
      <c r="D549" s="9" t="s">
        <v>62</v>
      </c>
      <c r="E549" s="9" t="n">
        <v>1898</v>
      </c>
      <c r="F549" s="11" t="n">
        <v>15400</v>
      </c>
      <c r="G549" s="9" t="str">
        <f aca="false">G547</f>
        <v>г.Тихвин воинское кладбище </v>
      </c>
      <c r="H549" s="9" t="str">
        <f aca="false">H548</f>
        <v>г.Тихвин воинское кладбище </v>
      </c>
    </row>
    <row r="550" customFormat="false" ht="30" hidden="false" customHeight="false" outlineLevel="0" collapsed="false">
      <c r="A550" s="6" t="n">
        <v>545</v>
      </c>
      <c r="B550" s="9" t="s">
        <v>1018</v>
      </c>
      <c r="C550" s="9" t="s">
        <v>17</v>
      </c>
      <c r="D550" s="9"/>
      <c r="E550" s="9" t="n">
        <v>1909</v>
      </c>
      <c r="F550" s="11" t="s">
        <v>1019</v>
      </c>
      <c r="G550" s="9" t="str">
        <f aca="false">G548</f>
        <v>г.Тихвин воинское кладбище </v>
      </c>
      <c r="H550" s="9" t="str">
        <f aca="false">H549</f>
        <v>г.Тихвин воинское кладбище </v>
      </c>
    </row>
    <row r="551" customFormat="false" ht="30" hidden="false" customHeight="false" outlineLevel="0" collapsed="false">
      <c r="A551" s="6" t="n">
        <v>546</v>
      </c>
      <c r="B551" s="9" t="s">
        <v>1020</v>
      </c>
      <c r="C551" s="9" t="s">
        <v>17</v>
      </c>
      <c r="D551" s="9" t="s">
        <v>30</v>
      </c>
      <c r="E551" s="9"/>
      <c r="F551" s="11" t="s">
        <v>1021</v>
      </c>
      <c r="G551" s="9" t="str">
        <f aca="false">G549</f>
        <v>г.Тихвин воинское кладбище </v>
      </c>
      <c r="H551" s="9" t="str">
        <f aca="false">H550</f>
        <v>г.Тихвин воинское кладбище </v>
      </c>
    </row>
    <row r="552" customFormat="false" ht="30" hidden="false" customHeight="false" outlineLevel="0" collapsed="false">
      <c r="A552" s="6" t="n">
        <v>547</v>
      </c>
      <c r="B552" s="9" t="s">
        <v>1022</v>
      </c>
      <c r="C552" s="9" t="s">
        <v>17</v>
      </c>
      <c r="D552" s="9" t="s">
        <v>51</v>
      </c>
      <c r="E552" s="9" t="n">
        <v>1897</v>
      </c>
      <c r="F552" s="11" t="n">
        <v>15848</v>
      </c>
      <c r="G552" s="9" t="str">
        <f aca="false">G550</f>
        <v>г.Тихвин воинское кладбище </v>
      </c>
      <c r="H552" s="9" t="str">
        <f aca="false">H551</f>
        <v>г.Тихвин воинское кладбище </v>
      </c>
    </row>
    <row r="553" customFormat="false" ht="30" hidden="false" customHeight="false" outlineLevel="0" collapsed="false">
      <c r="A553" s="6" t="n">
        <v>548</v>
      </c>
      <c r="B553" s="9" t="s">
        <v>1023</v>
      </c>
      <c r="C553" s="9" t="s">
        <v>17</v>
      </c>
      <c r="D553" s="9"/>
      <c r="E553" s="9" t="n">
        <v>1916</v>
      </c>
      <c r="F553" s="11" t="s">
        <v>1024</v>
      </c>
      <c r="G553" s="9" t="str">
        <f aca="false">G551</f>
        <v>г.Тихвин воинское кладбище </v>
      </c>
      <c r="H553" s="9" t="str">
        <f aca="false">H552</f>
        <v>г.Тихвин воинское кладбище </v>
      </c>
    </row>
    <row r="554" customFormat="false" ht="30" hidden="false" customHeight="false" outlineLevel="0" collapsed="false">
      <c r="A554" s="6" t="n">
        <v>549</v>
      </c>
      <c r="B554" s="9" t="s">
        <v>1025</v>
      </c>
      <c r="C554" s="9" t="s">
        <v>12</v>
      </c>
      <c r="D554" s="9" t="s">
        <v>30</v>
      </c>
      <c r="E554" s="9" t="n">
        <v>1922</v>
      </c>
      <c r="F554" s="11" t="s">
        <v>1026</v>
      </c>
      <c r="G554" s="9" t="str">
        <f aca="false">G552</f>
        <v>г.Тихвин воинское кладбище </v>
      </c>
      <c r="H554" s="9" t="str">
        <f aca="false">H553</f>
        <v>г.Тихвин воинское кладбище </v>
      </c>
    </row>
    <row r="555" customFormat="false" ht="30" hidden="false" customHeight="false" outlineLevel="0" collapsed="false">
      <c r="A555" s="6" t="n">
        <v>550</v>
      </c>
      <c r="B555" s="9" t="s">
        <v>1027</v>
      </c>
      <c r="C555" s="9" t="s">
        <v>17</v>
      </c>
      <c r="D555" s="9"/>
      <c r="E555" s="9" t="n">
        <v>1920</v>
      </c>
      <c r="F555" s="11" t="n">
        <v>15557</v>
      </c>
      <c r="G555" s="9" t="s">
        <v>15</v>
      </c>
      <c r="H555" s="9" t="str">
        <f aca="false">H554</f>
        <v>г.Тихвин воинское кладбище </v>
      </c>
    </row>
    <row r="556" customFormat="false" ht="30" hidden="false" customHeight="false" outlineLevel="0" collapsed="false">
      <c r="A556" s="6" t="n">
        <v>551</v>
      </c>
      <c r="B556" s="9" t="s">
        <v>1028</v>
      </c>
      <c r="C556" s="9" t="s">
        <v>17</v>
      </c>
      <c r="D556" s="9" t="s">
        <v>1029</v>
      </c>
      <c r="E556" s="9" t="n">
        <v>1911</v>
      </c>
      <c r="F556" s="11" t="s">
        <v>722</v>
      </c>
      <c r="G556" s="9" t="str">
        <f aca="false">G554</f>
        <v>г.Тихвин воинское кладбище </v>
      </c>
      <c r="H556" s="9" t="str">
        <f aca="false">H555</f>
        <v>г.Тихвин воинское кладбище </v>
      </c>
    </row>
    <row r="557" customFormat="false" ht="30" hidden="false" customHeight="false" outlineLevel="0" collapsed="false">
      <c r="A557" s="6" t="n">
        <v>552</v>
      </c>
      <c r="B557" s="9" t="s">
        <v>1030</v>
      </c>
      <c r="C557" s="9" t="s">
        <v>17</v>
      </c>
      <c r="D557" s="9"/>
      <c r="E557" s="9" t="n">
        <v>1903</v>
      </c>
      <c r="F557" s="11" t="n">
        <v>15953</v>
      </c>
      <c r="G557" s="9" t="str">
        <f aca="false">G555</f>
        <v>г.Тихвин воинское кладбище </v>
      </c>
      <c r="H557" s="9" t="str">
        <f aca="false">H556</f>
        <v>г.Тихвин воинское кладбище </v>
      </c>
    </row>
    <row r="558" customFormat="false" ht="30" hidden="false" customHeight="false" outlineLevel="0" collapsed="false">
      <c r="A558" s="6" t="n">
        <v>553</v>
      </c>
      <c r="B558" s="9" t="s">
        <v>1031</v>
      </c>
      <c r="C558" s="9" t="s">
        <v>17</v>
      </c>
      <c r="D558" s="9" t="s">
        <v>30</v>
      </c>
      <c r="E558" s="9" t="n">
        <v>1911</v>
      </c>
      <c r="F558" s="11" t="n">
        <v>15780</v>
      </c>
      <c r="G558" s="9" t="s">
        <v>15</v>
      </c>
      <c r="H558" s="9" t="str">
        <f aca="false">H557</f>
        <v>г.Тихвин воинское кладбище </v>
      </c>
    </row>
    <row r="559" customFormat="false" ht="30" hidden="false" customHeight="false" outlineLevel="0" collapsed="false">
      <c r="A559" s="6" t="n">
        <v>554</v>
      </c>
      <c r="B559" s="9" t="s">
        <v>1032</v>
      </c>
      <c r="C559" s="9" t="s">
        <v>17</v>
      </c>
      <c r="D559" s="9"/>
      <c r="E559" s="9" t="n">
        <v>1908</v>
      </c>
      <c r="F559" s="11" t="n">
        <v>15465</v>
      </c>
      <c r="G559" s="9" t="str">
        <f aca="false">G557</f>
        <v>г.Тихвин воинское кладбище </v>
      </c>
      <c r="H559" s="9" t="str">
        <f aca="false">H558</f>
        <v>г.Тихвин воинское кладбище </v>
      </c>
    </row>
    <row r="560" customFormat="false" ht="45" hidden="false" customHeight="false" outlineLevel="0" collapsed="false">
      <c r="A560" s="6" t="n">
        <v>555</v>
      </c>
      <c r="B560" s="9" t="s">
        <v>1033</v>
      </c>
      <c r="C560" s="9" t="s">
        <v>17</v>
      </c>
      <c r="D560" s="9" t="s">
        <v>62</v>
      </c>
      <c r="E560" s="9" t="n">
        <v>1904</v>
      </c>
      <c r="F560" s="11" t="n">
        <v>15778</v>
      </c>
      <c r="G560" s="9" t="str">
        <f aca="false">G558</f>
        <v>г.Тихвин воинское кладбище </v>
      </c>
      <c r="H560" s="9" t="str">
        <f aca="false">H559</f>
        <v>г.Тихвин воинское кладбище </v>
      </c>
    </row>
    <row r="561" customFormat="false" ht="30" hidden="false" customHeight="false" outlineLevel="0" collapsed="false">
      <c r="A561" s="6" t="n">
        <v>556</v>
      </c>
      <c r="B561" s="9" t="s">
        <v>1034</v>
      </c>
      <c r="C561" s="9" t="s">
        <v>17</v>
      </c>
      <c r="D561" s="9" t="s">
        <v>51</v>
      </c>
      <c r="E561" s="9"/>
      <c r="F561" s="11" t="n">
        <v>15732</v>
      </c>
      <c r="G561" s="9" t="str">
        <f aca="false">G559</f>
        <v>г.Тихвин воинское кладбище </v>
      </c>
      <c r="H561" s="9" t="str">
        <f aca="false">H560</f>
        <v>г.Тихвин воинское кладбище </v>
      </c>
    </row>
    <row r="562" customFormat="false" ht="30" hidden="false" customHeight="false" outlineLevel="0" collapsed="false">
      <c r="A562" s="6" t="n">
        <v>557</v>
      </c>
      <c r="B562" s="9" t="s">
        <v>1035</v>
      </c>
      <c r="C562" s="9" t="s">
        <v>17</v>
      </c>
      <c r="D562" s="9" t="s">
        <v>30</v>
      </c>
      <c r="E562" s="9" t="n">
        <v>1923</v>
      </c>
      <c r="F562" s="11" t="n">
        <v>15767</v>
      </c>
      <c r="G562" s="9" t="str">
        <f aca="false">G560</f>
        <v>г.Тихвин воинское кладбище </v>
      </c>
      <c r="H562" s="9" t="str">
        <f aca="false">H561</f>
        <v>г.Тихвин воинское кладбище </v>
      </c>
    </row>
    <row r="563" customFormat="false" ht="30" hidden="false" customHeight="false" outlineLevel="0" collapsed="false">
      <c r="A563" s="6" t="n">
        <v>558</v>
      </c>
      <c r="B563" s="9" t="s">
        <v>1036</v>
      </c>
      <c r="C563" s="9" t="s">
        <v>17</v>
      </c>
      <c r="D563" s="9"/>
      <c r="E563" s="9"/>
      <c r="F563" s="11" t="s">
        <v>1037</v>
      </c>
      <c r="G563" s="9" t="str">
        <f aca="false">G561</f>
        <v>г.Тихвин воинское кладбище </v>
      </c>
      <c r="H563" s="9" t="str">
        <f aca="false">H562</f>
        <v>г.Тихвин воинское кладбище </v>
      </c>
    </row>
    <row r="564" customFormat="false" ht="30" hidden="false" customHeight="false" outlineLevel="0" collapsed="false">
      <c r="A564" s="6" t="n">
        <v>559</v>
      </c>
      <c r="B564" s="9" t="s">
        <v>1038</v>
      </c>
      <c r="C564" s="9" t="s">
        <v>17</v>
      </c>
      <c r="D564" s="9" t="s">
        <v>1039</v>
      </c>
      <c r="E564" s="9" t="n">
        <v>1909</v>
      </c>
      <c r="F564" s="11" t="s">
        <v>1040</v>
      </c>
      <c r="G564" s="9" t="str">
        <f aca="false">G562</f>
        <v>г.Тихвин воинское кладбище </v>
      </c>
      <c r="H564" s="9" t="str">
        <f aca="false">H563</f>
        <v>г.Тихвин воинское кладбище </v>
      </c>
    </row>
    <row r="565" customFormat="false" ht="30" hidden="false" customHeight="false" outlineLevel="0" collapsed="false">
      <c r="A565" s="6" t="n">
        <v>560</v>
      </c>
      <c r="B565" s="9" t="s">
        <v>1041</v>
      </c>
      <c r="C565" s="9" t="s">
        <v>17</v>
      </c>
      <c r="D565" s="9"/>
      <c r="E565" s="9" t="n">
        <v>1907</v>
      </c>
      <c r="F565" s="11" t="n">
        <v>15746</v>
      </c>
      <c r="G565" s="9" t="s">
        <v>15</v>
      </c>
      <c r="H565" s="9" t="str">
        <f aca="false">H564</f>
        <v>г.Тихвин воинское кладбище </v>
      </c>
    </row>
    <row r="566" customFormat="false" ht="30" hidden="false" customHeight="false" outlineLevel="0" collapsed="false">
      <c r="A566" s="6" t="n">
        <v>561</v>
      </c>
      <c r="B566" s="9" t="s">
        <v>1042</v>
      </c>
      <c r="C566" s="9" t="s">
        <v>17</v>
      </c>
      <c r="D566" s="9"/>
      <c r="E566" s="9" t="n">
        <v>1921</v>
      </c>
      <c r="F566" s="11" t="n">
        <v>15933</v>
      </c>
      <c r="G566" s="9" t="str">
        <f aca="false">G564</f>
        <v>г.Тихвин воинское кладбище </v>
      </c>
      <c r="H566" s="9" t="str">
        <f aca="false">H565</f>
        <v>г.Тихвин воинское кладбище </v>
      </c>
    </row>
    <row r="567" customFormat="false" ht="30" hidden="false" customHeight="false" outlineLevel="0" collapsed="false">
      <c r="A567" s="6" t="n">
        <v>562</v>
      </c>
      <c r="B567" s="9" t="s">
        <v>1043</v>
      </c>
      <c r="C567" s="9" t="s">
        <v>733</v>
      </c>
      <c r="D567" s="9" t="s">
        <v>1044</v>
      </c>
      <c r="E567" s="9" t="n">
        <v>1913</v>
      </c>
      <c r="F567" s="11" t="s">
        <v>1045</v>
      </c>
      <c r="G567" s="9" t="str">
        <f aca="false">G565</f>
        <v>г.Тихвин воинское кладбище </v>
      </c>
      <c r="H567" s="9" t="str">
        <f aca="false">H566</f>
        <v>г.Тихвин воинское кладбище </v>
      </c>
    </row>
    <row r="568" customFormat="false" ht="30" hidden="false" customHeight="false" outlineLevel="0" collapsed="false">
      <c r="A568" s="6" t="n">
        <v>563</v>
      </c>
      <c r="B568" s="9" t="s">
        <v>1046</v>
      </c>
      <c r="C568" s="9" t="s">
        <v>17</v>
      </c>
      <c r="D568" s="9"/>
      <c r="E568" s="9" t="n">
        <v>1922</v>
      </c>
      <c r="F568" s="11" t="n">
        <v>15753</v>
      </c>
      <c r="G568" s="9" t="str">
        <f aca="false">G566</f>
        <v>г.Тихвин воинское кладбище </v>
      </c>
      <c r="H568" s="9" t="str">
        <f aca="false">H567</f>
        <v>г.Тихвин воинское кладбище </v>
      </c>
    </row>
    <row r="569" customFormat="false" ht="30" hidden="false" customHeight="false" outlineLevel="0" collapsed="false">
      <c r="A569" s="6" t="n">
        <v>564</v>
      </c>
      <c r="B569" s="9" t="s">
        <v>1047</v>
      </c>
      <c r="C569" s="9" t="s">
        <v>17</v>
      </c>
      <c r="D569" s="9"/>
      <c r="E569" s="9"/>
      <c r="F569" s="11" t="s">
        <v>1048</v>
      </c>
      <c r="G569" s="9" t="str">
        <f aca="false">G567</f>
        <v>г.Тихвин воинское кладбище </v>
      </c>
      <c r="H569" s="9" t="str">
        <f aca="false">H568</f>
        <v>г.Тихвин воинское кладбище </v>
      </c>
    </row>
    <row r="570" customFormat="false" ht="30" hidden="false" customHeight="false" outlineLevel="0" collapsed="false">
      <c r="A570" s="6" t="n">
        <v>565</v>
      </c>
      <c r="B570" s="9" t="s">
        <v>1049</v>
      </c>
      <c r="C570" s="9" t="s">
        <v>17</v>
      </c>
      <c r="D570" s="9" t="s">
        <v>30</v>
      </c>
      <c r="E570" s="9" t="n">
        <v>1924</v>
      </c>
      <c r="F570" s="11" t="s">
        <v>1050</v>
      </c>
      <c r="G570" s="9" t="str">
        <f aca="false">G568</f>
        <v>г.Тихвин воинское кладбище </v>
      </c>
      <c r="H570" s="9" t="str">
        <f aca="false">H569</f>
        <v>г.Тихвин воинское кладбище </v>
      </c>
    </row>
    <row r="571" customFormat="false" ht="30" hidden="false" customHeight="false" outlineLevel="0" collapsed="false">
      <c r="A571" s="6" t="n">
        <v>566</v>
      </c>
      <c r="B571" s="9" t="s">
        <v>1051</v>
      </c>
      <c r="C571" s="9" t="s">
        <v>1052</v>
      </c>
      <c r="D571" s="9" t="s">
        <v>1053</v>
      </c>
      <c r="E571" s="9"/>
      <c r="F571" s="11" t="s">
        <v>1054</v>
      </c>
      <c r="G571" s="9" t="str">
        <f aca="false">G569</f>
        <v>г.Тихвин воинское кладбище </v>
      </c>
      <c r="H571" s="9" t="str">
        <f aca="false">H570</f>
        <v>г.Тихвин воинское кладбище </v>
      </c>
    </row>
    <row r="572" customFormat="false" ht="30" hidden="false" customHeight="false" outlineLevel="0" collapsed="false">
      <c r="A572" s="6" t="n">
        <v>567</v>
      </c>
      <c r="B572" s="9" t="s">
        <v>1055</v>
      </c>
      <c r="C572" s="9" t="s">
        <v>17</v>
      </c>
      <c r="D572" s="9" t="s">
        <v>1056</v>
      </c>
      <c r="E572" s="9"/>
      <c r="F572" s="11" t="s">
        <v>1057</v>
      </c>
      <c r="G572" s="9" t="str">
        <f aca="false">G570</f>
        <v>г.Тихвин воинское кладбище </v>
      </c>
      <c r="H572" s="9" t="str">
        <f aca="false">H571</f>
        <v>г.Тихвин воинское кладбище </v>
      </c>
    </row>
    <row r="573" customFormat="false" ht="30" hidden="false" customHeight="false" outlineLevel="0" collapsed="false">
      <c r="A573" s="6" t="n">
        <v>568</v>
      </c>
      <c r="B573" s="9" t="s">
        <v>1058</v>
      </c>
      <c r="C573" s="9" t="s">
        <v>116</v>
      </c>
      <c r="D573" s="9"/>
      <c r="E573" s="9" t="n">
        <v>1915</v>
      </c>
      <c r="F573" s="11" t="n">
        <v>15800</v>
      </c>
      <c r="G573" s="9" t="str">
        <f aca="false">G571</f>
        <v>г.Тихвин воинское кладбище </v>
      </c>
      <c r="H573" s="9" t="str">
        <f aca="false">H572</f>
        <v>г.Тихвин воинское кладбище </v>
      </c>
    </row>
    <row r="574" customFormat="false" ht="30" hidden="false" customHeight="false" outlineLevel="0" collapsed="false">
      <c r="A574" s="6" t="n">
        <v>569</v>
      </c>
      <c r="B574" s="9" t="s">
        <v>1059</v>
      </c>
      <c r="C574" s="9" t="s">
        <v>17</v>
      </c>
      <c r="D574" s="9" t="s">
        <v>30</v>
      </c>
      <c r="E574" s="9"/>
      <c r="F574" s="11" t="n">
        <v>15764</v>
      </c>
      <c r="G574" s="9" t="str">
        <f aca="false">G572</f>
        <v>г.Тихвин воинское кладбище </v>
      </c>
      <c r="H574" s="9" t="str">
        <f aca="false">H573</f>
        <v>г.Тихвин воинское кладбище </v>
      </c>
    </row>
    <row r="575" customFormat="false" ht="30" hidden="false" customHeight="false" outlineLevel="0" collapsed="false">
      <c r="A575" s="6" t="n">
        <v>570</v>
      </c>
      <c r="B575" s="9" t="s">
        <v>1060</v>
      </c>
      <c r="C575" s="9" t="s">
        <v>17</v>
      </c>
      <c r="D575" s="9"/>
      <c r="E575" s="9" t="n">
        <v>1910</v>
      </c>
      <c r="F575" s="11" t="n">
        <v>15730</v>
      </c>
      <c r="G575" s="9" t="str">
        <f aca="false">G573</f>
        <v>г.Тихвин воинское кладбище </v>
      </c>
      <c r="H575" s="9" t="str">
        <f aca="false">H574</f>
        <v>г.Тихвин воинское кладбище </v>
      </c>
    </row>
    <row r="576" customFormat="false" ht="30" hidden="false" customHeight="false" outlineLevel="0" collapsed="false">
      <c r="A576" s="6" t="n">
        <v>571</v>
      </c>
      <c r="B576" s="9" t="s">
        <v>1061</v>
      </c>
      <c r="C576" s="9" t="s">
        <v>17</v>
      </c>
      <c r="D576" s="9" t="s">
        <v>1062</v>
      </c>
      <c r="E576" s="9"/>
      <c r="F576" s="11" t="s">
        <v>1063</v>
      </c>
      <c r="G576" s="9" t="str">
        <f aca="false">G574</f>
        <v>г.Тихвин воинское кладбище </v>
      </c>
      <c r="H576" s="9" t="str">
        <f aca="false">H575</f>
        <v>г.Тихвин воинское кладбище </v>
      </c>
    </row>
    <row r="577" customFormat="false" ht="30" hidden="false" customHeight="false" outlineLevel="0" collapsed="false">
      <c r="A577" s="6" t="n">
        <v>572</v>
      </c>
      <c r="B577" s="9" t="s">
        <v>1064</v>
      </c>
      <c r="C577" s="9" t="s">
        <v>47</v>
      </c>
      <c r="D577" s="9" t="s">
        <v>1065</v>
      </c>
      <c r="E577" s="9" t="n">
        <v>1912</v>
      </c>
      <c r="F577" s="11" t="s">
        <v>1066</v>
      </c>
      <c r="G577" s="9" t="str">
        <f aca="false">G575</f>
        <v>г.Тихвин воинское кладбище </v>
      </c>
      <c r="H577" s="9" t="str">
        <f aca="false">H576</f>
        <v>г.Тихвин воинское кладбище </v>
      </c>
    </row>
    <row r="578" customFormat="false" ht="30" hidden="false" customHeight="false" outlineLevel="0" collapsed="false">
      <c r="A578" s="6" t="n">
        <v>573</v>
      </c>
      <c r="B578" s="9" t="s">
        <v>1067</v>
      </c>
      <c r="C578" s="9" t="s">
        <v>116</v>
      </c>
      <c r="D578" s="9" t="s">
        <v>1068</v>
      </c>
      <c r="E578" s="9" t="n">
        <v>1910</v>
      </c>
      <c r="F578" s="11" t="s">
        <v>720</v>
      </c>
      <c r="G578" s="9" t="str">
        <f aca="false">G576</f>
        <v>г.Тихвин воинское кладбище </v>
      </c>
      <c r="H578" s="9" t="str">
        <f aca="false">H577</f>
        <v>г.Тихвин воинское кладбище </v>
      </c>
    </row>
    <row r="579" customFormat="false" ht="30" hidden="false" customHeight="false" outlineLevel="0" collapsed="false">
      <c r="A579" s="6" t="n">
        <v>574</v>
      </c>
      <c r="B579" s="9" t="s">
        <v>1069</v>
      </c>
      <c r="C579" s="9" t="s">
        <v>17</v>
      </c>
      <c r="D579" s="9" t="s">
        <v>62</v>
      </c>
      <c r="E579" s="9" t="n">
        <v>1911</v>
      </c>
      <c r="F579" s="11" t="s">
        <v>1070</v>
      </c>
      <c r="G579" s="9" t="str">
        <f aca="false">G577</f>
        <v>г.Тихвин воинское кладбище </v>
      </c>
      <c r="H579" s="9" t="str">
        <f aca="false">H578</f>
        <v>г.Тихвин воинское кладбище </v>
      </c>
    </row>
    <row r="580" customFormat="false" ht="30" hidden="false" customHeight="false" outlineLevel="0" collapsed="false">
      <c r="A580" s="6" t="n">
        <v>575</v>
      </c>
      <c r="B580" s="9" t="s">
        <v>1071</v>
      </c>
      <c r="C580" s="9"/>
      <c r="D580" s="9" t="s">
        <v>161</v>
      </c>
      <c r="E580" s="9" t="n">
        <v>1923</v>
      </c>
      <c r="F580" s="11" t="n">
        <v>16407</v>
      </c>
      <c r="G580" s="9" t="str">
        <f aca="false">G578</f>
        <v>г.Тихвин воинское кладбище </v>
      </c>
      <c r="H580" s="9" t="str">
        <f aca="false">H579</f>
        <v>г.Тихвин воинское кладбище </v>
      </c>
    </row>
    <row r="581" customFormat="false" ht="30" hidden="false" customHeight="false" outlineLevel="0" collapsed="false">
      <c r="A581" s="6" t="n">
        <v>576</v>
      </c>
      <c r="B581" s="9" t="s">
        <v>1072</v>
      </c>
      <c r="C581" s="9"/>
      <c r="D581" s="9"/>
      <c r="E581" s="9" t="n">
        <v>1916</v>
      </c>
      <c r="F581" s="11"/>
      <c r="G581" s="9" t="str">
        <f aca="false">G579</f>
        <v>г.Тихвин воинское кладбище </v>
      </c>
      <c r="H581" s="9" t="str">
        <f aca="false">H579</f>
        <v>г.Тихвин воинское кладбище </v>
      </c>
    </row>
    <row r="582" customFormat="false" ht="30" hidden="false" customHeight="false" outlineLevel="0" collapsed="false">
      <c r="A582" s="6" t="n">
        <v>577</v>
      </c>
      <c r="B582" s="9" t="s">
        <v>1073</v>
      </c>
      <c r="C582" s="9" t="s">
        <v>47</v>
      </c>
      <c r="D582" s="9"/>
      <c r="E582" s="9" t="n">
        <v>1922</v>
      </c>
      <c r="F582" s="11" t="n">
        <v>15782</v>
      </c>
      <c r="G582" s="9" t="s">
        <v>15</v>
      </c>
      <c r="H582" s="9" t="str">
        <f aca="false">H580</f>
        <v>г.Тихвин воинское кладбище </v>
      </c>
    </row>
    <row r="583" customFormat="false" ht="30" hidden="false" customHeight="false" outlineLevel="0" collapsed="false">
      <c r="A583" s="6" t="n">
        <v>578</v>
      </c>
      <c r="B583" s="9" t="s">
        <v>1074</v>
      </c>
      <c r="C583" s="9" t="s">
        <v>17</v>
      </c>
      <c r="D583" s="9" t="s">
        <v>30</v>
      </c>
      <c r="E583" s="9" t="n">
        <v>1896</v>
      </c>
      <c r="F583" s="11" t="n">
        <v>15767</v>
      </c>
      <c r="G583" s="9" t="s">
        <v>15</v>
      </c>
      <c r="H583" s="9" t="str">
        <f aca="false">H582</f>
        <v>г.Тихвин воинское кладбище </v>
      </c>
    </row>
    <row r="584" customFormat="false" ht="30" hidden="false" customHeight="false" outlineLevel="0" collapsed="false">
      <c r="A584" s="6" t="n">
        <v>579</v>
      </c>
      <c r="B584" s="9" t="s">
        <v>1075</v>
      </c>
      <c r="C584" s="9" t="s">
        <v>17</v>
      </c>
      <c r="D584" s="9" t="s">
        <v>1076</v>
      </c>
      <c r="E584" s="9" t="n">
        <v>1913</v>
      </c>
      <c r="F584" s="11" t="s">
        <v>829</v>
      </c>
      <c r="G584" s="9" t="str">
        <f aca="false">G582</f>
        <v>г.Тихвин воинское кладбище </v>
      </c>
      <c r="H584" s="9" t="str">
        <f aca="false">H583</f>
        <v>г.Тихвин воинское кладбище </v>
      </c>
    </row>
    <row r="585" customFormat="false" ht="30" hidden="false" customHeight="false" outlineLevel="0" collapsed="false">
      <c r="A585" s="6" t="n">
        <v>580</v>
      </c>
      <c r="B585" s="9" t="s">
        <v>1077</v>
      </c>
      <c r="C585" s="9" t="s">
        <v>17</v>
      </c>
      <c r="D585" s="9"/>
      <c r="E585" s="9"/>
      <c r="F585" s="11" t="n">
        <v>15603</v>
      </c>
      <c r="G585" s="9" t="str">
        <f aca="false">G583</f>
        <v>г.Тихвин воинское кладбище </v>
      </c>
      <c r="H585" s="9" t="str">
        <f aca="false">H584</f>
        <v>г.Тихвин воинское кладбище </v>
      </c>
    </row>
    <row r="586" customFormat="false" ht="30" hidden="false" customHeight="false" outlineLevel="0" collapsed="false">
      <c r="A586" s="6" t="n">
        <v>581</v>
      </c>
      <c r="B586" s="9" t="s">
        <v>1078</v>
      </c>
      <c r="C586" s="9" t="s">
        <v>17</v>
      </c>
      <c r="D586" s="9"/>
      <c r="E586" s="9" t="n">
        <v>1904</v>
      </c>
      <c r="F586" s="11" t="n">
        <v>15995</v>
      </c>
      <c r="G586" s="9" t="str">
        <f aca="false">G584</f>
        <v>г.Тихвин воинское кладбище </v>
      </c>
      <c r="H586" s="9" t="str">
        <f aca="false">H585</f>
        <v>г.Тихвин воинское кладбище </v>
      </c>
    </row>
    <row r="587" customFormat="false" ht="30" hidden="false" customHeight="false" outlineLevel="0" collapsed="false">
      <c r="A587" s="6" t="n">
        <v>582</v>
      </c>
      <c r="B587" s="9" t="s">
        <v>1079</v>
      </c>
      <c r="C587" s="9" t="s">
        <v>12</v>
      </c>
      <c r="D587" s="9" t="s">
        <v>1080</v>
      </c>
      <c r="E587" s="9" t="n">
        <v>1909</v>
      </c>
      <c r="F587" s="11" t="s">
        <v>1081</v>
      </c>
      <c r="G587" s="9" t="str">
        <f aca="false">G585</f>
        <v>г.Тихвин воинское кладбище </v>
      </c>
      <c r="H587" s="9" t="str">
        <f aca="false">H586</f>
        <v>г.Тихвин воинское кладбище </v>
      </c>
    </row>
    <row r="588" customFormat="false" ht="30" hidden="false" customHeight="false" outlineLevel="0" collapsed="false">
      <c r="A588" s="6" t="n">
        <v>583</v>
      </c>
      <c r="B588" s="9" t="s">
        <v>1082</v>
      </c>
      <c r="C588" s="9" t="s">
        <v>17</v>
      </c>
      <c r="D588" s="9" t="s">
        <v>51</v>
      </c>
      <c r="E588" s="9" t="n">
        <v>1907</v>
      </c>
      <c r="F588" s="11" t="n">
        <v>16133</v>
      </c>
      <c r="G588" s="9" t="str">
        <f aca="false">G586</f>
        <v>г.Тихвин воинское кладбище </v>
      </c>
      <c r="H588" s="9" t="str">
        <f aca="false">H587</f>
        <v>г.Тихвин воинское кладбище </v>
      </c>
    </row>
    <row r="589" customFormat="false" ht="30" hidden="false" customHeight="false" outlineLevel="0" collapsed="false">
      <c r="A589" s="6" t="n">
        <v>584</v>
      </c>
      <c r="B589" s="9" t="s">
        <v>1083</v>
      </c>
      <c r="C589" s="9" t="s">
        <v>17</v>
      </c>
      <c r="D589" s="9" t="s">
        <v>51</v>
      </c>
      <c r="E589" s="9" t="n">
        <v>1911</v>
      </c>
      <c r="F589" s="11" t="n">
        <v>16136</v>
      </c>
      <c r="G589" s="9" t="str">
        <f aca="false">G587</f>
        <v>г.Тихвин воинское кладбище </v>
      </c>
      <c r="H589" s="9" t="str">
        <f aca="false">H588</f>
        <v>г.Тихвин воинское кладбище </v>
      </c>
    </row>
    <row r="590" customFormat="false" ht="30" hidden="false" customHeight="false" outlineLevel="0" collapsed="false">
      <c r="A590" s="6" t="n">
        <v>585</v>
      </c>
      <c r="B590" s="9" t="s">
        <v>1084</v>
      </c>
      <c r="C590" s="9" t="s">
        <v>17</v>
      </c>
      <c r="D590" s="9" t="s">
        <v>1085</v>
      </c>
      <c r="E590" s="9" t="n">
        <v>1899</v>
      </c>
      <c r="F590" s="11" t="n">
        <v>15191</v>
      </c>
      <c r="G590" s="9" t="str">
        <f aca="false">G588</f>
        <v>г.Тихвин воинское кладбище </v>
      </c>
      <c r="H590" s="9" t="str">
        <f aca="false">H589</f>
        <v>г.Тихвин воинское кладбище </v>
      </c>
    </row>
    <row r="591" customFormat="false" ht="30" hidden="false" customHeight="false" outlineLevel="0" collapsed="false">
      <c r="A591" s="6" t="n">
        <v>586</v>
      </c>
      <c r="B591" s="9" t="s">
        <v>1086</v>
      </c>
      <c r="C591" s="9" t="s">
        <v>1087</v>
      </c>
      <c r="D591" s="9"/>
      <c r="E591" s="9"/>
      <c r="F591" s="11" t="s">
        <v>1088</v>
      </c>
      <c r="G591" s="9" t="str">
        <f aca="false">G589</f>
        <v>г.Тихвин воинское кладбище </v>
      </c>
      <c r="H591" s="9" t="str">
        <f aca="false">H590</f>
        <v>г.Тихвин воинское кладбище </v>
      </c>
    </row>
    <row r="592" customFormat="false" ht="30" hidden="false" customHeight="false" outlineLevel="0" collapsed="false">
      <c r="A592" s="6" t="n">
        <v>587</v>
      </c>
      <c r="B592" s="9" t="s">
        <v>1089</v>
      </c>
      <c r="C592" s="9" t="s">
        <v>17</v>
      </c>
      <c r="D592" s="9" t="s">
        <v>62</v>
      </c>
      <c r="E592" s="9" t="n">
        <v>1896</v>
      </c>
      <c r="F592" s="11" t="s">
        <v>1090</v>
      </c>
      <c r="G592" s="9" t="str">
        <f aca="false">G590</f>
        <v>г.Тихвин воинское кладбище </v>
      </c>
      <c r="H592" s="9" t="str">
        <f aca="false">H591</f>
        <v>г.Тихвин воинское кладбище </v>
      </c>
    </row>
    <row r="593" customFormat="false" ht="30" hidden="false" customHeight="false" outlineLevel="0" collapsed="false">
      <c r="A593" s="6" t="n">
        <v>588</v>
      </c>
      <c r="B593" s="9" t="s">
        <v>1091</v>
      </c>
      <c r="C593" s="9" t="s">
        <v>12</v>
      </c>
      <c r="D593" s="9" t="s">
        <v>51</v>
      </c>
      <c r="E593" s="9" t="n">
        <v>1900</v>
      </c>
      <c r="F593" s="11" t="n">
        <v>15957</v>
      </c>
      <c r="G593" s="9" t="str">
        <f aca="false">G591</f>
        <v>г.Тихвин воинское кладбище </v>
      </c>
      <c r="H593" s="9" t="str">
        <f aca="false">H592</f>
        <v>г.Тихвин воинское кладбище </v>
      </c>
    </row>
    <row r="594" customFormat="false" ht="34.9" hidden="false" customHeight="true" outlineLevel="0" collapsed="false">
      <c r="A594" s="6" t="n">
        <v>589</v>
      </c>
      <c r="B594" s="9" t="s">
        <v>1092</v>
      </c>
      <c r="C594" s="9" t="s">
        <v>17</v>
      </c>
      <c r="D594" s="9"/>
      <c r="E594" s="9" t="n">
        <v>1913</v>
      </c>
      <c r="F594" s="11"/>
      <c r="G594" s="9" t="str">
        <f aca="false">G592</f>
        <v>г.Тихвин воинское кладбище </v>
      </c>
      <c r="H594" s="9" t="str">
        <f aca="false">H592</f>
        <v>г.Тихвин воинское кладбище </v>
      </c>
    </row>
    <row r="595" customFormat="false" ht="30" hidden="false" customHeight="false" outlineLevel="0" collapsed="false">
      <c r="A595" s="6" t="n">
        <v>590</v>
      </c>
      <c r="B595" s="9" t="s">
        <v>1093</v>
      </c>
      <c r="C595" s="9" t="s">
        <v>759</v>
      </c>
      <c r="D595" s="9"/>
      <c r="E595" s="9" t="n">
        <v>1898</v>
      </c>
      <c r="F595" s="11" t="n">
        <v>16062</v>
      </c>
      <c r="G595" s="9" t="str">
        <f aca="false">G592</f>
        <v>г.Тихвин воинское кладбище </v>
      </c>
      <c r="H595" s="9" t="str">
        <f aca="false">H593</f>
        <v>г.Тихвин воинское кладбище </v>
      </c>
    </row>
    <row r="596" customFormat="false" ht="30" hidden="false" customHeight="false" outlineLevel="0" collapsed="false">
      <c r="A596" s="6" t="n">
        <v>591</v>
      </c>
      <c r="B596" s="9" t="s">
        <v>1094</v>
      </c>
      <c r="C596" s="9" t="s">
        <v>17</v>
      </c>
      <c r="D596" s="9" t="s">
        <v>1095</v>
      </c>
      <c r="E596" s="9"/>
      <c r="F596" s="11" t="s">
        <v>1037</v>
      </c>
      <c r="G596" s="9" t="str">
        <f aca="false">G593</f>
        <v>г.Тихвин воинское кладбище </v>
      </c>
      <c r="H596" s="9" t="str">
        <f aca="false">H595</f>
        <v>г.Тихвин воинское кладбище </v>
      </c>
    </row>
    <row r="597" customFormat="false" ht="30" hidden="false" customHeight="false" outlineLevel="0" collapsed="false">
      <c r="A597" s="6" t="n">
        <v>592</v>
      </c>
      <c r="B597" s="9" t="s">
        <v>1096</v>
      </c>
      <c r="C597" s="9" t="s">
        <v>17</v>
      </c>
      <c r="D597" s="9"/>
      <c r="E597" s="9" t="n">
        <v>1914</v>
      </c>
      <c r="F597" s="11" t="s">
        <v>996</v>
      </c>
      <c r="G597" s="9" t="str">
        <f aca="false">G595</f>
        <v>г.Тихвин воинское кладбище </v>
      </c>
      <c r="H597" s="9" t="str">
        <f aca="false">H596</f>
        <v>г.Тихвин воинское кладбище </v>
      </c>
    </row>
    <row r="598" customFormat="false" ht="30" hidden="false" customHeight="false" outlineLevel="0" collapsed="false">
      <c r="A598" s="6" t="n">
        <v>593</v>
      </c>
      <c r="B598" s="9" t="s">
        <v>1097</v>
      </c>
      <c r="C598" s="9" t="s">
        <v>17</v>
      </c>
      <c r="D598" s="9" t="s">
        <v>62</v>
      </c>
      <c r="E598" s="9"/>
      <c r="F598" s="11" t="s">
        <v>1098</v>
      </c>
      <c r="G598" s="9" t="str">
        <f aca="false">G596</f>
        <v>г.Тихвин воинское кладбище </v>
      </c>
      <c r="H598" s="9" t="str">
        <f aca="false">H597</f>
        <v>г.Тихвин воинское кладбище </v>
      </c>
    </row>
    <row r="599" customFormat="false" ht="30" hidden="false" customHeight="false" outlineLevel="0" collapsed="false">
      <c r="A599" s="6" t="n">
        <v>594</v>
      </c>
      <c r="B599" s="9" t="s">
        <v>1099</v>
      </c>
      <c r="C599" s="9" t="s">
        <v>17</v>
      </c>
      <c r="D599" s="9"/>
      <c r="E599" s="9" t="n">
        <v>1919</v>
      </c>
      <c r="F599" s="11" t="n">
        <v>15943</v>
      </c>
      <c r="G599" s="9" t="str">
        <f aca="false">G597</f>
        <v>г.Тихвин воинское кладбище </v>
      </c>
      <c r="H599" s="9" t="str">
        <f aca="false">H598</f>
        <v>г.Тихвин воинское кладбище </v>
      </c>
    </row>
    <row r="600" customFormat="false" ht="30" hidden="false" customHeight="false" outlineLevel="0" collapsed="false">
      <c r="A600" s="6" t="n">
        <v>595</v>
      </c>
      <c r="B600" s="9" t="s">
        <v>1100</v>
      </c>
      <c r="C600" s="9" t="s">
        <v>17</v>
      </c>
      <c r="D600" s="9" t="s">
        <v>62</v>
      </c>
      <c r="E600" s="9" t="n">
        <v>1925</v>
      </c>
      <c r="F600" s="11" t="s">
        <v>1101</v>
      </c>
      <c r="G600" s="9" t="str">
        <f aca="false">G598</f>
        <v>г.Тихвин воинское кладбище </v>
      </c>
      <c r="H600" s="9" t="str">
        <f aca="false">H599</f>
        <v>г.Тихвин воинское кладбище </v>
      </c>
    </row>
    <row r="601" customFormat="false" ht="30" hidden="false" customHeight="false" outlineLevel="0" collapsed="false">
      <c r="A601" s="6" t="n">
        <v>596</v>
      </c>
      <c r="B601" s="9" t="s">
        <v>1102</v>
      </c>
      <c r="C601" s="9" t="s">
        <v>12</v>
      </c>
      <c r="D601" s="9" t="s">
        <v>62</v>
      </c>
      <c r="E601" s="9" t="n">
        <v>1913</v>
      </c>
      <c r="F601" s="11" t="n">
        <v>15616</v>
      </c>
      <c r="G601" s="9" t="str">
        <f aca="false">G599</f>
        <v>г.Тихвин воинское кладбище </v>
      </c>
      <c r="H601" s="9" t="str">
        <f aca="false">H600</f>
        <v>г.Тихвин воинское кладбище </v>
      </c>
    </row>
    <row r="602" customFormat="false" ht="30" hidden="false" customHeight="false" outlineLevel="0" collapsed="false">
      <c r="A602" s="6" t="n">
        <v>597</v>
      </c>
      <c r="B602" s="9" t="s">
        <v>1103</v>
      </c>
      <c r="C602" s="9" t="s">
        <v>17</v>
      </c>
      <c r="D602" s="9" t="s">
        <v>1104</v>
      </c>
      <c r="E602" s="9"/>
      <c r="F602" s="11" t="n">
        <v>15297</v>
      </c>
      <c r="G602" s="9" t="str">
        <f aca="false">G600</f>
        <v>г.Тихвин воинское кладбище </v>
      </c>
      <c r="H602" s="9" t="str">
        <f aca="false">H601</f>
        <v>г.Тихвин воинское кладбище </v>
      </c>
    </row>
    <row r="603" customFormat="false" ht="30" hidden="false" customHeight="false" outlineLevel="0" collapsed="false">
      <c r="A603" s="6" t="n">
        <v>598</v>
      </c>
      <c r="B603" s="9" t="s">
        <v>1105</v>
      </c>
      <c r="C603" s="9" t="s">
        <v>17</v>
      </c>
      <c r="D603" s="9" t="s">
        <v>1106</v>
      </c>
      <c r="E603" s="9"/>
      <c r="F603" s="11" t="s">
        <v>1107</v>
      </c>
      <c r="G603" s="9" t="str">
        <f aca="false">G601</f>
        <v>г.Тихвин воинское кладбище </v>
      </c>
      <c r="H603" s="9" t="str">
        <f aca="false">H602</f>
        <v>г.Тихвин воинское кладбище </v>
      </c>
    </row>
    <row r="604" customFormat="false" ht="30" hidden="false" customHeight="false" outlineLevel="0" collapsed="false">
      <c r="A604" s="6" t="n">
        <v>599</v>
      </c>
      <c r="B604" s="9" t="s">
        <v>1108</v>
      </c>
      <c r="C604" s="9" t="s">
        <v>17</v>
      </c>
      <c r="D604" s="9"/>
      <c r="E604" s="9" t="n">
        <v>1909</v>
      </c>
      <c r="F604" s="11" t="n">
        <v>15848</v>
      </c>
      <c r="G604" s="9" t="str">
        <f aca="false">G602</f>
        <v>г.Тихвин воинское кладбище </v>
      </c>
      <c r="H604" s="9" t="str">
        <f aca="false">H603</f>
        <v>г.Тихвин воинское кладбище </v>
      </c>
    </row>
    <row r="605" customFormat="false" ht="30" hidden="false" customHeight="false" outlineLevel="0" collapsed="false">
      <c r="A605" s="6" t="n">
        <v>600</v>
      </c>
      <c r="B605" s="9" t="s">
        <v>1109</v>
      </c>
      <c r="C605" s="9" t="s">
        <v>17</v>
      </c>
      <c r="D605" s="9" t="s">
        <v>1110</v>
      </c>
      <c r="E605" s="9" t="n">
        <v>1910</v>
      </c>
      <c r="F605" s="11" t="s">
        <v>1111</v>
      </c>
      <c r="G605" s="9" t="str">
        <f aca="false">G603</f>
        <v>г.Тихвин воинское кладбище </v>
      </c>
      <c r="H605" s="9" t="str">
        <f aca="false">H604</f>
        <v>г.Тихвин воинское кладбище </v>
      </c>
    </row>
    <row r="606" customFormat="false" ht="30" hidden="false" customHeight="false" outlineLevel="0" collapsed="false">
      <c r="A606" s="6" t="n">
        <v>601</v>
      </c>
      <c r="B606" s="9" t="s">
        <v>1112</v>
      </c>
      <c r="C606" s="9" t="s">
        <v>17</v>
      </c>
      <c r="D606" s="9"/>
      <c r="E606" s="9" t="n">
        <v>1906</v>
      </c>
      <c r="F606" s="11" t="n">
        <v>15762</v>
      </c>
      <c r="G606" s="9" t="str">
        <f aca="false">G604</f>
        <v>г.Тихвин воинское кладбище </v>
      </c>
      <c r="H606" s="9" t="str">
        <f aca="false">H605</f>
        <v>г.Тихвин воинское кладбище </v>
      </c>
    </row>
    <row r="607" customFormat="false" ht="30" hidden="false" customHeight="false" outlineLevel="0" collapsed="false">
      <c r="A607" s="6" t="n">
        <v>602</v>
      </c>
      <c r="B607" s="9" t="s">
        <v>1113</v>
      </c>
      <c r="C607" s="9" t="s">
        <v>17</v>
      </c>
      <c r="D607" s="9"/>
      <c r="E607" s="9" t="n">
        <v>1899</v>
      </c>
      <c r="F607" s="11" t="n">
        <v>15818</v>
      </c>
      <c r="G607" s="9" t="str">
        <f aca="false">G605</f>
        <v>г.Тихвин воинское кладбище </v>
      </c>
      <c r="H607" s="9" t="str">
        <f aca="false">H606</f>
        <v>г.Тихвин воинское кладбище </v>
      </c>
    </row>
    <row r="608" customFormat="false" ht="30" hidden="false" customHeight="false" outlineLevel="0" collapsed="false">
      <c r="A608" s="6" t="n">
        <v>603</v>
      </c>
      <c r="B608" s="9" t="s">
        <v>1114</v>
      </c>
      <c r="C608" s="9" t="s">
        <v>17</v>
      </c>
      <c r="D608" s="9" t="s">
        <v>1115</v>
      </c>
      <c r="E608" s="9" t="n">
        <v>1920</v>
      </c>
      <c r="F608" s="11" t="s">
        <v>1116</v>
      </c>
      <c r="G608" s="9" t="str">
        <f aca="false">G606</f>
        <v>г.Тихвин воинское кладбище </v>
      </c>
      <c r="H608" s="9" t="str">
        <f aca="false">H607</f>
        <v>г.Тихвин воинское кладбище </v>
      </c>
    </row>
    <row r="609" customFormat="false" ht="30" hidden="false" customHeight="false" outlineLevel="0" collapsed="false">
      <c r="A609" s="6" t="n">
        <v>604</v>
      </c>
      <c r="B609" s="9" t="s">
        <v>1117</v>
      </c>
      <c r="C609" s="9" t="s">
        <v>17</v>
      </c>
      <c r="D609" s="9" t="s">
        <v>1118</v>
      </c>
      <c r="E609" s="9" t="n">
        <v>1913</v>
      </c>
      <c r="F609" s="11" t="s">
        <v>724</v>
      </c>
      <c r="G609" s="9" t="str">
        <f aca="false">G607</f>
        <v>г.Тихвин воинское кладбище </v>
      </c>
      <c r="H609" s="9" t="str">
        <f aca="false">H608</f>
        <v>г.Тихвин воинское кладбище </v>
      </c>
    </row>
    <row r="610" customFormat="false" ht="30" hidden="false" customHeight="false" outlineLevel="0" collapsed="false">
      <c r="A610" s="6" t="n">
        <v>605</v>
      </c>
      <c r="B610" s="9" t="s">
        <v>1119</v>
      </c>
      <c r="C610" s="9" t="s">
        <v>17</v>
      </c>
      <c r="D610" s="9" t="s">
        <v>62</v>
      </c>
      <c r="E610" s="9" t="n">
        <v>1901</v>
      </c>
      <c r="F610" s="11" t="s">
        <v>1120</v>
      </c>
      <c r="G610" s="9" t="str">
        <f aca="false">G608</f>
        <v>г.Тихвин воинское кладбище </v>
      </c>
      <c r="H610" s="9" t="str">
        <f aca="false">H609</f>
        <v>г.Тихвин воинское кладбище </v>
      </c>
    </row>
    <row r="611" customFormat="false" ht="30" hidden="false" customHeight="false" outlineLevel="0" collapsed="false">
      <c r="A611" s="6" t="n">
        <v>606</v>
      </c>
      <c r="B611" s="9" t="s">
        <v>1121</v>
      </c>
      <c r="C611" s="9" t="s">
        <v>12</v>
      </c>
      <c r="D611" s="9" t="s">
        <v>51</v>
      </c>
      <c r="E611" s="9" t="n">
        <v>1916</v>
      </c>
      <c r="F611" s="11" t="n">
        <v>15860</v>
      </c>
      <c r="G611" s="9" t="str">
        <f aca="false">G609</f>
        <v>г.Тихвин воинское кладбище </v>
      </c>
      <c r="H611" s="9" t="str">
        <f aca="false">H610</f>
        <v>г.Тихвин воинское кладбище </v>
      </c>
    </row>
    <row r="612" customFormat="false" ht="30" hidden="false" customHeight="false" outlineLevel="0" collapsed="false">
      <c r="A612" s="6" t="n">
        <v>607</v>
      </c>
      <c r="B612" s="9" t="s">
        <v>1122</v>
      </c>
      <c r="C612" s="9" t="s">
        <v>17</v>
      </c>
      <c r="D612" s="9" t="s">
        <v>1123</v>
      </c>
      <c r="E612" s="9" t="n">
        <v>1907</v>
      </c>
      <c r="F612" s="11" t="s">
        <v>1124</v>
      </c>
      <c r="G612" s="9" t="str">
        <f aca="false">G610</f>
        <v>г.Тихвин воинское кладбище </v>
      </c>
      <c r="H612" s="9" t="str">
        <f aca="false">H611</f>
        <v>г.Тихвин воинское кладбище </v>
      </c>
    </row>
    <row r="613" customFormat="false" ht="30" hidden="false" customHeight="false" outlineLevel="0" collapsed="false">
      <c r="A613" s="6" t="n">
        <v>608</v>
      </c>
      <c r="B613" s="9" t="s">
        <v>1125</v>
      </c>
      <c r="C613" s="9" t="s">
        <v>17</v>
      </c>
      <c r="D613" s="9"/>
      <c r="E613" s="9" t="n">
        <v>1920</v>
      </c>
      <c r="F613" s="11" t="n">
        <v>15816</v>
      </c>
      <c r="G613" s="9" t="str">
        <f aca="false">G611</f>
        <v>г.Тихвин воинское кладбище </v>
      </c>
      <c r="H613" s="9" t="str">
        <f aca="false">H612</f>
        <v>г.Тихвин воинское кладбище </v>
      </c>
    </row>
    <row r="614" customFormat="false" ht="30" hidden="false" customHeight="false" outlineLevel="0" collapsed="false">
      <c r="A614" s="6" t="n">
        <v>609</v>
      </c>
      <c r="B614" s="9" t="s">
        <v>1126</v>
      </c>
      <c r="C614" s="9" t="s">
        <v>759</v>
      </c>
      <c r="D614" s="9" t="s">
        <v>62</v>
      </c>
      <c r="E614" s="9"/>
      <c r="F614" s="11" t="n">
        <v>15429</v>
      </c>
      <c r="G614" s="9" t="str">
        <f aca="false">G612</f>
        <v>г.Тихвин воинское кладбище </v>
      </c>
      <c r="H614" s="9" t="str">
        <f aca="false">H613</f>
        <v>г.Тихвин воинское кладбище </v>
      </c>
    </row>
    <row r="615" customFormat="false" ht="30" hidden="false" customHeight="false" outlineLevel="0" collapsed="false">
      <c r="A615" s="6" t="n">
        <v>610</v>
      </c>
      <c r="B615" s="9" t="s">
        <v>1127</v>
      </c>
      <c r="C615" s="9" t="s">
        <v>17</v>
      </c>
      <c r="D615" s="9"/>
      <c r="E615" s="9" t="n">
        <v>1921</v>
      </c>
      <c r="F615" s="11" t="n">
        <v>15664</v>
      </c>
      <c r="G615" s="9" t="str">
        <f aca="false">G613</f>
        <v>г.Тихвин воинское кладбище </v>
      </c>
      <c r="H615" s="9" t="str">
        <f aca="false">H614</f>
        <v>г.Тихвин воинское кладбище </v>
      </c>
    </row>
    <row r="616" customFormat="false" ht="30" hidden="false" customHeight="false" outlineLevel="0" collapsed="false">
      <c r="A616" s="6" t="n">
        <v>611</v>
      </c>
      <c r="B616" s="9" t="s">
        <v>1128</v>
      </c>
      <c r="C616" s="9" t="s">
        <v>17</v>
      </c>
      <c r="D616" s="9" t="s">
        <v>71</v>
      </c>
      <c r="E616" s="9" t="n">
        <v>1893</v>
      </c>
      <c r="F616" s="11" t="s">
        <v>1129</v>
      </c>
      <c r="G616" s="9" t="str">
        <f aca="false">G614</f>
        <v>г.Тихвин воинское кладбище </v>
      </c>
      <c r="H616" s="9" t="str">
        <f aca="false">H615</f>
        <v>г.Тихвин воинское кладбище </v>
      </c>
    </row>
    <row r="617" customFormat="false" ht="30" hidden="false" customHeight="false" outlineLevel="0" collapsed="false">
      <c r="A617" s="6" t="n">
        <v>612</v>
      </c>
      <c r="B617" s="9" t="s">
        <v>1130</v>
      </c>
      <c r="C617" s="9" t="s">
        <v>17</v>
      </c>
      <c r="D617" s="9" t="s">
        <v>62</v>
      </c>
      <c r="E617" s="9" t="n">
        <v>1919</v>
      </c>
      <c r="F617" s="11" t="s">
        <v>1131</v>
      </c>
      <c r="G617" s="9" t="str">
        <f aca="false">G615</f>
        <v>г.Тихвин воинское кладбище </v>
      </c>
      <c r="H617" s="9" t="str">
        <f aca="false">H616</f>
        <v>г.Тихвин воинское кладбище </v>
      </c>
    </row>
    <row r="618" customFormat="false" ht="30" hidden="false" customHeight="false" outlineLevel="0" collapsed="false">
      <c r="A618" s="6" t="n">
        <v>613</v>
      </c>
      <c r="B618" s="9" t="s">
        <v>1132</v>
      </c>
      <c r="C618" s="9" t="s">
        <v>17</v>
      </c>
      <c r="D618" s="9"/>
      <c r="E618" s="9" t="n">
        <v>1923</v>
      </c>
      <c r="F618" s="11" t="n">
        <v>15825</v>
      </c>
      <c r="G618" s="9" t="str">
        <f aca="false">G616</f>
        <v>г.Тихвин воинское кладбище </v>
      </c>
      <c r="H618" s="9" t="str">
        <f aca="false">H617</f>
        <v>г.Тихвин воинское кладбище </v>
      </c>
    </row>
    <row r="619" customFormat="false" ht="30" hidden="false" customHeight="false" outlineLevel="0" collapsed="false">
      <c r="A619" s="6" t="n">
        <v>614</v>
      </c>
      <c r="B619" s="9" t="s">
        <v>1133</v>
      </c>
      <c r="C619" s="9" t="s">
        <v>17</v>
      </c>
      <c r="D619" s="9"/>
      <c r="E619" s="9" t="n">
        <v>1910</v>
      </c>
      <c r="F619" s="11" t="n">
        <v>15775</v>
      </c>
      <c r="G619" s="9" t="str">
        <f aca="false">G617</f>
        <v>г.Тихвин воинское кладбище </v>
      </c>
      <c r="H619" s="9" t="str">
        <f aca="false">H618</f>
        <v>г.Тихвин воинское кладбище </v>
      </c>
    </row>
    <row r="620" customFormat="false" ht="30" hidden="false" customHeight="false" outlineLevel="0" collapsed="false">
      <c r="A620" s="6" t="n">
        <v>615</v>
      </c>
      <c r="B620" s="9" t="s">
        <v>1134</v>
      </c>
      <c r="C620" s="9" t="s">
        <v>733</v>
      </c>
      <c r="D620" s="9" t="s">
        <v>30</v>
      </c>
      <c r="E620" s="9" t="n">
        <v>1924</v>
      </c>
      <c r="F620" s="11" t="s">
        <v>1135</v>
      </c>
      <c r="G620" s="9" t="str">
        <f aca="false">G618</f>
        <v>г.Тихвин воинское кладбище </v>
      </c>
      <c r="H620" s="9" t="str">
        <f aca="false">H619</f>
        <v>г.Тихвин воинское кладбище </v>
      </c>
    </row>
    <row r="621" customFormat="false" ht="30" hidden="false" customHeight="false" outlineLevel="0" collapsed="false">
      <c r="A621" s="6" t="n">
        <v>616</v>
      </c>
      <c r="B621" s="9" t="s">
        <v>1136</v>
      </c>
      <c r="C621" s="9" t="s">
        <v>17</v>
      </c>
      <c r="D621" s="9" t="s">
        <v>1137</v>
      </c>
      <c r="E621" s="9"/>
      <c r="F621" s="11" t="s">
        <v>1138</v>
      </c>
      <c r="G621" s="9" t="str">
        <f aca="false">G619</f>
        <v>г.Тихвин воинское кладбище </v>
      </c>
      <c r="H621" s="9" t="str">
        <f aca="false">H620</f>
        <v>г.Тихвин воинское кладбище </v>
      </c>
    </row>
    <row r="622" customFormat="false" ht="30" hidden="false" customHeight="false" outlineLevel="0" collapsed="false">
      <c r="A622" s="6" t="n">
        <v>617</v>
      </c>
      <c r="B622" s="9" t="s">
        <v>1139</v>
      </c>
      <c r="C622" s="9" t="s">
        <v>17</v>
      </c>
      <c r="D622" s="9"/>
      <c r="E622" s="9" t="n">
        <v>1922</v>
      </c>
      <c r="F622" s="11" t="s">
        <v>1140</v>
      </c>
      <c r="G622" s="9" t="str">
        <f aca="false">G620</f>
        <v>г.Тихвин воинское кладбище </v>
      </c>
      <c r="H622" s="9" t="str">
        <f aca="false">H621</f>
        <v>г.Тихвин воинское кладбище </v>
      </c>
    </row>
    <row r="623" customFormat="false" ht="30" hidden="false" customHeight="false" outlineLevel="0" collapsed="false">
      <c r="A623" s="6" t="n">
        <v>618</v>
      </c>
      <c r="B623" s="9" t="s">
        <v>1141</v>
      </c>
      <c r="C623" s="9" t="s">
        <v>17</v>
      </c>
      <c r="D623" s="9" t="s">
        <v>62</v>
      </c>
      <c r="E623" s="9" t="n">
        <v>1916</v>
      </c>
      <c r="F623" s="11" t="n">
        <v>15639</v>
      </c>
      <c r="G623" s="9" t="str">
        <f aca="false">G621</f>
        <v>г.Тихвин воинское кладбище </v>
      </c>
      <c r="H623" s="9" t="str">
        <f aca="false">H622</f>
        <v>г.Тихвин воинское кладбище </v>
      </c>
    </row>
    <row r="624" customFormat="false" ht="37.9" hidden="false" customHeight="true" outlineLevel="0" collapsed="false">
      <c r="A624" s="6" t="n">
        <v>619</v>
      </c>
      <c r="B624" s="9" t="s">
        <v>1142</v>
      </c>
      <c r="C624" s="9"/>
      <c r="D624" s="9"/>
      <c r="E624" s="9" t="n">
        <v>1917</v>
      </c>
      <c r="F624" s="11"/>
      <c r="G624" s="9" t="str">
        <f aca="false">G622</f>
        <v>г.Тихвин воинское кладбище </v>
      </c>
      <c r="H624" s="9" t="str">
        <f aca="false">H622</f>
        <v>г.Тихвин воинское кладбище </v>
      </c>
    </row>
    <row r="625" customFormat="false" ht="30" hidden="false" customHeight="false" outlineLevel="0" collapsed="false">
      <c r="A625" s="6" t="n">
        <v>620</v>
      </c>
      <c r="B625" s="9" t="s">
        <v>1143</v>
      </c>
      <c r="C625" s="9" t="s">
        <v>17</v>
      </c>
      <c r="D625" s="9" t="s">
        <v>1144</v>
      </c>
      <c r="E625" s="9" t="n">
        <v>1920</v>
      </c>
      <c r="F625" s="11" t="n">
        <v>15500</v>
      </c>
      <c r="G625" s="9" t="str">
        <f aca="false">G622</f>
        <v>г.Тихвин воинское кладбище </v>
      </c>
      <c r="H625" s="9" t="str">
        <f aca="false">H623</f>
        <v>г.Тихвин воинское кладбище </v>
      </c>
    </row>
    <row r="626" customFormat="false" ht="30" hidden="false" customHeight="false" outlineLevel="0" collapsed="false">
      <c r="A626" s="6" t="n">
        <v>621</v>
      </c>
      <c r="B626" s="9" t="s">
        <v>1145</v>
      </c>
      <c r="C626" s="9" t="s">
        <v>17</v>
      </c>
      <c r="D626" s="9" t="s">
        <v>1146</v>
      </c>
      <c r="E626" s="9" t="n">
        <v>1902</v>
      </c>
      <c r="F626" s="11" t="s">
        <v>1147</v>
      </c>
      <c r="G626" s="9" t="str">
        <f aca="false">G623</f>
        <v>г.Тихвин воинское кладбище </v>
      </c>
      <c r="H626" s="9" t="str">
        <f aca="false">H625</f>
        <v>г.Тихвин воинское кладбище </v>
      </c>
    </row>
    <row r="627" customFormat="false" ht="30" hidden="false" customHeight="false" outlineLevel="0" collapsed="false">
      <c r="A627" s="6" t="n">
        <v>622</v>
      </c>
      <c r="B627" s="9" t="s">
        <v>1148</v>
      </c>
      <c r="C627" s="9" t="s">
        <v>17</v>
      </c>
      <c r="D627" s="9" t="s">
        <v>62</v>
      </c>
      <c r="E627" s="9" t="n">
        <v>1909</v>
      </c>
      <c r="F627" s="11" t="s">
        <v>1149</v>
      </c>
      <c r="G627" s="9" t="str">
        <f aca="false">G625</f>
        <v>г.Тихвин воинское кладбище </v>
      </c>
      <c r="H627" s="9" t="str">
        <f aca="false">H626</f>
        <v>г.Тихвин воинское кладбище </v>
      </c>
    </row>
    <row r="628" customFormat="false" ht="30" hidden="false" customHeight="false" outlineLevel="0" collapsed="false">
      <c r="A628" s="6" t="n">
        <v>623</v>
      </c>
      <c r="B628" s="9" t="s">
        <v>1150</v>
      </c>
      <c r="C628" s="9" t="s">
        <v>12</v>
      </c>
      <c r="D628" s="9" t="s">
        <v>1151</v>
      </c>
      <c r="E628" s="9"/>
      <c r="F628" s="11" t="s">
        <v>1152</v>
      </c>
      <c r="G628" s="9" t="str">
        <f aca="false">G626</f>
        <v>г.Тихвин воинское кладбище </v>
      </c>
      <c r="H628" s="9" t="str">
        <f aca="false">H627</f>
        <v>г.Тихвин воинское кладбище </v>
      </c>
    </row>
    <row r="629" customFormat="false" ht="31.15" hidden="false" customHeight="true" outlineLevel="0" collapsed="false">
      <c r="A629" s="6" t="n">
        <v>624</v>
      </c>
      <c r="B629" s="9" t="s">
        <v>1153</v>
      </c>
      <c r="C629" s="9" t="s">
        <v>17</v>
      </c>
      <c r="D629" s="9"/>
      <c r="E629" s="9"/>
      <c r="F629" s="11"/>
      <c r="G629" s="9"/>
      <c r="H629" s="9"/>
    </row>
    <row r="630" customFormat="false" ht="30" hidden="false" customHeight="false" outlineLevel="0" collapsed="false">
      <c r="A630" s="6" t="n">
        <v>625</v>
      </c>
      <c r="B630" s="9" t="s">
        <v>1154</v>
      </c>
      <c r="C630" s="9" t="s">
        <v>17</v>
      </c>
      <c r="D630" s="9" t="s">
        <v>62</v>
      </c>
      <c r="E630" s="9" t="n">
        <v>1917</v>
      </c>
      <c r="F630" s="11" t="n">
        <v>15602</v>
      </c>
      <c r="G630" s="9" t="str">
        <f aca="false">G627</f>
        <v>г.Тихвин воинское кладбище </v>
      </c>
      <c r="H630" s="9" t="str">
        <f aca="false">H628</f>
        <v>г.Тихвин воинское кладбище </v>
      </c>
    </row>
    <row r="631" customFormat="false" ht="30" hidden="false" customHeight="false" outlineLevel="0" collapsed="false">
      <c r="A631" s="6" t="n">
        <v>626</v>
      </c>
      <c r="B631" s="9" t="s">
        <v>1155</v>
      </c>
      <c r="C631" s="9" t="s">
        <v>17</v>
      </c>
      <c r="D631" s="9" t="s">
        <v>51</v>
      </c>
      <c r="E631" s="9" t="n">
        <v>1897</v>
      </c>
      <c r="F631" s="11" t="n">
        <v>15989</v>
      </c>
      <c r="G631" s="9" t="str">
        <f aca="false">G628</f>
        <v>г.Тихвин воинское кладбище </v>
      </c>
      <c r="H631" s="9" t="str">
        <f aca="false">H630</f>
        <v>г.Тихвин воинское кладбище </v>
      </c>
    </row>
    <row r="632" customFormat="false" ht="30" hidden="false" customHeight="false" outlineLevel="0" collapsed="false">
      <c r="A632" s="6" t="n">
        <v>627</v>
      </c>
      <c r="B632" s="9" t="s">
        <v>1156</v>
      </c>
      <c r="C632" s="9" t="s">
        <v>17</v>
      </c>
      <c r="D632" s="9" t="s">
        <v>1157</v>
      </c>
      <c r="E632" s="9" t="n">
        <v>1917</v>
      </c>
      <c r="F632" s="11" t="s">
        <v>1158</v>
      </c>
      <c r="G632" s="9" t="str">
        <f aca="false">G630</f>
        <v>г.Тихвин воинское кладбище </v>
      </c>
      <c r="H632" s="9" t="str">
        <f aca="false">H631</f>
        <v>г.Тихвин воинское кладбище </v>
      </c>
    </row>
    <row r="633" customFormat="false" ht="30" hidden="false" customHeight="false" outlineLevel="0" collapsed="false">
      <c r="A633" s="6" t="n">
        <v>628</v>
      </c>
      <c r="B633" s="9" t="s">
        <v>1159</v>
      </c>
      <c r="C633" s="9" t="s">
        <v>17</v>
      </c>
      <c r="D633" s="9" t="s">
        <v>1160</v>
      </c>
      <c r="E633" s="9"/>
      <c r="F633" s="11" t="s">
        <v>1161</v>
      </c>
      <c r="G633" s="9" t="str">
        <f aca="false">G631</f>
        <v>г.Тихвин воинское кладбище </v>
      </c>
      <c r="H633" s="9" t="str">
        <f aca="false">H632</f>
        <v>г.Тихвин воинское кладбище </v>
      </c>
    </row>
    <row r="634" customFormat="false" ht="30" hidden="false" customHeight="false" outlineLevel="0" collapsed="false">
      <c r="A634" s="6" t="n">
        <v>629</v>
      </c>
      <c r="B634" s="9" t="s">
        <v>1162</v>
      </c>
      <c r="C634" s="9" t="s">
        <v>12</v>
      </c>
      <c r="D634" s="9"/>
      <c r="E634" s="9" t="n">
        <v>1893</v>
      </c>
      <c r="F634" s="11" t="n">
        <v>15732</v>
      </c>
      <c r="G634" s="9" t="str">
        <f aca="false">G632</f>
        <v>г.Тихвин воинское кладбище </v>
      </c>
      <c r="H634" s="9" t="str">
        <f aca="false">H633</f>
        <v>г.Тихвин воинское кладбище </v>
      </c>
    </row>
    <row r="635" customFormat="false" ht="30" hidden="false" customHeight="false" outlineLevel="0" collapsed="false">
      <c r="A635" s="6" t="n">
        <v>630</v>
      </c>
      <c r="B635" s="9" t="s">
        <v>1163</v>
      </c>
      <c r="C635" s="9" t="s">
        <v>17</v>
      </c>
      <c r="D635" s="9"/>
      <c r="E635" s="9" t="n">
        <v>1917</v>
      </c>
      <c r="F635" s="11" t="n">
        <v>15420</v>
      </c>
      <c r="G635" s="9" t="str">
        <f aca="false">G633</f>
        <v>г.Тихвин воинское кладбище </v>
      </c>
      <c r="H635" s="9" t="str">
        <f aca="false">H634</f>
        <v>г.Тихвин воинское кладбище </v>
      </c>
    </row>
    <row r="636" customFormat="false" ht="30" hidden="false" customHeight="false" outlineLevel="0" collapsed="false">
      <c r="A636" s="6" t="n">
        <v>631</v>
      </c>
      <c r="B636" s="9" t="s">
        <v>1164</v>
      </c>
      <c r="C636" s="9" t="s">
        <v>17</v>
      </c>
      <c r="D636" s="9" t="s">
        <v>71</v>
      </c>
      <c r="E636" s="9" t="n">
        <v>1903</v>
      </c>
      <c r="F636" s="11" t="n">
        <v>15733</v>
      </c>
      <c r="G636" s="9" t="str">
        <f aca="false">G634</f>
        <v>г.Тихвин воинское кладбище </v>
      </c>
      <c r="H636" s="9" t="str">
        <f aca="false">H635</f>
        <v>г.Тихвин воинское кладбище </v>
      </c>
    </row>
    <row r="637" customFormat="false" ht="30" hidden="false" customHeight="false" outlineLevel="0" collapsed="false">
      <c r="A637" s="6" t="n">
        <v>632</v>
      </c>
      <c r="B637" s="9" t="s">
        <v>1165</v>
      </c>
      <c r="C637" s="9" t="s">
        <v>17</v>
      </c>
      <c r="D637" s="9" t="s">
        <v>30</v>
      </c>
      <c r="E637" s="9" t="n">
        <v>1919</v>
      </c>
      <c r="F637" s="11" t="s">
        <v>1021</v>
      </c>
      <c r="G637" s="9" t="str">
        <f aca="false">G635</f>
        <v>г.Тихвин воинское кладбище </v>
      </c>
      <c r="H637" s="9" t="str">
        <f aca="false">H636</f>
        <v>г.Тихвин воинское кладбище </v>
      </c>
    </row>
    <row r="638" customFormat="false" ht="45" hidden="false" customHeight="false" outlineLevel="0" collapsed="false">
      <c r="A638" s="6" t="n">
        <v>633</v>
      </c>
      <c r="B638" s="9" t="s">
        <v>1166</v>
      </c>
      <c r="C638" s="9" t="s">
        <v>17</v>
      </c>
      <c r="D638" s="9" t="s">
        <v>71</v>
      </c>
      <c r="E638" s="9" t="n">
        <v>1906</v>
      </c>
      <c r="F638" s="11" t="s">
        <v>1167</v>
      </c>
      <c r="G638" s="9" t="str">
        <f aca="false">G636</f>
        <v>г.Тихвин воинское кладбище </v>
      </c>
      <c r="H638" s="9" t="str">
        <f aca="false">H637</f>
        <v>г.Тихвин воинское кладбище </v>
      </c>
    </row>
    <row r="639" customFormat="false" ht="30" hidden="false" customHeight="false" outlineLevel="0" collapsed="false">
      <c r="A639" s="6" t="n">
        <v>634</v>
      </c>
      <c r="B639" s="9" t="s">
        <v>1168</v>
      </c>
      <c r="C639" s="9" t="s">
        <v>733</v>
      </c>
      <c r="D639" s="9" t="s">
        <v>30</v>
      </c>
      <c r="E639" s="9"/>
      <c r="F639" s="11" t="n">
        <v>15611</v>
      </c>
      <c r="G639" s="9" t="str">
        <f aca="false">G637</f>
        <v>г.Тихвин воинское кладбище </v>
      </c>
      <c r="H639" s="9" t="str">
        <f aca="false">H638</f>
        <v>г.Тихвин воинское кладбище </v>
      </c>
    </row>
    <row r="640" customFormat="false" ht="30" hidden="false" customHeight="false" outlineLevel="0" collapsed="false">
      <c r="A640" s="6" t="n">
        <v>635</v>
      </c>
      <c r="B640" s="9" t="s">
        <v>1169</v>
      </c>
      <c r="C640" s="9" t="s">
        <v>17</v>
      </c>
      <c r="D640" s="9" t="s">
        <v>662</v>
      </c>
      <c r="E640" s="9" t="n">
        <v>1922</v>
      </c>
      <c r="F640" s="11" t="s">
        <v>1170</v>
      </c>
      <c r="G640" s="9" t="str">
        <f aca="false">G638</f>
        <v>г.Тихвин воинское кладбище </v>
      </c>
      <c r="H640" s="9" t="str">
        <f aca="false">H639</f>
        <v>г.Тихвин воинское кладбище </v>
      </c>
    </row>
    <row r="641" customFormat="false" ht="30" hidden="false" customHeight="false" outlineLevel="0" collapsed="false">
      <c r="A641" s="6" t="n">
        <v>636</v>
      </c>
      <c r="B641" s="9" t="s">
        <v>1171</v>
      </c>
      <c r="C641" s="9" t="s">
        <v>17</v>
      </c>
      <c r="D641" s="9" t="s">
        <v>71</v>
      </c>
      <c r="E641" s="9"/>
      <c r="F641" s="11" t="s">
        <v>1172</v>
      </c>
      <c r="G641" s="9" t="str">
        <f aca="false">G639</f>
        <v>г.Тихвин воинское кладбище </v>
      </c>
      <c r="H641" s="9" t="str">
        <f aca="false">H640</f>
        <v>г.Тихвин воинское кладбище </v>
      </c>
    </row>
    <row r="642" customFormat="false" ht="30" hidden="false" customHeight="false" outlineLevel="0" collapsed="false">
      <c r="A642" s="6" t="n">
        <v>637</v>
      </c>
      <c r="B642" s="9" t="s">
        <v>1173</v>
      </c>
      <c r="C642" s="9" t="s">
        <v>116</v>
      </c>
      <c r="D642" s="9" t="s">
        <v>1029</v>
      </c>
      <c r="E642" s="9"/>
      <c r="F642" s="11" t="s">
        <v>1174</v>
      </c>
      <c r="G642" s="9" t="str">
        <f aca="false">G640</f>
        <v>г.Тихвин воинское кладбище </v>
      </c>
      <c r="H642" s="9" t="str">
        <f aca="false">H641</f>
        <v>г.Тихвин воинское кладбище </v>
      </c>
    </row>
    <row r="643" customFormat="false" ht="30" hidden="false" customHeight="false" outlineLevel="0" collapsed="false">
      <c r="A643" s="6" t="n">
        <v>638</v>
      </c>
      <c r="B643" s="9" t="s">
        <v>1175</v>
      </c>
      <c r="C643" s="9" t="s">
        <v>17</v>
      </c>
      <c r="D643" s="9"/>
      <c r="E643" s="9" t="n">
        <v>1909</v>
      </c>
      <c r="F643" s="11" t="s">
        <v>1176</v>
      </c>
      <c r="G643" s="9" t="str">
        <f aca="false">G641</f>
        <v>г.Тихвин воинское кладбище </v>
      </c>
      <c r="H643" s="9" t="str">
        <f aca="false">H642</f>
        <v>г.Тихвин воинское кладбище </v>
      </c>
    </row>
    <row r="644" customFormat="false" ht="30" hidden="false" customHeight="false" outlineLevel="0" collapsed="false">
      <c r="A644" s="6" t="n">
        <v>639</v>
      </c>
      <c r="B644" s="9" t="s">
        <v>1177</v>
      </c>
      <c r="C644" s="9" t="s">
        <v>17</v>
      </c>
      <c r="D644" s="9"/>
      <c r="E644" s="9" t="n">
        <v>1922</v>
      </c>
      <c r="F644" s="11" t="n">
        <v>16053</v>
      </c>
      <c r="G644" s="9" t="str">
        <f aca="false">G642</f>
        <v>г.Тихвин воинское кладбище </v>
      </c>
      <c r="H644" s="9" t="str">
        <f aca="false">H643</f>
        <v>г.Тихвин воинское кладбище </v>
      </c>
    </row>
    <row r="645" customFormat="false" ht="30" hidden="false" customHeight="false" outlineLevel="0" collapsed="false">
      <c r="A645" s="6" t="n">
        <v>640</v>
      </c>
      <c r="B645" s="9" t="s">
        <v>1178</v>
      </c>
      <c r="C645" s="9" t="s">
        <v>17</v>
      </c>
      <c r="D645" s="9" t="s">
        <v>62</v>
      </c>
      <c r="E645" s="9" t="n">
        <v>1902</v>
      </c>
      <c r="F645" s="11" t="s">
        <v>1179</v>
      </c>
      <c r="G645" s="9" t="str">
        <f aca="false">G643</f>
        <v>г.Тихвин воинское кладбище </v>
      </c>
      <c r="H645" s="9" t="str">
        <f aca="false">H644</f>
        <v>г.Тихвин воинское кладбище </v>
      </c>
    </row>
    <row r="646" customFormat="false" ht="34.15" hidden="false" customHeight="true" outlineLevel="0" collapsed="false">
      <c r="A646" s="6" t="n">
        <v>641</v>
      </c>
      <c r="B646" s="9" t="s">
        <v>1180</v>
      </c>
      <c r="C646" s="9" t="s">
        <v>1181</v>
      </c>
      <c r="D646" s="9"/>
      <c r="E646" s="9" t="n">
        <v>1918</v>
      </c>
      <c r="F646" s="11"/>
      <c r="G646" s="9" t="str">
        <f aca="false">G644</f>
        <v>г.Тихвин воинское кладбище </v>
      </c>
      <c r="H646" s="9" t="str">
        <f aca="false">H644</f>
        <v>г.Тихвин воинское кладбище </v>
      </c>
    </row>
    <row r="647" customFormat="false" ht="30" hidden="false" customHeight="false" outlineLevel="0" collapsed="false">
      <c r="A647" s="6" t="n">
        <v>642</v>
      </c>
      <c r="B647" s="9" t="s">
        <v>1182</v>
      </c>
      <c r="C647" s="9" t="s">
        <v>17</v>
      </c>
      <c r="D647" s="9"/>
      <c r="E647" s="9" t="n">
        <v>1923</v>
      </c>
      <c r="F647" s="11" t="n">
        <v>15643</v>
      </c>
      <c r="G647" s="9" t="str">
        <f aca="false">G644</f>
        <v>г.Тихвин воинское кладбище </v>
      </c>
      <c r="H647" s="9" t="str">
        <f aca="false">H645</f>
        <v>г.Тихвин воинское кладбище </v>
      </c>
    </row>
    <row r="648" customFormat="false" ht="30" hidden="false" customHeight="false" outlineLevel="0" collapsed="false">
      <c r="A648" s="6" t="n">
        <v>643</v>
      </c>
      <c r="B648" s="9" t="s">
        <v>1183</v>
      </c>
      <c r="C648" s="9" t="s">
        <v>17</v>
      </c>
      <c r="D648" s="9"/>
      <c r="E648" s="9" t="n">
        <v>1924</v>
      </c>
      <c r="F648" s="11" t="n">
        <v>15796</v>
      </c>
      <c r="G648" s="9" t="str">
        <f aca="false">G645</f>
        <v>г.Тихвин воинское кладбище </v>
      </c>
      <c r="H648" s="9" t="str">
        <f aca="false">H647</f>
        <v>г.Тихвин воинское кладбище </v>
      </c>
    </row>
    <row r="649" customFormat="false" ht="30" hidden="false" customHeight="false" outlineLevel="0" collapsed="false">
      <c r="A649" s="6" t="n">
        <v>644</v>
      </c>
      <c r="B649" s="9" t="s">
        <v>1184</v>
      </c>
      <c r="C649" s="9" t="s">
        <v>17</v>
      </c>
      <c r="D649" s="9"/>
      <c r="E649" s="9" t="n">
        <v>1902</v>
      </c>
      <c r="F649" s="11" t="n">
        <v>15731</v>
      </c>
      <c r="G649" s="9" t="str">
        <f aca="false">G647</f>
        <v>г.Тихвин воинское кладбище </v>
      </c>
      <c r="H649" s="9" t="str">
        <f aca="false">H648</f>
        <v>г.Тихвин воинское кладбище </v>
      </c>
    </row>
    <row r="650" customFormat="false" ht="30" hidden="false" customHeight="false" outlineLevel="0" collapsed="false">
      <c r="A650" s="6" t="n">
        <v>645</v>
      </c>
      <c r="B650" s="9" t="s">
        <v>1185</v>
      </c>
      <c r="C650" s="9" t="s">
        <v>17</v>
      </c>
      <c r="D650" s="9" t="s">
        <v>1186</v>
      </c>
      <c r="E650" s="9" t="n">
        <v>1897</v>
      </c>
      <c r="F650" s="11" t="n">
        <v>16291</v>
      </c>
      <c r="G650" s="9" t="str">
        <f aca="false">G648</f>
        <v>г.Тихвин воинское кладбище </v>
      </c>
      <c r="H650" s="9" t="str">
        <f aca="false">H649</f>
        <v>г.Тихвин воинское кладбище </v>
      </c>
    </row>
    <row r="651" customFormat="false" ht="30" hidden="false" customHeight="false" outlineLevel="0" collapsed="false">
      <c r="A651" s="6" t="n">
        <v>646</v>
      </c>
      <c r="B651" s="9" t="s">
        <v>1187</v>
      </c>
      <c r="C651" s="9" t="s">
        <v>17</v>
      </c>
      <c r="D651" s="9" t="s">
        <v>1188</v>
      </c>
      <c r="E651" s="9" t="n">
        <v>1920</v>
      </c>
      <c r="F651" s="11" t="s">
        <v>1189</v>
      </c>
      <c r="G651" s="9" t="str">
        <f aca="false">G649</f>
        <v>г.Тихвин воинское кладбище </v>
      </c>
      <c r="H651" s="9" t="str">
        <f aca="false">H650</f>
        <v>г.Тихвин воинское кладбище </v>
      </c>
    </row>
    <row r="652" customFormat="false" ht="30" hidden="false" customHeight="false" outlineLevel="0" collapsed="false">
      <c r="A652" s="6" t="n">
        <v>647</v>
      </c>
      <c r="B652" s="9" t="s">
        <v>1190</v>
      </c>
      <c r="C652" s="9" t="s">
        <v>17</v>
      </c>
      <c r="D652" s="9"/>
      <c r="E652" s="9" t="n">
        <v>1923</v>
      </c>
      <c r="F652" s="11" t="n">
        <v>15911</v>
      </c>
      <c r="G652" s="9" t="str">
        <f aca="false">G650</f>
        <v>г.Тихвин воинское кладбище </v>
      </c>
      <c r="H652" s="9" t="str">
        <f aca="false">H651</f>
        <v>г.Тихвин воинское кладбище </v>
      </c>
    </row>
    <row r="653" customFormat="false" ht="30" hidden="false" customHeight="false" outlineLevel="0" collapsed="false">
      <c r="A653" s="6" t="n">
        <v>648</v>
      </c>
      <c r="B653" s="9" t="s">
        <v>1191</v>
      </c>
      <c r="C653" s="9" t="s">
        <v>17</v>
      </c>
      <c r="D653" s="9"/>
      <c r="E653" s="9" t="n">
        <v>1896</v>
      </c>
      <c r="F653" s="11" t="n">
        <v>15423</v>
      </c>
      <c r="G653" s="9" t="str">
        <f aca="false">G651</f>
        <v>г.Тихвин воинское кладбище </v>
      </c>
      <c r="H653" s="9" t="str">
        <f aca="false">H652</f>
        <v>г.Тихвин воинское кладбище </v>
      </c>
    </row>
    <row r="654" customFormat="false" ht="37.15" hidden="false" customHeight="true" outlineLevel="0" collapsed="false">
      <c r="A654" s="6" t="n">
        <v>649</v>
      </c>
      <c r="B654" s="9" t="s">
        <v>1192</v>
      </c>
      <c r="C654" s="9" t="s">
        <v>1193</v>
      </c>
      <c r="D654" s="9"/>
      <c r="E654" s="9" t="n">
        <v>1920</v>
      </c>
      <c r="F654" s="11"/>
      <c r="G654" s="9"/>
      <c r="H654" s="9"/>
    </row>
    <row r="655" customFormat="false" ht="30" hidden="false" customHeight="false" outlineLevel="0" collapsed="false">
      <c r="A655" s="6" t="n">
        <v>650</v>
      </c>
      <c r="B655" s="9" t="s">
        <v>1194</v>
      </c>
      <c r="C655" s="9" t="s">
        <v>17</v>
      </c>
      <c r="D655" s="9"/>
      <c r="E655" s="9" t="n">
        <v>1919</v>
      </c>
      <c r="F655" s="11" t="s">
        <v>1195</v>
      </c>
      <c r="G655" s="9" t="str">
        <f aca="false">G652</f>
        <v>г.Тихвин воинское кладбище </v>
      </c>
      <c r="H655" s="9" t="str">
        <f aca="false">H653</f>
        <v>г.Тихвин воинское кладбище </v>
      </c>
    </row>
    <row r="656" customFormat="false" ht="30" hidden="false" customHeight="false" outlineLevel="0" collapsed="false">
      <c r="A656" s="6" t="n">
        <v>651</v>
      </c>
      <c r="B656" s="9" t="s">
        <v>1196</v>
      </c>
      <c r="C656" s="9" t="s">
        <v>17</v>
      </c>
      <c r="D656" s="9" t="s">
        <v>1197</v>
      </c>
      <c r="E656" s="9" t="n">
        <v>1899</v>
      </c>
      <c r="F656" s="11" t="n">
        <v>15491</v>
      </c>
      <c r="G656" s="9" t="str">
        <f aca="false">G653</f>
        <v>г.Тихвин воинское кладбище </v>
      </c>
      <c r="H656" s="9" t="str">
        <f aca="false">H655</f>
        <v>г.Тихвин воинское кладбище </v>
      </c>
    </row>
    <row r="657" customFormat="false" ht="30" hidden="false" customHeight="false" outlineLevel="0" collapsed="false">
      <c r="A657" s="6" t="n">
        <v>652</v>
      </c>
      <c r="B657" s="9" t="s">
        <v>1198</v>
      </c>
      <c r="C657" s="9" t="s">
        <v>47</v>
      </c>
      <c r="D657" s="9"/>
      <c r="E657" s="9" t="n">
        <v>1914</v>
      </c>
      <c r="F657" s="11" t="s">
        <v>1199</v>
      </c>
      <c r="G657" s="9" t="str">
        <f aca="false">G655</f>
        <v>г.Тихвин воинское кладбище </v>
      </c>
      <c r="H657" s="9" t="str">
        <f aca="false">H656</f>
        <v>г.Тихвин воинское кладбище </v>
      </c>
    </row>
    <row r="658" customFormat="false" ht="30" hidden="false" customHeight="false" outlineLevel="0" collapsed="false">
      <c r="A658" s="6" t="n">
        <v>653</v>
      </c>
      <c r="B658" s="9" t="s">
        <v>1200</v>
      </c>
      <c r="C658" s="9" t="s">
        <v>17</v>
      </c>
      <c r="D658" s="9" t="s">
        <v>1201</v>
      </c>
      <c r="E658" s="9" t="n">
        <v>1922</v>
      </c>
      <c r="F658" s="11" t="s">
        <v>1202</v>
      </c>
      <c r="G658" s="9" t="str">
        <f aca="false">G656</f>
        <v>г.Тихвин воинское кладбище </v>
      </c>
      <c r="H658" s="9" t="str">
        <f aca="false">H657</f>
        <v>г.Тихвин воинское кладбище </v>
      </c>
    </row>
    <row r="659" customFormat="false" ht="30" hidden="false" customHeight="false" outlineLevel="0" collapsed="false">
      <c r="A659" s="6" t="n">
        <v>654</v>
      </c>
      <c r="B659" s="9" t="s">
        <v>1203</v>
      </c>
      <c r="C659" s="9" t="s">
        <v>1204</v>
      </c>
      <c r="D659" s="9" t="s">
        <v>1205</v>
      </c>
      <c r="E659" s="9"/>
      <c r="F659" s="11" t="s">
        <v>1206</v>
      </c>
      <c r="G659" s="9" t="str">
        <f aca="false">G657</f>
        <v>г.Тихвин воинское кладбище </v>
      </c>
      <c r="H659" s="9" t="str">
        <f aca="false">H658</f>
        <v>г.Тихвин воинское кладбище </v>
      </c>
    </row>
    <row r="660" customFormat="false" ht="30" hidden="false" customHeight="false" outlineLevel="0" collapsed="false">
      <c r="A660" s="6" t="n">
        <v>655</v>
      </c>
      <c r="B660" s="9" t="s">
        <v>1207</v>
      </c>
      <c r="C660" s="9" t="s">
        <v>12</v>
      </c>
      <c r="D660" s="9" t="s">
        <v>51</v>
      </c>
      <c r="E660" s="9" t="n">
        <v>1904</v>
      </c>
      <c r="F660" s="11" t="n">
        <v>15985</v>
      </c>
      <c r="G660" s="9" t="str">
        <f aca="false">G658</f>
        <v>г.Тихвин воинское кладбище </v>
      </c>
      <c r="H660" s="9" t="str">
        <f aca="false">H659</f>
        <v>г.Тихвин воинское кладбище </v>
      </c>
    </row>
    <row r="661" customFormat="false" ht="30" hidden="false" customHeight="false" outlineLevel="0" collapsed="false">
      <c r="A661" s="6" t="n">
        <v>656</v>
      </c>
      <c r="B661" s="9" t="s">
        <v>1208</v>
      </c>
      <c r="C661" s="9" t="s">
        <v>17</v>
      </c>
      <c r="D661" s="9"/>
      <c r="E661" s="9" t="n">
        <v>1908</v>
      </c>
      <c r="F661" s="11" t="n">
        <v>15752</v>
      </c>
      <c r="G661" s="9" t="str">
        <f aca="false">G659</f>
        <v>г.Тихвин воинское кладбище </v>
      </c>
      <c r="H661" s="9" t="str">
        <f aca="false">H660</f>
        <v>г.Тихвин воинское кладбище </v>
      </c>
    </row>
    <row r="662" customFormat="false" ht="30" hidden="false" customHeight="false" outlineLevel="0" collapsed="false">
      <c r="A662" s="6" t="n">
        <v>657</v>
      </c>
      <c r="B662" s="9" t="s">
        <v>1209</v>
      </c>
      <c r="C662" s="9" t="s">
        <v>17</v>
      </c>
      <c r="D662" s="9" t="s">
        <v>51</v>
      </c>
      <c r="E662" s="9" t="n">
        <v>1918</v>
      </c>
      <c r="F662" s="11" t="n">
        <v>16094</v>
      </c>
      <c r="G662" s="9" t="str">
        <f aca="false">G660</f>
        <v>г.Тихвин воинское кладбище </v>
      </c>
      <c r="H662" s="9" t="str">
        <f aca="false">H661</f>
        <v>г.Тихвин воинское кладбище </v>
      </c>
    </row>
    <row r="663" customFormat="false" ht="30" hidden="false" customHeight="false" outlineLevel="0" collapsed="false">
      <c r="A663" s="6" t="n">
        <v>658</v>
      </c>
      <c r="B663" s="9" t="s">
        <v>1210</v>
      </c>
      <c r="C663" s="9" t="s">
        <v>17</v>
      </c>
      <c r="D663" s="9" t="s">
        <v>1211</v>
      </c>
      <c r="E663" s="9" t="n">
        <v>1903</v>
      </c>
      <c r="F663" s="11" t="s">
        <v>1212</v>
      </c>
      <c r="G663" s="9" t="str">
        <f aca="false">G661</f>
        <v>г.Тихвин воинское кладбище </v>
      </c>
      <c r="H663" s="9" t="str">
        <f aca="false">H662</f>
        <v>г.Тихвин воинское кладбище </v>
      </c>
    </row>
    <row r="664" customFormat="false" ht="39" hidden="false" customHeight="true" outlineLevel="0" collapsed="false">
      <c r="A664" s="6" t="n">
        <v>659</v>
      </c>
      <c r="B664" s="9" t="s">
        <v>1213</v>
      </c>
      <c r="C664" s="9" t="s">
        <v>17</v>
      </c>
      <c r="D664" s="9"/>
      <c r="E664" s="9" t="n">
        <v>1906</v>
      </c>
      <c r="F664" s="11"/>
      <c r="G664" s="9"/>
      <c r="H664" s="9"/>
    </row>
    <row r="665" customFormat="false" ht="30" hidden="false" customHeight="false" outlineLevel="0" collapsed="false">
      <c r="A665" s="6" t="n">
        <v>660</v>
      </c>
      <c r="B665" s="9" t="s">
        <v>1214</v>
      </c>
      <c r="C665" s="9" t="s">
        <v>17</v>
      </c>
      <c r="D665" s="9"/>
      <c r="E665" s="9" t="n">
        <v>1892</v>
      </c>
      <c r="F665" s="11" t="n">
        <v>15807</v>
      </c>
      <c r="G665" s="9" t="str">
        <f aca="false">G662</f>
        <v>г.Тихвин воинское кладбище </v>
      </c>
      <c r="H665" s="9" t="str">
        <f aca="false">H663</f>
        <v>г.Тихвин воинское кладбище </v>
      </c>
    </row>
    <row r="666" customFormat="false" ht="30" hidden="false" customHeight="false" outlineLevel="0" collapsed="false">
      <c r="A666" s="6" t="n">
        <v>661</v>
      </c>
      <c r="B666" s="9" t="s">
        <v>1215</v>
      </c>
      <c r="C666" s="9" t="s">
        <v>17</v>
      </c>
      <c r="D666" s="9"/>
      <c r="E666" s="9" t="n">
        <v>1903</v>
      </c>
      <c r="F666" s="11" t="n">
        <v>15768</v>
      </c>
      <c r="G666" s="9" t="str">
        <f aca="false">G663</f>
        <v>г.Тихвин воинское кладбище </v>
      </c>
      <c r="H666" s="9" t="str">
        <f aca="false">H665</f>
        <v>г.Тихвин воинское кладбище </v>
      </c>
    </row>
    <row r="667" customFormat="false" ht="30" hidden="false" customHeight="false" outlineLevel="0" collapsed="false">
      <c r="A667" s="6" t="n">
        <v>662</v>
      </c>
      <c r="B667" s="9" t="s">
        <v>1216</v>
      </c>
      <c r="C667" s="9" t="s">
        <v>17</v>
      </c>
      <c r="D667" s="9"/>
      <c r="E667" s="9" t="n">
        <v>1893</v>
      </c>
      <c r="F667" s="11" t="s">
        <v>1217</v>
      </c>
      <c r="G667" s="9" t="str">
        <f aca="false">G665</f>
        <v>г.Тихвин воинское кладбище </v>
      </c>
      <c r="H667" s="9" t="str">
        <f aca="false">H666</f>
        <v>г.Тихвин воинское кладбище </v>
      </c>
    </row>
    <row r="668" customFormat="false" ht="30" hidden="false" customHeight="false" outlineLevel="0" collapsed="false">
      <c r="A668" s="6" t="n">
        <v>663</v>
      </c>
      <c r="B668" s="9" t="s">
        <v>1218</v>
      </c>
      <c r="C668" s="9" t="s">
        <v>17</v>
      </c>
      <c r="D668" s="9" t="s">
        <v>62</v>
      </c>
      <c r="E668" s="9"/>
      <c r="F668" s="11" t="s">
        <v>1219</v>
      </c>
      <c r="G668" s="9" t="str">
        <f aca="false">G666</f>
        <v>г.Тихвин воинское кладбище </v>
      </c>
      <c r="H668" s="9" t="str">
        <f aca="false">H667</f>
        <v>г.Тихвин воинское кладбище </v>
      </c>
    </row>
    <row r="669" customFormat="false" ht="30" hidden="false" customHeight="false" outlineLevel="0" collapsed="false">
      <c r="A669" s="6" t="n">
        <v>664</v>
      </c>
      <c r="B669" s="9" t="s">
        <v>1220</v>
      </c>
      <c r="C669" s="9" t="s">
        <v>17</v>
      </c>
      <c r="D669" s="9"/>
      <c r="E669" s="9" t="n">
        <v>1894</v>
      </c>
      <c r="F669" s="11" t="s">
        <v>1221</v>
      </c>
      <c r="G669" s="9" t="str">
        <f aca="false">G667</f>
        <v>г.Тихвин воинское кладбище </v>
      </c>
      <c r="H669" s="9" t="str">
        <f aca="false">H668</f>
        <v>г.Тихвин воинское кладбище </v>
      </c>
    </row>
    <row r="670" customFormat="false" ht="30" hidden="false" customHeight="false" outlineLevel="0" collapsed="false">
      <c r="A670" s="6" t="n">
        <v>665</v>
      </c>
      <c r="B670" s="9" t="s">
        <v>1222</v>
      </c>
      <c r="C670" s="9" t="s">
        <v>12</v>
      </c>
      <c r="D670" s="9" t="s">
        <v>51</v>
      </c>
      <c r="E670" s="9" t="n">
        <v>1943</v>
      </c>
      <c r="F670" s="11" t="n">
        <v>15812</v>
      </c>
      <c r="G670" s="9" t="str">
        <f aca="false">G668</f>
        <v>г.Тихвин воинское кладбище </v>
      </c>
      <c r="H670" s="9" t="str">
        <f aca="false">H669</f>
        <v>г.Тихвин воинское кладбище </v>
      </c>
    </row>
    <row r="671" customFormat="false" ht="44.25" hidden="false" customHeight="true" outlineLevel="0" collapsed="false">
      <c r="A671" s="6" t="n">
        <v>666</v>
      </c>
      <c r="B671" s="9" t="s">
        <v>1223</v>
      </c>
      <c r="C671" s="9" t="s">
        <v>1224</v>
      </c>
      <c r="D671" s="9"/>
      <c r="E671" s="9" t="n">
        <v>1914</v>
      </c>
      <c r="F671" s="11"/>
      <c r="G671" s="9"/>
      <c r="H671" s="9"/>
    </row>
    <row r="672" customFormat="false" ht="39" hidden="false" customHeight="true" outlineLevel="0" collapsed="false">
      <c r="A672" s="6" t="n">
        <v>667</v>
      </c>
      <c r="B672" s="9" t="s">
        <v>1225</v>
      </c>
      <c r="C672" s="9" t="s">
        <v>17</v>
      </c>
      <c r="D672" s="9"/>
      <c r="E672" s="9" t="n">
        <v>1898</v>
      </c>
      <c r="F672" s="11" t="n">
        <v>15726</v>
      </c>
      <c r="G672" s="9" t="str">
        <f aca="false">G669</f>
        <v>г.Тихвин воинское кладбище </v>
      </c>
      <c r="H672" s="9" t="str">
        <f aca="false">H670</f>
        <v>г.Тихвин воинское кладбище </v>
      </c>
    </row>
    <row r="673" customFormat="false" ht="30" hidden="false" customHeight="false" outlineLevel="0" collapsed="false">
      <c r="A673" s="6" t="n">
        <v>668</v>
      </c>
      <c r="B673" s="9" t="s">
        <v>1226</v>
      </c>
      <c r="C673" s="9" t="s">
        <v>17</v>
      </c>
      <c r="D673" s="9"/>
      <c r="E673" s="9" t="n">
        <v>1893</v>
      </c>
      <c r="F673" s="11" t="n">
        <v>15913</v>
      </c>
      <c r="G673" s="9" t="str">
        <f aca="false">G670</f>
        <v>г.Тихвин воинское кладбище </v>
      </c>
      <c r="H673" s="9" t="str">
        <f aca="false">H672</f>
        <v>г.Тихвин воинское кладбище </v>
      </c>
    </row>
    <row r="674" customFormat="false" ht="30" hidden="false" customHeight="false" outlineLevel="0" collapsed="false">
      <c r="A674" s="6" t="n">
        <v>669</v>
      </c>
      <c r="B674" s="9" t="s">
        <v>1227</v>
      </c>
      <c r="C674" s="9" t="s">
        <v>17</v>
      </c>
      <c r="D674" s="9"/>
      <c r="E674" s="9"/>
      <c r="F674" s="11" t="s">
        <v>1228</v>
      </c>
      <c r="G674" s="9" t="str">
        <f aca="false">G672</f>
        <v>г.Тихвин воинское кладбище </v>
      </c>
      <c r="H674" s="9" t="str">
        <f aca="false">H673</f>
        <v>г.Тихвин воинское кладбище </v>
      </c>
    </row>
    <row r="675" customFormat="false" ht="30" hidden="false" customHeight="false" outlineLevel="0" collapsed="false">
      <c r="A675" s="6" t="n">
        <v>670</v>
      </c>
      <c r="B675" s="9" t="s">
        <v>1229</v>
      </c>
      <c r="C675" s="9" t="s">
        <v>17</v>
      </c>
      <c r="D675" s="9" t="s">
        <v>775</v>
      </c>
      <c r="E675" s="9" t="n">
        <v>1901</v>
      </c>
      <c r="F675" s="11" t="s">
        <v>1230</v>
      </c>
      <c r="G675" s="9" t="str">
        <f aca="false">G673</f>
        <v>г.Тихвин воинское кладбище </v>
      </c>
      <c r="H675" s="9" t="str">
        <f aca="false">H674</f>
        <v>г.Тихвин воинское кладбище </v>
      </c>
    </row>
    <row r="676" customFormat="false" ht="30" hidden="false" customHeight="false" outlineLevel="0" collapsed="false">
      <c r="A676" s="6" t="n">
        <v>671</v>
      </c>
      <c r="B676" s="9" t="s">
        <v>1231</v>
      </c>
      <c r="C676" s="9" t="s">
        <v>17</v>
      </c>
      <c r="D676" s="9" t="s">
        <v>775</v>
      </c>
      <c r="E676" s="9"/>
      <c r="F676" s="11" t="s">
        <v>1232</v>
      </c>
      <c r="G676" s="9" t="str">
        <f aca="false">G674</f>
        <v>г.Тихвин воинское кладбище </v>
      </c>
      <c r="H676" s="9" t="str">
        <f aca="false">H675</f>
        <v>г.Тихвин воинское кладбище </v>
      </c>
    </row>
    <row r="677" customFormat="false" ht="30" hidden="false" customHeight="false" outlineLevel="0" collapsed="false">
      <c r="A677" s="6" t="n">
        <v>672</v>
      </c>
      <c r="B677" s="9" t="s">
        <v>1233</v>
      </c>
      <c r="C677" s="9" t="s">
        <v>17</v>
      </c>
      <c r="D677" s="9"/>
      <c r="E677" s="9" t="n">
        <v>1913</v>
      </c>
      <c r="F677" s="11" t="n">
        <v>15752</v>
      </c>
      <c r="G677" s="9" t="str">
        <f aca="false">G675</f>
        <v>г.Тихвин воинское кладбище </v>
      </c>
      <c r="H677" s="9" t="str">
        <f aca="false">H676</f>
        <v>г.Тихвин воинское кладбище </v>
      </c>
    </row>
    <row r="678" customFormat="false" ht="30" hidden="false" customHeight="false" outlineLevel="0" collapsed="false">
      <c r="A678" s="6" t="n">
        <v>673</v>
      </c>
      <c r="B678" s="9" t="s">
        <v>1234</v>
      </c>
      <c r="C678" s="9" t="s">
        <v>17</v>
      </c>
      <c r="D678" s="9" t="s">
        <v>62</v>
      </c>
      <c r="E678" s="9" t="n">
        <v>1902</v>
      </c>
      <c r="F678" s="11" t="s">
        <v>1235</v>
      </c>
      <c r="G678" s="9" t="str">
        <f aca="false">G676</f>
        <v>г.Тихвин воинское кладбище </v>
      </c>
      <c r="H678" s="9" t="str">
        <f aca="false">H677</f>
        <v>г.Тихвин воинское кладбище </v>
      </c>
    </row>
    <row r="679" customFormat="false" ht="30" hidden="false" customHeight="false" outlineLevel="0" collapsed="false">
      <c r="A679" s="6" t="n">
        <v>674</v>
      </c>
      <c r="B679" s="9" t="s">
        <v>1236</v>
      </c>
      <c r="C679" s="9" t="s">
        <v>47</v>
      </c>
      <c r="D679" s="9" t="s">
        <v>1237</v>
      </c>
      <c r="E679" s="9"/>
      <c r="F679" s="11" t="s">
        <v>1238</v>
      </c>
      <c r="G679" s="9" t="str">
        <f aca="false">G677</f>
        <v>г.Тихвин воинское кладбище </v>
      </c>
      <c r="H679" s="9" t="str">
        <f aca="false">H678</f>
        <v>г.Тихвин воинское кладбище </v>
      </c>
    </row>
    <row r="680" customFormat="false" ht="30" hidden="false" customHeight="false" outlineLevel="0" collapsed="false">
      <c r="A680" s="6" t="n">
        <v>675</v>
      </c>
      <c r="B680" s="9" t="s">
        <v>1239</v>
      </c>
      <c r="C680" s="9" t="s">
        <v>17</v>
      </c>
      <c r="D680" s="9"/>
      <c r="E680" s="9"/>
      <c r="F680" s="11" t="s">
        <v>1240</v>
      </c>
      <c r="G680" s="9" t="str">
        <f aca="false">G678</f>
        <v>г.Тихвин воинское кладбище </v>
      </c>
      <c r="H680" s="9" t="str">
        <f aca="false">H679</f>
        <v>г.Тихвин воинское кладбище </v>
      </c>
    </row>
    <row r="681" customFormat="false" ht="30" hidden="false" customHeight="false" outlineLevel="0" collapsed="false">
      <c r="A681" s="6" t="n">
        <v>676</v>
      </c>
      <c r="B681" s="9" t="s">
        <v>1241</v>
      </c>
      <c r="C681" s="9" t="s">
        <v>125</v>
      </c>
      <c r="D681" s="9" t="s">
        <v>51</v>
      </c>
      <c r="E681" s="9" t="n">
        <v>1903</v>
      </c>
      <c r="F681" s="11" t="n">
        <v>15766</v>
      </c>
      <c r="G681" s="9" t="str">
        <f aca="false">G679</f>
        <v>г.Тихвин воинское кладбище </v>
      </c>
      <c r="H681" s="9" t="str">
        <f aca="false">H680</f>
        <v>г.Тихвин воинское кладбище </v>
      </c>
    </row>
    <row r="682" customFormat="false" ht="36" hidden="false" customHeight="true" outlineLevel="0" collapsed="false">
      <c r="A682" s="6" t="n">
        <v>677</v>
      </c>
      <c r="B682" s="9" t="s">
        <v>1242</v>
      </c>
      <c r="C682" s="9" t="s">
        <v>17</v>
      </c>
      <c r="D682" s="9"/>
      <c r="E682" s="9" t="n">
        <v>1910</v>
      </c>
      <c r="F682" s="11"/>
      <c r="G682" s="9"/>
      <c r="H682" s="9"/>
    </row>
    <row r="683" customFormat="false" ht="30" hidden="false" customHeight="false" outlineLevel="0" collapsed="false">
      <c r="A683" s="6" t="n">
        <v>678</v>
      </c>
      <c r="B683" s="9" t="s">
        <v>1243</v>
      </c>
      <c r="C683" s="9" t="s">
        <v>17</v>
      </c>
      <c r="D683" s="9"/>
      <c r="E683" s="9" t="n">
        <v>1910</v>
      </c>
      <c r="F683" s="11" t="n">
        <v>15460</v>
      </c>
      <c r="G683" s="9" t="str">
        <f aca="false">G680</f>
        <v>г.Тихвин воинское кладбище </v>
      </c>
      <c r="H683" s="9" t="str">
        <f aca="false">H681</f>
        <v>г.Тихвин воинское кладбище </v>
      </c>
    </row>
    <row r="684" customFormat="false" ht="30" hidden="false" customHeight="false" outlineLevel="0" collapsed="false">
      <c r="A684" s="6" t="n">
        <v>679</v>
      </c>
      <c r="B684" s="9" t="s">
        <v>1244</v>
      </c>
      <c r="C684" s="9" t="s">
        <v>733</v>
      </c>
      <c r="D684" s="9" t="s">
        <v>1245</v>
      </c>
      <c r="E684" s="9"/>
      <c r="F684" s="11" t="s">
        <v>1246</v>
      </c>
      <c r="G684" s="9" t="str">
        <f aca="false">G681</f>
        <v>г.Тихвин воинское кладбище </v>
      </c>
      <c r="H684" s="9" t="str">
        <f aca="false">H683</f>
        <v>г.Тихвин воинское кладбище </v>
      </c>
    </row>
    <row r="685" customFormat="false" ht="30" hidden="false" customHeight="false" outlineLevel="0" collapsed="false">
      <c r="A685" s="6" t="n">
        <v>680</v>
      </c>
      <c r="B685" s="9" t="s">
        <v>1247</v>
      </c>
      <c r="C685" s="9" t="s">
        <v>1204</v>
      </c>
      <c r="D685" s="9" t="s">
        <v>1248</v>
      </c>
      <c r="E685" s="9" t="n">
        <v>1912</v>
      </c>
      <c r="F685" s="11" t="n">
        <v>15787</v>
      </c>
      <c r="G685" s="9" t="str">
        <f aca="false">G683</f>
        <v>г.Тихвин воинское кладбище </v>
      </c>
      <c r="H685" s="9" t="str">
        <f aca="false">H684</f>
        <v>г.Тихвин воинское кладбище </v>
      </c>
    </row>
    <row r="686" customFormat="false" ht="30" hidden="false" customHeight="false" outlineLevel="0" collapsed="false">
      <c r="A686" s="6" t="n">
        <v>681</v>
      </c>
      <c r="B686" s="9" t="s">
        <v>1249</v>
      </c>
      <c r="C686" s="9" t="s">
        <v>17</v>
      </c>
      <c r="D686" s="9"/>
      <c r="E686" s="9" t="n">
        <v>1921</v>
      </c>
      <c r="F686" s="11" t="s">
        <v>1250</v>
      </c>
      <c r="G686" s="9" t="str">
        <f aca="false">G684</f>
        <v>г.Тихвин воинское кладбище </v>
      </c>
      <c r="H686" s="9" t="str">
        <f aca="false">H685</f>
        <v>г.Тихвин воинское кладбище </v>
      </c>
    </row>
    <row r="687" customFormat="false" ht="30" hidden="false" customHeight="false" outlineLevel="0" collapsed="false">
      <c r="A687" s="6" t="n">
        <v>682</v>
      </c>
      <c r="B687" s="9" t="s">
        <v>1251</v>
      </c>
      <c r="C687" s="9" t="s">
        <v>17</v>
      </c>
      <c r="D687" s="9"/>
      <c r="E687" s="9"/>
      <c r="F687" s="11" t="s">
        <v>1252</v>
      </c>
      <c r="G687" s="9" t="str">
        <f aca="false">G685</f>
        <v>г.Тихвин воинское кладбище </v>
      </c>
      <c r="H687" s="9" t="str">
        <f aca="false">H686</f>
        <v>г.Тихвин воинское кладбище </v>
      </c>
    </row>
    <row r="688" customFormat="false" ht="30" hidden="false" customHeight="false" outlineLevel="0" collapsed="false">
      <c r="A688" s="6" t="n">
        <v>683</v>
      </c>
      <c r="B688" s="9" t="s">
        <v>1253</v>
      </c>
      <c r="C688" s="9" t="s">
        <v>17</v>
      </c>
      <c r="D688" s="9"/>
      <c r="E688" s="9" t="n">
        <v>1909</v>
      </c>
      <c r="F688" s="11" t="n">
        <v>15728</v>
      </c>
      <c r="G688" s="9" t="str">
        <f aca="false">G686</f>
        <v>г.Тихвин воинское кладбище </v>
      </c>
      <c r="H688" s="9" t="str">
        <f aca="false">H687</f>
        <v>г.Тихвин воинское кладбище </v>
      </c>
    </row>
    <row r="689" customFormat="false" ht="30" hidden="false" customHeight="false" outlineLevel="0" collapsed="false">
      <c r="A689" s="6" t="n">
        <v>684</v>
      </c>
      <c r="B689" s="9" t="s">
        <v>1254</v>
      </c>
      <c r="C689" s="9" t="s">
        <v>17</v>
      </c>
      <c r="D689" s="9" t="s">
        <v>30</v>
      </c>
      <c r="E689" s="9" t="n">
        <v>1922</v>
      </c>
      <c r="F689" s="11" t="n">
        <v>15618</v>
      </c>
      <c r="G689" s="9" t="str">
        <f aca="false">G687</f>
        <v>г.Тихвин воинское кладбище </v>
      </c>
      <c r="H689" s="9" t="str">
        <f aca="false">H688</f>
        <v>г.Тихвин воинское кладбище </v>
      </c>
    </row>
    <row r="690" customFormat="false" ht="30" hidden="false" customHeight="false" outlineLevel="0" collapsed="false">
      <c r="A690" s="6" t="n">
        <v>685</v>
      </c>
      <c r="B690" s="9" t="s">
        <v>1255</v>
      </c>
      <c r="C690" s="9" t="s">
        <v>17</v>
      </c>
      <c r="D690" s="9"/>
      <c r="E690" s="9" t="n">
        <v>1899</v>
      </c>
      <c r="F690" s="11" t="n">
        <v>16038</v>
      </c>
      <c r="G690" s="9" t="str">
        <f aca="false">G688</f>
        <v>г.Тихвин воинское кладбище </v>
      </c>
      <c r="H690" s="9" t="str">
        <f aca="false">H689</f>
        <v>г.Тихвин воинское кладбище </v>
      </c>
    </row>
    <row r="691" customFormat="false" ht="51" hidden="false" customHeight="true" outlineLevel="0" collapsed="false">
      <c r="A691" s="6" t="n">
        <v>686</v>
      </c>
      <c r="B691" s="9" t="s">
        <v>1256</v>
      </c>
      <c r="C691" s="9" t="s">
        <v>436</v>
      </c>
      <c r="D691" s="9" t="s">
        <v>1257</v>
      </c>
      <c r="E691" s="9" t="n">
        <v>1910</v>
      </c>
      <c r="F691" s="11" t="s">
        <v>1258</v>
      </c>
      <c r="G691" s="9" t="str">
        <f aca="false">G689</f>
        <v>г.Тихвин воинское кладбище </v>
      </c>
      <c r="H691" s="9" t="str">
        <f aca="false">H690</f>
        <v>г.Тихвин воинское кладбище </v>
      </c>
    </row>
    <row r="692" customFormat="false" ht="30" hidden="false" customHeight="false" outlineLevel="0" collapsed="false">
      <c r="A692" s="6" t="n">
        <v>687</v>
      </c>
      <c r="B692" s="9" t="s">
        <v>1259</v>
      </c>
      <c r="C692" s="9" t="s">
        <v>17</v>
      </c>
      <c r="D692" s="9" t="s">
        <v>1260</v>
      </c>
      <c r="E692" s="9"/>
      <c r="F692" s="11" t="s">
        <v>1261</v>
      </c>
      <c r="G692" s="9" t="str">
        <f aca="false">G690</f>
        <v>г.Тихвин воинское кладбище </v>
      </c>
      <c r="H692" s="9" t="str">
        <f aca="false">H691</f>
        <v>г.Тихвин воинское кладбище </v>
      </c>
    </row>
    <row r="693" customFormat="false" ht="30" hidden="false" customHeight="false" outlineLevel="0" collapsed="false">
      <c r="A693" s="6" t="n">
        <v>688</v>
      </c>
      <c r="B693" s="9" t="s">
        <v>1262</v>
      </c>
      <c r="C693" s="9" t="s">
        <v>17</v>
      </c>
      <c r="D693" s="9" t="s">
        <v>62</v>
      </c>
      <c r="E693" s="9" t="n">
        <v>1923</v>
      </c>
      <c r="F693" s="11" t="s">
        <v>1024</v>
      </c>
      <c r="G693" s="9" t="str">
        <f aca="false">G691</f>
        <v>г.Тихвин воинское кладбище </v>
      </c>
      <c r="H693" s="9" t="str">
        <f aca="false">H692</f>
        <v>г.Тихвин воинское кладбище </v>
      </c>
    </row>
    <row r="694" customFormat="false" ht="30" hidden="false" customHeight="false" outlineLevel="0" collapsed="false">
      <c r="A694" s="6" t="n">
        <v>689</v>
      </c>
      <c r="B694" s="9" t="s">
        <v>1263</v>
      </c>
      <c r="C694" s="9" t="s">
        <v>17</v>
      </c>
      <c r="D694" s="9" t="s">
        <v>51</v>
      </c>
      <c r="E694" s="9" t="n">
        <v>1904</v>
      </c>
      <c r="F694" s="11" t="n">
        <v>15748</v>
      </c>
      <c r="G694" s="9" t="str">
        <f aca="false">G692</f>
        <v>г.Тихвин воинское кладбище </v>
      </c>
      <c r="H694" s="9" t="str">
        <f aca="false">H693</f>
        <v>г.Тихвин воинское кладбище </v>
      </c>
    </row>
    <row r="695" customFormat="false" ht="30" hidden="false" customHeight="false" outlineLevel="0" collapsed="false">
      <c r="A695" s="6" t="n">
        <v>690</v>
      </c>
      <c r="B695" s="9" t="s">
        <v>1264</v>
      </c>
      <c r="C695" s="9" t="s">
        <v>116</v>
      </c>
      <c r="D695" s="9" t="s">
        <v>51</v>
      </c>
      <c r="E695" s="9" t="n">
        <v>1915</v>
      </c>
      <c r="F695" s="11" t="n">
        <v>16042</v>
      </c>
      <c r="G695" s="9" t="str">
        <f aca="false">G693</f>
        <v>г.Тихвин воинское кладбище </v>
      </c>
      <c r="H695" s="9" t="str">
        <f aca="false">H694</f>
        <v>г.Тихвин воинское кладбище </v>
      </c>
    </row>
    <row r="696" customFormat="false" ht="40.9" hidden="false" customHeight="true" outlineLevel="0" collapsed="false">
      <c r="A696" s="6" t="n">
        <v>691</v>
      </c>
      <c r="B696" s="9" t="s">
        <v>1265</v>
      </c>
      <c r="C696" s="9" t="s">
        <v>17</v>
      </c>
      <c r="D696" s="9"/>
      <c r="E696" s="9" t="n">
        <v>1890</v>
      </c>
      <c r="F696" s="11"/>
      <c r="G696" s="9"/>
      <c r="H696" s="9"/>
    </row>
    <row r="697" customFormat="false" ht="30" hidden="false" customHeight="false" outlineLevel="0" collapsed="false">
      <c r="A697" s="6" t="n">
        <v>692</v>
      </c>
      <c r="B697" s="9" t="s">
        <v>1266</v>
      </c>
      <c r="C697" s="9" t="s">
        <v>17</v>
      </c>
      <c r="D697" s="9"/>
      <c r="E697" s="9" t="n">
        <v>1909</v>
      </c>
      <c r="F697" s="11" t="s">
        <v>864</v>
      </c>
      <c r="G697" s="9" t="str">
        <f aca="false">G694</f>
        <v>г.Тихвин воинское кладбище </v>
      </c>
      <c r="H697" s="9" t="str">
        <f aca="false">H695</f>
        <v>г.Тихвин воинское кладбище </v>
      </c>
    </row>
    <row r="698" customFormat="false" ht="31.15" hidden="false" customHeight="true" outlineLevel="0" collapsed="false">
      <c r="A698" s="6" t="n">
        <v>693</v>
      </c>
      <c r="B698" s="9" t="s">
        <v>1267</v>
      </c>
      <c r="C698" s="9" t="s">
        <v>17</v>
      </c>
      <c r="D698" s="9"/>
      <c r="E698" s="9" t="n">
        <v>1906</v>
      </c>
      <c r="F698" s="11"/>
      <c r="G698" s="9"/>
      <c r="H698" s="9"/>
    </row>
    <row r="699" customFormat="false" ht="30" hidden="false" customHeight="false" outlineLevel="0" collapsed="false">
      <c r="A699" s="6" t="n">
        <v>694</v>
      </c>
      <c r="B699" s="9" t="s">
        <v>1268</v>
      </c>
      <c r="C699" s="9" t="s">
        <v>17</v>
      </c>
      <c r="D699" s="9" t="s">
        <v>1269</v>
      </c>
      <c r="E699" s="9" t="n">
        <v>1920</v>
      </c>
      <c r="F699" s="11" t="s">
        <v>1270</v>
      </c>
      <c r="G699" s="9" t="str">
        <f aca="false">G695</f>
        <v>г.Тихвин воинское кладбище </v>
      </c>
      <c r="H699" s="9" t="str">
        <f aca="false">H697</f>
        <v>г.Тихвин воинское кладбище </v>
      </c>
    </row>
    <row r="700" customFormat="false" ht="30" hidden="false" customHeight="false" outlineLevel="0" collapsed="false">
      <c r="A700" s="6" t="n">
        <v>695</v>
      </c>
      <c r="B700" s="9" t="s">
        <v>1271</v>
      </c>
      <c r="C700" s="9" t="s">
        <v>1204</v>
      </c>
      <c r="D700" s="9" t="s">
        <v>326</v>
      </c>
      <c r="E700" s="9"/>
      <c r="F700" s="11" t="s">
        <v>1088</v>
      </c>
      <c r="G700" s="9" t="str">
        <f aca="false">G697</f>
        <v>г.Тихвин воинское кладбище </v>
      </c>
      <c r="H700" s="9" t="str">
        <f aca="false">H699</f>
        <v>г.Тихвин воинское кладбище </v>
      </c>
    </row>
    <row r="701" customFormat="false" ht="30" hidden="false" customHeight="false" outlineLevel="0" collapsed="false">
      <c r="A701" s="6" t="n">
        <v>696</v>
      </c>
      <c r="B701" s="9" t="s">
        <v>1272</v>
      </c>
      <c r="C701" s="9" t="s">
        <v>17</v>
      </c>
      <c r="D701" s="9"/>
      <c r="E701" s="9" t="n">
        <v>1911</v>
      </c>
      <c r="F701" s="11" t="n">
        <v>15757</v>
      </c>
      <c r="G701" s="9" t="str">
        <f aca="false">G699</f>
        <v>г.Тихвин воинское кладбище </v>
      </c>
      <c r="H701" s="9" t="str">
        <f aca="false">H700</f>
        <v>г.Тихвин воинское кладбище </v>
      </c>
    </row>
    <row r="702" customFormat="false" ht="30" hidden="false" customHeight="false" outlineLevel="0" collapsed="false">
      <c r="A702" s="6" t="n">
        <v>697</v>
      </c>
      <c r="B702" s="9" t="s">
        <v>1273</v>
      </c>
      <c r="C702" s="9" t="s">
        <v>17</v>
      </c>
      <c r="D702" s="9" t="s">
        <v>1274</v>
      </c>
      <c r="E702" s="9" t="n">
        <v>1911</v>
      </c>
      <c r="F702" s="11" t="s">
        <v>1275</v>
      </c>
      <c r="G702" s="9" t="str">
        <f aca="false">G700</f>
        <v>г.Тихвин воинское кладбище </v>
      </c>
      <c r="H702" s="9" t="str">
        <f aca="false">H701</f>
        <v>г.Тихвин воинское кладбище </v>
      </c>
    </row>
    <row r="703" customFormat="false" ht="30" hidden="false" customHeight="false" outlineLevel="0" collapsed="false">
      <c r="A703" s="6" t="n">
        <v>698</v>
      </c>
      <c r="B703" s="9" t="s">
        <v>1276</v>
      </c>
      <c r="C703" s="9" t="s">
        <v>17</v>
      </c>
      <c r="D703" s="9" t="s">
        <v>62</v>
      </c>
      <c r="E703" s="9" t="n">
        <v>1909</v>
      </c>
      <c r="F703" s="11" t="s">
        <v>1277</v>
      </c>
      <c r="G703" s="9" t="str">
        <f aca="false">G701</f>
        <v>г.Тихвин воинское кладбище </v>
      </c>
      <c r="H703" s="9" t="str">
        <f aca="false">H702</f>
        <v>г.Тихвин воинское кладбище </v>
      </c>
    </row>
    <row r="704" customFormat="false" ht="30" hidden="false" customHeight="false" outlineLevel="0" collapsed="false">
      <c r="A704" s="6" t="n">
        <v>699</v>
      </c>
      <c r="B704" s="9" t="s">
        <v>1278</v>
      </c>
      <c r="C704" s="9" t="s">
        <v>17</v>
      </c>
      <c r="D704" s="9"/>
      <c r="E704" s="9" t="n">
        <v>1890</v>
      </c>
      <c r="F704" s="11" t="n">
        <v>15946</v>
      </c>
      <c r="G704" s="9" t="str">
        <f aca="false">G702</f>
        <v>г.Тихвин воинское кладбище </v>
      </c>
      <c r="H704" s="9" t="str">
        <f aca="false">H703</f>
        <v>г.Тихвин воинское кладбище </v>
      </c>
    </row>
    <row r="705" customFormat="false" ht="30" hidden="false" customHeight="false" outlineLevel="0" collapsed="false">
      <c r="A705" s="6" t="n">
        <v>700</v>
      </c>
      <c r="B705" s="9" t="s">
        <v>1279</v>
      </c>
      <c r="C705" s="9" t="s">
        <v>17</v>
      </c>
      <c r="D705" s="9" t="s">
        <v>30</v>
      </c>
      <c r="E705" s="9" t="n">
        <v>1908</v>
      </c>
      <c r="F705" s="11" t="s">
        <v>1280</v>
      </c>
      <c r="G705" s="9" t="str">
        <f aca="false">G703</f>
        <v>г.Тихвин воинское кладбище </v>
      </c>
      <c r="H705" s="9" t="str">
        <f aca="false">H704</f>
        <v>г.Тихвин воинское кладбище </v>
      </c>
    </row>
    <row r="706" customFormat="false" ht="30" hidden="false" customHeight="false" outlineLevel="0" collapsed="false">
      <c r="A706" s="6" t="n">
        <v>701</v>
      </c>
      <c r="B706" s="9" t="s">
        <v>1281</v>
      </c>
      <c r="C706" s="9" t="s">
        <v>17</v>
      </c>
      <c r="D706" s="9" t="s">
        <v>726</v>
      </c>
      <c r="E706" s="9"/>
      <c r="F706" s="11" t="s">
        <v>1152</v>
      </c>
      <c r="G706" s="9" t="str">
        <f aca="false">G704</f>
        <v>г.Тихвин воинское кладбище </v>
      </c>
      <c r="H706" s="9" t="str">
        <f aca="false">H705</f>
        <v>г.Тихвин воинское кладбище </v>
      </c>
    </row>
    <row r="707" customFormat="false" ht="30" hidden="false" customHeight="false" outlineLevel="0" collapsed="false">
      <c r="A707" s="6" t="n">
        <v>702</v>
      </c>
      <c r="B707" s="9" t="s">
        <v>1282</v>
      </c>
      <c r="C707" s="9" t="s">
        <v>17</v>
      </c>
      <c r="D707" s="9"/>
      <c r="E707" s="9"/>
      <c r="F707" s="11" t="n">
        <v>15308</v>
      </c>
      <c r="G707" s="9" t="str">
        <f aca="false">G705</f>
        <v>г.Тихвин воинское кладбище </v>
      </c>
      <c r="H707" s="9" t="str">
        <f aca="false">H706</f>
        <v>г.Тихвин воинское кладбище </v>
      </c>
    </row>
    <row r="708" customFormat="false" ht="30" hidden="false" customHeight="false" outlineLevel="0" collapsed="false">
      <c r="A708" s="6" t="n">
        <v>703</v>
      </c>
      <c r="B708" s="9" t="s">
        <v>1283</v>
      </c>
      <c r="C708" s="9" t="s">
        <v>17</v>
      </c>
      <c r="D708" s="9"/>
      <c r="E708" s="9" t="n">
        <v>1906</v>
      </c>
      <c r="F708" s="11" t="n">
        <v>15797</v>
      </c>
      <c r="G708" s="9" t="str">
        <f aca="false">G706</f>
        <v>г.Тихвин воинское кладбище </v>
      </c>
      <c r="H708" s="9" t="str">
        <f aca="false">H707</f>
        <v>г.Тихвин воинское кладбище </v>
      </c>
    </row>
    <row r="709" customFormat="false" ht="30" hidden="false" customHeight="false" outlineLevel="0" collapsed="false">
      <c r="A709" s="6" t="n">
        <v>704</v>
      </c>
      <c r="B709" s="9" t="s">
        <v>1284</v>
      </c>
      <c r="C709" s="9" t="s">
        <v>17</v>
      </c>
      <c r="D709" s="9" t="s">
        <v>51</v>
      </c>
      <c r="E709" s="9" t="n">
        <v>1903</v>
      </c>
      <c r="F709" s="11" t="n">
        <v>15974</v>
      </c>
      <c r="G709" s="9" t="str">
        <f aca="false">G707</f>
        <v>г.Тихвин воинское кладбище </v>
      </c>
      <c r="H709" s="9" t="str">
        <f aca="false">H708</f>
        <v>г.Тихвин воинское кладбище </v>
      </c>
    </row>
    <row r="710" customFormat="false" ht="30" hidden="false" customHeight="false" outlineLevel="0" collapsed="false">
      <c r="A710" s="6" t="n">
        <v>705</v>
      </c>
      <c r="B710" s="9" t="s">
        <v>1285</v>
      </c>
      <c r="C710" s="9" t="s">
        <v>17</v>
      </c>
      <c r="D710" s="9" t="s">
        <v>1286</v>
      </c>
      <c r="E710" s="9" t="n">
        <v>1920</v>
      </c>
      <c r="F710" s="11" t="s">
        <v>1287</v>
      </c>
      <c r="G710" s="9" t="str">
        <f aca="false">G708</f>
        <v>г.Тихвин воинское кладбище </v>
      </c>
      <c r="H710" s="9" t="str">
        <f aca="false">H709</f>
        <v>г.Тихвин воинское кладбище </v>
      </c>
    </row>
    <row r="711" customFormat="false" ht="30" hidden="false" customHeight="false" outlineLevel="0" collapsed="false">
      <c r="A711" s="6" t="n">
        <v>706</v>
      </c>
      <c r="B711" s="9" t="s">
        <v>1288</v>
      </c>
      <c r="C711" s="9" t="s">
        <v>17</v>
      </c>
      <c r="D711" s="9"/>
      <c r="E711" s="9" t="n">
        <v>1904</v>
      </c>
      <c r="F711" s="11" t="n">
        <v>15951</v>
      </c>
      <c r="G711" s="9" t="str">
        <f aca="false">G709</f>
        <v>г.Тихвин воинское кладбище </v>
      </c>
      <c r="H711" s="9" t="str">
        <f aca="false">H710</f>
        <v>г.Тихвин воинское кладбище </v>
      </c>
    </row>
    <row r="712" customFormat="false" ht="30" hidden="false" customHeight="false" outlineLevel="0" collapsed="false">
      <c r="A712" s="6" t="n">
        <v>707</v>
      </c>
      <c r="B712" s="9" t="s">
        <v>1289</v>
      </c>
      <c r="C712" s="9" t="s">
        <v>17</v>
      </c>
      <c r="D712" s="9"/>
      <c r="E712" s="9" t="n">
        <v>1902</v>
      </c>
      <c r="F712" s="11" t="n">
        <v>15771</v>
      </c>
      <c r="G712" s="9" t="str">
        <f aca="false">G710</f>
        <v>г.Тихвин воинское кладбище </v>
      </c>
      <c r="H712" s="9" t="str">
        <f aca="false">H711</f>
        <v>г.Тихвин воинское кладбище </v>
      </c>
    </row>
    <row r="713" customFormat="false" ht="30" hidden="false" customHeight="false" outlineLevel="0" collapsed="false">
      <c r="A713" s="6" t="n">
        <v>708</v>
      </c>
      <c r="B713" s="9" t="s">
        <v>1290</v>
      </c>
      <c r="C713" s="9" t="s">
        <v>12</v>
      </c>
      <c r="D713" s="9"/>
      <c r="E713" s="9" t="n">
        <v>1921</v>
      </c>
      <c r="F713" s="11" t="n">
        <v>15942</v>
      </c>
      <c r="G713" s="9" t="str">
        <f aca="false">G711</f>
        <v>г.Тихвин воинское кладбище </v>
      </c>
      <c r="H713" s="9" t="str">
        <f aca="false">H712</f>
        <v>г.Тихвин воинское кладбище </v>
      </c>
    </row>
    <row r="714" customFormat="false" ht="30" hidden="false" customHeight="false" outlineLevel="0" collapsed="false">
      <c r="A714" s="6" t="n">
        <v>709</v>
      </c>
      <c r="B714" s="9" t="s">
        <v>1291</v>
      </c>
      <c r="C714" s="9" t="s">
        <v>17</v>
      </c>
      <c r="D714" s="9" t="s">
        <v>1274</v>
      </c>
      <c r="E714" s="9" t="n">
        <v>1906</v>
      </c>
      <c r="F714" s="11" t="n">
        <v>15978</v>
      </c>
      <c r="G714" s="9" t="str">
        <f aca="false">G712</f>
        <v>г.Тихвин воинское кладбище </v>
      </c>
      <c r="H714" s="9" t="str">
        <f aca="false">H713</f>
        <v>г.Тихвин воинское кладбище </v>
      </c>
    </row>
    <row r="715" customFormat="false" ht="30" hidden="false" customHeight="false" outlineLevel="0" collapsed="false">
      <c r="A715" s="6" t="n">
        <v>710</v>
      </c>
      <c r="B715" s="9" t="s">
        <v>1292</v>
      </c>
      <c r="C715" s="9" t="s">
        <v>17</v>
      </c>
      <c r="D715" s="9" t="s">
        <v>1293</v>
      </c>
      <c r="E715" s="9" t="n">
        <v>1925</v>
      </c>
      <c r="F715" s="11" t="s">
        <v>1294</v>
      </c>
      <c r="G715" s="9" t="str">
        <f aca="false">G713</f>
        <v>г.Тихвин воинское кладбище </v>
      </c>
      <c r="H715" s="9" t="str">
        <f aca="false">H714</f>
        <v>г.Тихвин воинское кладбище </v>
      </c>
    </row>
    <row r="716" customFormat="false" ht="30" hidden="false" customHeight="false" outlineLevel="0" collapsed="false">
      <c r="A716" s="6" t="n">
        <v>711</v>
      </c>
      <c r="B716" s="9" t="s">
        <v>1295</v>
      </c>
      <c r="C716" s="9" t="s">
        <v>1296</v>
      </c>
      <c r="D716" s="9" t="s">
        <v>1297</v>
      </c>
      <c r="E716" s="9" t="n">
        <v>1918</v>
      </c>
      <c r="F716" s="11" t="s">
        <v>776</v>
      </c>
      <c r="G716" s="9" t="str">
        <f aca="false">G714</f>
        <v>г.Тихвин воинское кладбище </v>
      </c>
      <c r="H716" s="9" t="str">
        <f aca="false">H715</f>
        <v>г.Тихвин воинское кладбище </v>
      </c>
    </row>
    <row r="717" customFormat="false" ht="46.9" hidden="false" customHeight="true" outlineLevel="0" collapsed="false">
      <c r="A717" s="6" t="n">
        <v>712</v>
      </c>
      <c r="B717" s="9" t="s">
        <v>1298</v>
      </c>
      <c r="C717" s="9" t="s">
        <v>17</v>
      </c>
      <c r="D717" s="9"/>
      <c r="E717" s="9" t="n">
        <v>1907</v>
      </c>
      <c r="F717" s="11" t="n">
        <v>15440</v>
      </c>
      <c r="G717" s="9" t="str">
        <f aca="false">G715</f>
        <v>г.Тихвин воинское кладбище </v>
      </c>
      <c r="H717" s="9" t="str">
        <f aca="false">H716</f>
        <v>г.Тихвин воинское кладбище </v>
      </c>
    </row>
    <row r="718" customFormat="false" ht="30" hidden="false" customHeight="false" outlineLevel="0" collapsed="false">
      <c r="A718" s="6" t="n">
        <v>713</v>
      </c>
      <c r="B718" s="9" t="s">
        <v>1299</v>
      </c>
      <c r="C718" s="9" t="s">
        <v>12</v>
      </c>
      <c r="D718" s="9"/>
      <c r="E718" s="9"/>
      <c r="F718" s="11" t="s">
        <v>1300</v>
      </c>
      <c r="G718" s="9" t="str">
        <f aca="false">G716</f>
        <v>г.Тихвин воинское кладбище </v>
      </c>
      <c r="H718" s="9" t="str">
        <f aca="false">H717</f>
        <v>г.Тихвин воинское кладбище </v>
      </c>
    </row>
    <row r="719" customFormat="false" ht="30" hidden="false" customHeight="false" outlineLevel="0" collapsed="false">
      <c r="A719" s="6" t="n">
        <v>714</v>
      </c>
      <c r="B719" s="9" t="s">
        <v>1301</v>
      </c>
      <c r="C719" s="9" t="s">
        <v>17</v>
      </c>
      <c r="D719" s="9" t="s">
        <v>62</v>
      </c>
      <c r="E719" s="9" t="n">
        <v>1898</v>
      </c>
      <c r="F719" s="11" t="s">
        <v>1302</v>
      </c>
      <c r="G719" s="9" t="str">
        <f aca="false">G717</f>
        <v>г.Тихвин воинское кладбище </v>
      </c>
      <c r="H719" s="9" t="str">
        <f aca="false">H718</f>
        <v>г.Тихвин воинское кладбище </v>
      </c>
    </row>
    <row r="720" customFormat="false" ht="30" hidden="false" customHeight="false" outlineLevel="0" collapsed="false">
      <c r="A720" s="6" t="n">
        <v>715</v>
      </c>
      <c r="B720" s="9" t="s">
        <v>1303</v>
      </c>
      <c r="C720" s="9" t="s">
        <v>17</v>
      </c>
      <c r="D720" s="9"/>
      <c r="E720" s="9" t="n">
        <v>1892</v>
      </c>
      <c r="F720" s="11"/>
      <c r="G720" s="9" t="str">
        <f aca="false">G718</f>
        <v>г.Тихвин воинское кладбище </v>
      </c>
      <c r="H720" s="9" t="str">
        <f aca="false">H719</f>
        <v>г.Тихвин воинское кладбище </v>
      </c>
    </row>
    <row r="721" customFormat="false" ht="48" hidden="false" customHeight="true" outlineLevel="0" collapsed="false">
      <c r="A721" s="6" t="n">
        <v>716</v>
      </c>
      <c r="B721" s="9" t="s">
        <v>1304</v>
      </c>
      <c r="C721" s="9" t="s">
        <v>12</v>
      </c>
      <c r="D721" s="9"/>
      <c r="E721" s="9" t="n">
        <v>1904</v>
      </c>
      <c r="F721" s="11" t="n">
        <v>15807</v>
      </c>
      <c r="G721" s="9" t="str">
        <f aca="false">G719</f>
        <v>г.Тихвин воинское кладбище </v>
      </c>
      <c r="H721" s="9" t="str">
        <f aca="false">H720</f>
        <v>г.Тихвин воинское кладбище </v>
      </c>
    </row>
    <row r="722" customFormat="false" ht="30" hidden="false" customHeight="false" outlineLevel="0" collapsed="false">
      <c r="A722" s="6" t="n">
        <v>717</v>
      </c>
      <c r="B722" s="9" t="s">
        <v>1305</v>
      </c>
      <c r="C722" s="9" t="s">
        <v>17</v>
      </c>
      <c r="D722" s="9" t="s">
        <v>1306</v>
      </c>
      <c r="E722" s="9" t="n">
        <v>1915</v>
      </c>
      <c r="F722" s="11" t="n">
        <v>15952</v>
      </c>
      <c r="G722" s="9" t="str">
        <f aca="false">G720</f>
        <v>г.Тихвин воинское кладбище </v>
      </c>
      <c r="H722" s="9" t="str">
        <f aca="false">H721</f>
        <v>г.Тихвин воинское кладбище </v>
      </c>
    </row>
    <row r="723" customFormat="false" ht="30" hidden="false" customHeight="false" outlineLevel="0" collapsed="false">
      <c r="A723" s="6" t="n">
        <v>718</v>
      </c>
      <c r="B723" s="9" t="s">
        <v>1307</v>
      </c>
      <c r="C723" s="9" t="s">
        <v>17</v>
      </c>
      <c r="D723" s="9" t="s">
        <v>1308</v>
      </c>
      <c r="E723" s="9" t="n">
        <v>1920</v>
      </c>
      <c r="F723" s="11" t="s">
        <v>1309</v>
      </c>
      <c r="G723" s="9" t="str">
        <f aca="false">G721</f>
        <v>г.Тихвин воинское кладбище </v>
      </c>
      <c r="H723" s="9" t="str">
        <f aca="false">H722</f>
        <v>г.Тихвин воинское кладбище </v>
      </c>
    </row>
    <row r="724" customFormat="false" ht="30" hidden="false" customHeight="false" outlineLevel="0" collapsed="false">
      <c r="A724" s="6" t="n">
        <v>719</v>
      </c>
      <c r="B724" s="9" t="s">
        <v>1310</v>
      </c>
      <c r="C724" s="9" t="s">
        <v>17</v>
      </c>
      <c r="D724" s="9" t="s">
        <v>51</v>
      </c>
      <c r="E724" s="9" t="n">
        <v>1917</v>
      </c>
      <c r="F724" s="11" t="s">
        <v>1311</v>
      </c>
      <c r="G724" s="9" t="str">
        <f aca="false">G722</f>
        <v>г.Тихвин воинское кладбище </v>
      </c>
      <c r="H724" s="9" t="str">
        <f aca="false">H723</f>
        <v>г.Тихвин воинское кладбище </v>
      </c>
    </row>
    <row r="725" customFormat="false" ht="30" hidden="false" customHeight="false" outlineLevel="0" collapsed="false">
      <c r="A725" s="6" t="n">
        <v>720</v>
      </c>
      <c r="B725" s="9" t="s">
        <v>1312</v>
      </c>
      <c r="C725" s="9"/>
      <c r="D725" s="9"/>
      <c r="E725" s="9"/>
      <c r="F725" s="11" t="s">
        <v>720</v>
      </c>
      <c r="G725" s="9" t="str">
        <f aca="false">G723</f>
        <v>г.Тихвин воинское кладбище </v>
      </c>
      <c r="H725" s="9" t="str">
        <f aca="false">H724</f>
        <v>г.Тихвин воинское кладбище </v>
      </c>
    </row>
    <row r="726" customFormat="false" ht="30" hidden="false" customHeight="false" outlineLevel="0" collapsed="false">
      <c r="A726" s="6" t="n">
        <v>721</v>
      </c>
      <c r="B726" s="9" t="s">
        <v>1313</v>
      </c>
      <c r="C726" s="9" t="s">
        <v>1204</v>
      </c>
      <c r="D726" s="9"/>
      <c r="E726" s="9"/>
      <c r="F726" s="11" t="s">
        <v>1314</v>
      </c>
      <c r="G726" s="9" t="str">
        <f aca="false">G724</f>
        <v>г.Тихвин воинское кладбище </v>
      </c>
      <c r="H726" s="9" t="str">
        <f aca="false">H725</f>
        <v>г.Тихвин воинское кладбище </v>
      </c>
    </row>
    <row r="727" customFormat="false" ht="30" hidden="false" customHeight="false" outlineLevel="0" collapsed="false">
      <c r="A727" s="6" t="n">
        <v>722</v>
      </c>
      <c r="B727" s="9" t="s">
        <v>1315</v>
      </c>
      <c r="C727" s="9" t="s">
        <v>1087</v>
      </c>
      <c r="D727" s="9" t="s">
        <v>1260</v>
      </c>
      <c r="E727" s="9" t="n">
        <v>1907</v>
      </c>
      <c r="F727" s="11" t="s">
        <v>1316</v>
      </c>
      <c r="G727" s="9" t="str">
        <f aca="false">G725</f>
        <v>г.Тихвин воинское кладбище </v>
      </c>
      <c r="H727" s="9" t="str">
        <f aca="false">H726</f>
        <v>г.Тихвин воинское кладбище </v>
      </c>
    </row>
    <row r="728" customFormat="false" ht="30" hidden="false" customHeight="false" outlineLevel="0" collapsed="false">
      <c r="A728" s="6" t="n">
        <v>723</v>
      </c>
      <c r="B728" s="9" t="s">
        <v>1317</v>
      </c>
      <c r="C728" s="9" t="s">
        <v>17</v>
      </c>
      <c r="D728" s="9" t="s">
        <v>62</v>
      </c>
      <c r="E728" s="9" t="n">
        <v>1896</v>
      </c>
      <c r="F728" s="11" t="n">
        <v>15454</v>
      </c>
      <c r="G728" s="9" t="str">
        <f aca="false">G726</f>
        <v>г.Тихвин воинское кладбище </v>
      </c>
      <c r="H728" s="9" t="str">
        <f aca="false">H727</f>
        <v>г.Тихвин воинское кладбище </v>
      </c>
    </row>
    <row r="729" customFormat="false" ht="30" hidden="false" customHeight="false" outlineLevel="0" collapsed="false">
      <c r="A729" s="6" t="n">
        <v>724</v>
      </c>
      <c r="B729" s="9" t="s">
        <v>1318</v>
      </c>
      <c r="C729" s="9" t="s">
        <v>12</v>
      </c>
      <c r="D729" s="9" t="s">
        <v>62</v>
      </c>
      <c r="E729" s="9" t="n">
        <v>1913</v>
      </c>
      <c r="F729" s="11" t="n">
        <v>15217</v>
      </c>
      <c r="G729" s="9" t="str">
        <f aca="false">G727</f>
        <v>г.Тихвин воинское кладбище </v>
      </c>
      <c r="H729" s="9" t="str">
        <f aca="false">H728</f>
        <v>г.Тихвин воинское кладбище </v>
      </c>
    </row>
    <row r="730" customFormat="false" ht="30" hidden="false" customHeight="false" outlineLevel="0" collapsed="false">
      <c r="A730" s="6" t="n">
        <v>725</v>
      </c>
      <c r="B730" s="9" t="s">
        <v>1319</v>
      </c>
      <c r="C730" s="9" t="s">
        <v>17</v>
      </c>
      <c r="D730" s="9"/>
      <c r="E730" s="9" t="n">
        <v>1914</v>
      </c>
      <c r="F730" s="11" t="n">
        <v>15965</v>
      </c>
      <c r="G730" s="9" t="str">
        <f aca="false">G728</f>
        <v>г.Тихвин воинское кладбище </v>
      </c>
      <c r="H730" s="9" t="str">
        <f aca="false">H729</f>
        <v>г.Тихвин воинское кладбище </v>
      </c>
    </row>
    <row r="731" customFormat="false" ht="30" hidden="false" customHeight="false" outlineLevel="0" collapsed="false">
      <c r="A731" s="6" t="n">
        <v>726</v>
      </c>
      <c r="B731" s="9" t="s">
        <v>1320</v>
      </c>
      <c r="C731" s="9" t="s">
        <v>17</v>
      </c>
      <c r="D731" s="9"/>
      <c r="E731" s="9" t="n">
        <v>1902</v>
      </c>
      <c r="F731" s="11" t="n">
        <v>15870</v>
      </c>
      <c r="G731" s="9" t="str">
        <f aca="false">G729</f>
        <v>г.Тихвин воинское кладбище </v>
      </c>
      <c r="H731" s="9" t="str">
        <f aca="false">H730</f>
        <v>г.Тихвин воинское кладбище </v>
      </c>
    </row>
    <row r="732" customFormat="false" ht="30" hidden="false" customHeight="false" outlineLevel="0" collapsed="false">
      <c r="A732" s="6" t="n">
        <v>727</v>
      </c>
      <c r="B732" s="9" t="s">
        <v>1321</v>
      </c>
      <c r="C732" s="9" t="s">
        <v>17</v>
      </c>
      <c r="D732" s="9" t="s">
        <v>1322</v>
      </c>
      <c r="E732" s="9" t="n">
        <v>1903</v>
      </c>
      <c r="F732" s="11" t="s">
        <v>1138</v>
      </c>
      <c r="G732" s="9" t="s">
        <v>15</v>
      </c>
      <c r="H732" s="9" t="s">
        <v>15</v>
      </c>
    </row>
    <row r="733" customFormat="false" ht="30" hidden="false" customHeight="false" outlineLevel="0" collapsed="false">
      <c r="A733" s="6" t="n">
        <v>728</v>
      </c>
      <c r="B733" s="9" t="s">
        <v>1323</v>
      </c>
      <c r="C733" s="9" t="s">
        <v>17</v>
      </c>
      <c r="D733" s="9"/>
      <c r="E733" s="9" t="n">
        <v>1923</v>
      </c>
      <c r="F733" s="11" t="n">
        <v>15747</v>
      </c>
      <c r="G733" s="9" t="str">
        <f aca="false">G730</f>
        <v>г.Тихвин воинское кладбище </v>
      </c>
      <c r="H733" s="9" t="str">
        <f aca="false">H731</f>
        <v>г.Тихвин воинское кладбище </v>
      </c>
    </row>
    <row r="734" customFormat="false" ht="30" hidden="false" customHeight="false" outlineLevel="0" collapsed="false">
      <c r="A734" s="6" t="n">
        <v>729</v>
      </c>
      <c r="B734" s="9" t="s">
        <v>1324</v>
      </c>
      <c r="C734" s="9" t="s">
        <v>17</v>
      </c>
      <c r="D734" s="9" t="s">
        <v>1325</v>
      </c>
      <c r="E734" s="9" t="n">
        <v>1924</v>
      </c>
      <c r="F734" s="11" t="s">
        <v>1326</v>
      </c>
      <c r="G734" s="9" t="str">
        <f aca="false">G731</f>
        <v>г.Тихвин воинское кладбище </v>
      </c>
      <c r="H734" s="9" t="str">
        <f aca="false">H733</f>
        <v>г.Тихвин воинское кладбище </v>
      </c>
    </row>
    <row r="735" customFormat="false" ht="30" hidden="false" customHeight="false" outlineLevel="0" collapsed="false">
      <c r="A735" s="6" t="n">
        <v>730</v>
      </c>
      <c r="B735" s="9" t="s">
        <v>1327</v>
      </c>
      <c r="C735" s="9" t="s">
        <v>17</v>
      </c>
      <c r="D735" s="9"/>
      <c r="E735" s="9" t="n">
        <v>1907</v>
      </c>
      <c r="F735" s="11" t="s">
        <v>1328</v>
      </c>
      <c r="G735" s="9" t="str">
        <f aca="false">G733</f>
        <v>г.Тихвин воинское кладбище </v>
      </c>
      <c r="H735" s="9" t="str">
        <f aca="false">H734</f>
        <v>г.Тихвин воинское кладбище </v>
      </c>
    </row>
    <row r="736" customFormat="false" ht="30" hidden="false" customHeight="false" outlineLevel="0" collapsed="false">
      <c r="A736" s="6" t="n">
        <v>731</v>
      </c>
      <c r="B736" s="9" t="s">
        <v>1329</v>
      </c>
      <c r="C736" s="9" t="s">
        <v>17</v>
      </c>
      <c r="D736" s="9"/>
      <c r="E736" s="9" t="n">
        <v>1913</v>
      </c>
      <c r="F736" s="11" t="n">
        <v>15773</v>
      </c>
      <c r="G736" s="9" t="str">
        <f aca="false">G734</f>
        <v>г.Тихвин воинское кладбище </v>
      </c>
      <c r="H736" s="9" t="str">
        <f aca="false">H735</f>
        <v>г.Тихвин воинское кладбище </v>
      </c>
    </row>
    <row r="737" customFormat="false" ht="45" hidden="false" customHeight="false" outlineLevel="0" collapsed="false">
      <c r="A737" s="6" t="n">
        <v>732</v>
      </c>
      <c r="B737" s="9" t="s">
        <v>1330</v>
      </c>
      <c r="C737" s="9" t="s">
        <v>17</v>
      </c>
      <c r="D737" s="9"/>
      <c r="E737" s="9" t="n">
        <v>1899</v>
      </c>
      <c r="F737" s="11" t="s">
        <v>1331</v>
      </c>
      <c r="G737" s="9" t="str">
        <f aca="false">G735</f>
        <v>г.Тихвин воинское кладбище </v>
      </c>
      <c r="H737" s="9" t="str">
        <f aca="false">H736</f>
        <v>г.Тихвин воинское кладбище </v>
      </c>
    </row>
    <row r="738" customFormat="false" ht="30" hidden="false" customHeight="false" outlineLevel="0" collapsed="false">
      <c r="A738" s="6" t="n">
        <v>733</v>
      </c>
      <c r="B738" s="9" t="s">
        <v>1332</v>
      </c>
      <c r="C738" s="9" t="s">
        <v>17</v>
      </c>
      <c r="D738" s="9"/>
      <c r="E738" s="9" t="n">
        <v>1919</v>
      </c>
      <c r="F738" s="11" t="s">
        <v>1333</v>
      </c>
      <c r="G738" s="9" t="str">
        <f aca="false">G736</f>
        <v>г.Тихвин воинское кладбище </v>
      </c>
      <c r="H738" s="9" t="str">
        <f aca="false">H737</f>
        <v>г.Тихвин воинское кладбище </v>
      </c>
    </row>
    <row r="739" customFormat="false" ht="30" hidden="false" customHeight="false" outlineLevel="0" collapsed="false">
      <c r="A739" s="6" t="n">
        <v>734</v>
      </c>
      <c r="B739" s="9" t="s">
        <v>1334</v>
      </c>
      <c r="C739" s="9" t="s">
        <v>1335</v>
      </c>
      <c r="D739" s="9" t="s">
        <v>585</v>
      </c>
      <c r="E739" s="9"/>
      <c r="F739" s="11" t="s">
        <v>1336</v>
      </c>
      <c r="G739" s="9" t="str">
        <f aca="false">G737</f>
        <v>г.Тихвин воинское кладбище </v>
      </c>
      <c r="H739" s="9" t="str">
        <f aca="false">H738</f>
        <v>г.Тихвин воинское кладбище </v>
      </c>
    </row>
    <row r="740" customFormat="false" ht="51" hidden="false" customHeight="true" outlineLevel="0" collapsed="false">
      <c r="A740" s="6" t="n">
        <v>735</v>
      </c>
      <c r="B740" s="9" t="s">
        <v>1337</v>
      </c>
      <c r="C740" s="9" t="s">
        <v>17</v>
      </c>
      <c r="D740" s="9"/>
      <c r="E740" s="9" t="n">
        <v>1914</v>
      </c>
      <c r="F740" s="11" t="n">
        <v>15735</v>
      </c>
      <c r="G740" s="9" t="str">
        <f aca="false">G738</f>
        <v>г.Тихвин воинское кладбище </v>
      </c>
      <c r="H740" s="9" t="str">
        <f aca="false">H739</f>
        <v>г.Тихвин воинское кладбище </v>
      </c>
    </row>
    <row r="741" customFormat="false" ht="45" hidden="false" customHeight="false" outlineLevel="0" collapsed="false">
      <c r="A741" s="6" t="n">
        <v>736</v>
      </c>
      <c r="B741" s="9" t="s">
        <v>1338</v>
      </c>
      <c r="C741" s="9" t="s">
        <v>17</v>
      </c>
      <c r="D741" s="9" t="n">
        <v>66808</v>
      </c>
      <c r="E741" s="9" t="n">
        <v>1876</v>
      </c>
      <c r="F741" s="11" t="s">
        <v>1339</v>
      </c>
      <c r="G741" s="9" t="str">
        <f aca="false">G739</f>
        <v>г.Тихвин воинское кладбище </v>
      </c>
      <c r="H741" s="9" t="str">
        <f aca="false">H740</f>
        <v>г.Тихвин воинское кладбище </v>
      </c>
    </row>
    <row r="742" customFormat="false" ht="30" hidden="false" customHeight="false" outlineLevel="0" collapsed="false">
      <c r="A742" s="6" t="n">
        <v>737</v>
      </c>
      <c r="B742" s="9" t="s">
        <v>1340</v>
      </c>
      <c r="C742" s="9" t="s">
        <v>17</v>
      </c>
      <c r="D742" s="9" t="s">
        <v>51</v>
      </c>
      <c r="E742" s="9" t="n">
        <v>1900</v>
      </c>
      <c r="F742" s="11" t="n">
        <v>15818</v>
      </c>
      <c r="G742" s="9" t="str">
        <f aca="false">G740</f>
        <v>г.Тихвин воинское кладбище </v>
      </c>
      <c r="H742" s="9" t="str">
        <f aca="false">H741</f>
        <v>г.Тихвин воинское кладбище </v>
      </c>
    </row>
    <row r="743" customFormat="false" ht="30" hidden="false" customHeight="false" outlineLevel="0" collapsed="false">
      <c r="A743" s="6" t="n">
        <v>738</v>
      </c>
      <c r="B743" s="9" t="s">
        <v>1341</v>
      </c>
      <c r="C743" s="9" t="s">
        <v>17</v>
      </c>
      <c r="D743" s="9" t="s">
        <v>51</v>
      </c>
      <c r="E743" s="9" t="n">
        <v>1898</v>
      </c>
      <c r="F743" s="11" t="n">
        <v>15774</v>
      </c>
      <c r="G743" s="9" t="str">
        <f aca="false">G741</f>
        <v>г.Тихвин воинское кладбище </v>
      </c>
      <c r="H743" s="9" t="str">
        <f aca="false">H742</f>
        <v>г.Тихвин воинское кладбище </v>
      </c>
    </row>
    <row r="744" customFormat="false" ht="30" hidden="false" customHeight="false" outlineLevel="0" collapsed="false">
      <c r="A744" s="6" t="n">
        <v>739</v>
      </c>
      <c r="B744" s="9" t="s">
        <v>1342</v>
      </c>
      <c r="C744" s="9" t="s">
        <v>17</v>
      </c>
      <c r="D744" s="9" t="s">
        <v>51</v>
      </c>
      <c r="E744" s="9" t="n">
        <v>1899</v>
      </c>
      <c r="F744" s="11" t="s">
        <v>753</v>
      </c>
      <c r="G744" s="9" t="str">
        <f aca="false">G742</f>
        <v>г.Тихвин воинское кладбище </v>
      </c>
      <c r="H744" s="9" t="str">
        <f aca="false">H743</f>
        <v>г.Тихвин воинское кладбище </v>
      </c>
    </row>
    <row r="745" customFormat="false" ht="30" hidden="false" customHeight="false" outlineLevel="0" collapsed="false">
      <c r="A745" s="6" t="n">
        <v>740</v>
      </c>
      <c r="B745" s="9" t="s">
        <v>1343</v>
      </c>
      <c r="C745" s="9" t="s">
        <v>17</v>
      </c>
      <c r="D745" s="9"/>
      <c r="E745" s="9" t="n">
        <v>1922</v>
      </c>
      <c r="F745" s="11" t="n">
        <v>15732</v>
      </c>
      <c r="G745" s="9" t="str">
        <f aca="false">G743</f>
        <v>г.Тихвин воинское кладбище </v>
      </c>
      <c r="H745" s="9" t="str">
        <f aca="false">H744</f>
        <v>г.Тихвин воинское кладбище </v>
      </c>
    </row>
    <row r="746" customFormat="false" ht="30" hidden="false" customHeight="false" outlineLevel="0" collapsed="false">
      <c r="A746" s="6" t="n">
        <v>741</v>
      </c>
      <c r="B746" s="9" t="s">
        <v>1344</v>
      </c>
      <c r="C746" s="9" t="s">
        <v>17</v>
      </c>
      <c r="D746" s="9" t="s">
        <v>71</v>
      </c>
      <c r="E746" s="9" t="n">
        <v>1909</v>
      </c>
      <c r="F746" s="11" t="n">
        <v>15707</v>
      </c>
      <c r="G746" s="9" t="str">
        <f aca="false">G744</f>
        <v>г.Тихвин воинское кладбище </v>
      </c>
      <c r="H746" s="9" t="str">
        <f aca="false">H745</f>
        <v>г.Тихвин воинское кладбище </v>
      </c>
    </row>
    <row r="747" customFormat="false" ht="30" hidden="false" customHeight="false" outlineLevel="0" collapsed="false">
      <c r="A747" s="6" t="n">
        <v>742</v>
      </c>
      <c r="B747" s="9" t="s">
        <v>1345</v>
      </c>
      <c r="C747" s="9" t="s">
        <v>17</v>
      </c>
      <c r="D747" s="9" t="s">
        <v>62</v>
      </c>
      <c r="E747" s="9" t="n">
        <v>1895</v>
      </c>
      <c r="F747" s="11" t="n">
        <v>16004</v>
      </c>
      <c r="G747" s="9" t="str">
        <f aca="false">G745</f>
        <v>г.Тихвин воинское кладбище </v>
      </c>
      <c r="H747" s="9" t="str">
        <f aca="false">H746</f>
        <v>г.Тихвин воинское кладбище </v>
      </c>
    </row>
    <row r="748" customFormat="false" ht="30" hidden="false" customHeight="false" outlineLevel="0" collapsed="false">
      <c r="A748" s="6" t="n">
        <v>743</v>
      </c>
      <c r="B748" s="9" t="s">
        <v>1346</v>
      </c>
      <c r="C748" s="9" t="s">
        <v>17</v>
      </c>
      <c r="D748" s="9" t="s">
        <v>62</v>
      </c>
      <c r="E748" s="9" t="n">
        <v>1894</v>
      </c>
      <c r="F748" s="11" t="s">
        <v>1347</v>
      </c>
      <c r="G748" s="9" t="str">
        <f aca="false">G746</f>
        <v>г.Тихвин воинское кладбище </v>
      </c>
      <c r="H748" s="9" t="str">
        <f aca="false">H747</f>
        <v>г.Тихвин воинское кладбище </v>
      </c>
    </row>
    <row r="749" customFormat="false" ht="30" hidden="false" customHeight="false" outlineLevel="0" collapsed="false">
      <c r="A749" s="6" t="n">
        <v>744</v>
      </c>
      <c r="B749" s="9" t="s">
        <v>1348</v>
      </c>
      <c r="C749" s="9" t="s">
        <v>17</v>
      </c>
      <c r="D749" s="9"/>
      <c r="E749" s="9" t="n">
        <v>1905</v>
      </c>
      <c r="F749" s="11" t="s">
        <v>1349</v>
      </c>
      <c r="G749" s="9" t="str">
        <f aca="false">G747</f>
        <v>г.Тихвин воинское кладбище </v>
      </c>
      <c r="H749" s="9" t="str">
        <f aca="false">H748</f>
        <v>г.Тихвин воинское кладбище </v>
      </c>
    </row>
    <row r="750" customFormat="false" ht="30" hidden="false" customHeight="false" outlineLevel="0" collapsed="false">
      <c r="A750" s="6" t="n">
        <v>745</v>
      </c>
      <c r="B750" s="9" t="s">
        <v>1350</v>
      </c>
      <c r="C750" s="9" t="s">
        <v>17</v>
      </c>
      <c r="D750" s="9"/>
      <c r="E750" s="9" t="n">
        <v>1917</v>
      </c>
      <c r="F750" s="11" t="n">
        <v>15825</v>
      </c>
      <c r="G750" s="9" t="str">
        <f aca="false">G748</f>
        <v>г.Тихвин воинское кладбище </v>
      </c>
      <c r="H750" s="9" t="str">
        <f aca="false">H749</f>
        <v>г.Тихвин воинское кладбище </v>
      </c>
    </row>
    <row r="751" customFormat="false" ht="30" hidden="false" customHeight="false" outlineLevel="0" collapsed="false">
      <c r="A751" s="6" t="n">
        <v>746</v>
      </c>
      <c r="B751" s="9" t="s">
        <v>1351</v>
      </c>
      <c r="C751" s="9" t="s">
        <v>17</v>
      </c>
      <c r="D751" s="9"/>
      <c r="E751" s="9" t="n">
        <v>1912</v>
      </c>
      <c r="F751" s="11" t="n">
        <v>15892</v>
      </c>
      <c r="G751" s="9" t="str">
        <f aca="false">G749</f>
        <v>г.Тихвин воинское кладбище </v>
      </c>
      <c r="H751" s="9" t="str">
        <f aca="false">H750</f>
        <v>г.Тихвин воинское кладбище </v>
      </c>
    </row>
    <row r="752" customFormat="false" ht="30" hidden="false" customHeight="false" outlineLevel="0" collapsed="false">
      <c r="A752" s="6" t="n">
        <v>747</v>
      </c>
      <c r="B752" s="9" t="s">
        <v>1352</v>
      </c>
      <c r="C752" s="9" t="s">
        <v>17</v>
      </c>
      <c r="D752" s="9" t="s">
        <v>30</v>
      </c>
      <c r="E752" s="9" t="n">
        <v>1896</v>
      </c>
      <c r="F752" s="11" t="s">
        <v>871</v>
      </c>
      <c r="G752" s="9" t="str">
        <f aca="false">G750</f>
        <v>г.Тихвин воинское кладбище </v>
      </c>
      <c r="H752" s="9" t="str">
        <f aca="false">H751</f>
        <v>г.Тихвин воинское кладбище </v>
      </c>
    </row>
    <row r="753" customFormat="false" ht="30" hidden="false" customHeight="false" outlineLevel="0" collapsed="false">
      <c r="A753" s="6" t="n">
        <v>748</v>
      </c>
      <c r="B753" s="9" t="s">
        <v>1353</v>
      </c>
      <c r="C753" s="9" t="s">
        <v>17</v>
      </c>
      <c r="D753" s="9" t="s">
        <v>1354</v>
      </c>
      <c r="E753" s="9"/>
      <c r="F753" s="11" t="s">
        <v>1309</v>
      </c>
      <c r="G753" s="9" t="str">
        <f aca="false">G751</f>
        <v>г.Тихвин воинское кладбище </v>
      </c>
      <c r="H753" s="9" t="str">
        <f aca="false">H752</f>
        <v>г.Тихвин воинское кладбище </v>
      </c>
    </row>
    <row r="754" customFormat="false" ht="30" hidden="false" customHeight="false" outlineLevel="0" collapsed="false">
      <c r="A754" s="6" t="n">
        <v>749</v>
      </c>
      <c r="B754" s="9" t="s">
        <v>1355</v>
      </c>
      <c r="C754" s="9" t="s">
        <v>12</v>
      </c>
      <c r="D754" s="9" t="s">
        <v>62</v>
      </c>
      <c r="E754" s="9" t="n">
        <v>1916</v>
      </c>
      <c r="F754" s="11" t="s">
        <v>1356</v>
      </c>
      <c r="G754" s="9" t="str">
        <f aca="false">G752</f>
        <v>г.Тихвин воинское кладбище </v>
      </c>
      <c r="H754" s="9" t="str">
        <f aca="false">H753</f>
        <v>г.Тихвин воинское кладбище </v>
      </c>
    </row>
    <row r="755" customFormat="false" ht="30" hidden="false" customHeight="false" outlineLevel="0" collapsed="false">
      <c r="A755" s="6" t="n">
        <v>750</v>
      </c>
      <c r="B755" s="9" t="s">
        <v>1357</v>
      </c>
      <c r="C755" s="9" t="s">
        <v>65</v>
      </c>
      <c r="D755" s="9"/>
      <c r="E755" s="9" t="n">
        <v>1913</v>
      </c>
      <c r="F755" s="11" t="n">
        <v>15733</v>
      </c>
      <c r="G755" s="9" t="str">
        <f aca="false">G753</f>
        <v>г.Тихвин воинское кладбище </v>
      </c>
      <c r="H755" s="9" t="str">
        <f aca="false">H754</f>
        <v>г.Тихвин воинское кладбище </v>
      </c>
    </row>
    <row r="756" customFormat="false" ht="30" hidden="false" customHeight="false" outlineLevel="0" collapsed="false">
      <c r="A756" s="6" t="n">
        <v>751</v>
      </c>
      <c r="B756" s="9" t="s">
        <v>1358</v>
      </c>
      <c r="C756" s="9" t="s">
        <v>17</v>
      </c>
      <c r="D756" s="9"/>
      <c r="E756" s="9" t="n">
        <v>1909</v>
      </c>
      <c r="F756" s="11" t="n">
        <v>15731</v>
      </c>
      <c r="G756" s="9" t="str">
        <f aca="false">G754</f>
        <v>г.Тихвин воинское кладбище </v>
      </c>
      <c r="H756" s="9" t="str">
        <f aca="false">H755</f>
        <v>г.Тихвин воинское кладбище </v>
      </c>
    </row>
    <row r="757" customFormat="false" ht="30" hidden="false" customHeight="false" outlineLevel="0" collapsed="false">
      <c r="A757" s="6" t="n">
        <v>752</v>
      </c>
      <c r="B757" s="9" t="s">
        <v>1359</v>
      </c>
      <c r="C757" s="9" t="s">
        <v>17</v>
      </c>
      <c r="D757" s="9"/>
      <c r="E757" s="9" t="n">
        <v>1923</v>
      </c>
      <c r="F757" s="11" t="n">
        <v>15787</v>
      </c>
      <c r="G757" s="9" t="str">
        <f aca="false">G755</f>
        <v>г.Тихвин воинское кладбище </v>
      </c>
      <c r="H757" s="9" t="str">
        <f aca="false">H756</f>
        <v>г.Тихвин воинское кладбище </v>
      </c>
    </row>
    <row r="758" customFormat="false" ht="30" hidden="false" customHeight="false" outlineLevel="0" collapsed="false">
      <c r="A758" s="6" t="n">
        <v>753</v>
      </c>
      <c r="B758" s="9" t="s">
        <v>1360</v>
      </c>
      <c r="C758" s="9" t="s">
        <v>17</v>
      </c>
      <c r="D758" s="9" t="s">
        <v>62</v>
      </c>
      <c r="E758" s="9" t="n">
        <v>1898</v>
      </c>
      <c r="F758" s="11" t="s">
        <v>1361</v>
      </c>
      <c r="G758" s="9" t="str">
        <f aca="false">G756</f>
        <v>г.Тихвин воинское кладбище </v>
      </c>
      <c r="H758" s="9" t="str">
        <f aca="false">H757</f>
        <v>г.Тихвин воинское кладбище </v>
      </c>
    </row>
    <row r="759" customFormat="false" ht="30" hidden="false" customHeight="false" outlineLevel="0" collapsed="false">
      <c r="A759" s="6" t="n">
        <v>754</v>
      </c>
      <c r="B759" s="9" t="s">
        <v>1362</v>
      </c>
      <c r="C759" s="9" t="s">
        <v>17</v>
      </c>
      <c r="D759" s="9"/>
      <c r="E759" s="9" t="n">
        <v>1913</v>
      </c>
      <c r="F759" s="11" t="n">
        <v>15800</v>
      </c>
      <c r="G759" s="9" t="str">
        <f aca="false">G757</f>
        <v>г.Тихвин воинское кладбище </v>
      </c>
      <c r="H759" s="9" t="str">
        <f aca="false">H758</f>
        <v>г.Тихвин воинское кладбище </v>
      </c>
    </row>
    <row r="760" customFormat="false" ht="30" hidden="false" customHeight="false" outlineLevel="0" collapsed="false">
      <c r="A760" s="6" t="n">
        <v>755</v>
      </c>
      <c r="B760" s="9" t="s">
        <v>1363</v>
      </c>
      <c r="C760" s="9"/>
      <c r="D760" s="9"/>
      <c r="E760" s="9"/>
      <c r="F760" s="11" t="s">
        <v>1364</v>
      </c>
      <c r="G760" s="9" t="str">
        <f aca="false">G758</f>
        <v>г.Тихвин воинское кладбище </v>
      </c>
      <c r="H760" s="9" t="str">
        <f aca="false">H759</f>
        <v>г.Тихвин воинское кладбище </v>
      </c>
    </row>
    <row r="761" customFormat="false" ht="30" hidden="false" customHeight="false" outlineLevel="0" collapsed="false">
      <c r="A761" s="6" t="n">
        <v>756</v>
      </c>
      <c r="B761" s="9" t="s">
        <v>1365</v>
      </c>
      <c r="C761" s="9" t="s">
        <v>17</v>
      </c>
      <c r="D761" s="9"/>
      <c r="E761" s="9" t="n">
        <v>1917</v>
      </c>
      <c r="F761" s="11" t="n">
        <v>15766</v>
      </c>
      <c r="G761" s="9" t="str">
        <f aca="false">G759</f>
        <v>г.Тихвин воинское кладбище </v>
      </c>
      <c r="H761" s="9" t="str">
        <f aca="false">H760</f>
        <v>г.Тихвин воинское кладбище </v>
      </c>
    </row>
    <row r="762" customFormat="false" ht="30" hidden="false" customHeight="false" outlineLevel="0" collapsed="false">
      <c r="A762" s="6" t="n">
        <v>757</v>
      </c>
      <c r="B762" s="9" t="s">
        <v>1366</v>
      </c>
      <c r="C762" s="9" t="s">
        <v>17</v>
      </c>
      <c r="D762" s="9" t="s">
        <v>62</v>
      </c>
      <c r="E762" s="9"/>
      <c r="F762" s="11" t="s">
        <v>1367</v>
      </c>
      <c r="G762" s="9" t="str">
        <f aca="false">G760</f>
        <v>г.Тихвин воинское кладбище </v>
      </c>
      <c r="H762" s="9" t="str">
        <f aca="false">H761</f>
        <v>г.Тихвин воинское кладбище </v>
      </c>
    </row>
    <row r="763" customFormat="false" ht="30" hidden="false" customHeight="false" outlineLevel="0" collapsed="false">
      <c r="A763" s="6" t="n">
        <v>758</v>
      </c>
      <c r="B763" s="9" t="s">
        <v>1368</v>
      </c>
      <c r="C763" s="9" t="s">
        <v>17</v>
      </c>
      <c r="D763" s="9"/>
      <c r="E763" s="9"/>
      <c r="F763" s="11" t="s">
        <v>722</v>
      </c>
      <c r="G763" s="9" t="str">
        <f aca="false">G761</f>
        <v>г.Тихвин воинское кладбище </v>
      </c>
      <c r="H763" s="9" t="str">
        <f aca="false">H762</f>
        <v>г.Тихвин воинское кладбище </v>
      </c>
    </row>
    <row r="764" customFormat="false" ht="30" hidden="false" customHeight="false" outlineLevel="0" collapsed="false">
      <c r="A764" s="6" t="n">
        <v>759</v>
      </c>
      <c r="B764" s="9" t="s">
        <v>1369</v>
      </c>
      <c r="C764" s="9"/>
      <c r="D764" s="9"/>
      <c r="E764" s="9" t="n">
        <v>1912</v>
      </c>
      <c r="F764" s="11"/>
      <c r="G764" s="9" t="str">
        <f aca="false">G762</f>
        <v>г.Тихвин воинское кладбище </v>
      </c>
      <c r="H764" s="9" t="str">
        <f aca="false">H762</f>
        <v>г.Тихвин воинское кладбище </v>
      </c>
    </row>
    <row r="765" customFormat="false" ht="30" hidden="false" customHeight="false" outlineLevel="0" collapsed="false">
      <c r="A765" s="6" t="n">
        <v>760</v>
      </c>
      <c r="B765" s="9" t="s">
        <v>1370</v>
      </c>
      <c r="C765" s="9" t="s">
        <v>17</v>
      </c>
      <c r="D765" s="9"/>
      <c r="E765" s="9" t="n">
        <v>1899</v>
      </c>
      <c r="F765" s="11" t="s">
        <v>1371</v>
      </c>
      <c r="G765" s="9" t="str">
        <f aca="false">G762</f>
        <v>г.Тихвин воинское кладбище </v>
      </c>
      <c r="H765" s="9" t="str">
        <f aca="false">H763</f>
        <v>г.Тихвин воинское кладбище </v>
      </c>
    </row>
    <row r="766" customFormat="false" ht="30" hidden="false" customHeight="false" outlineLevel="0" collapsed="false">
      <c r="A766" s="6" t="n">
        <v>761</v>
      </c>
      <c r="B766" s="9" t="s">
        <v>1372</v>
      </c>
      <c r="C766" s="9" t="s">
        <v>17</v>
      </c>
      <c r="D766" s="9" t="s">
        <v>212</v>
      </c>
      <c r="E766" s="9"/>
      <c r="F766" s="11" t="s">
        <v>1373</v>
      </c>
      <c r="G766" s="9" t="str">
        <f aca="false">G763</f>
        <v>г.Тихвин воинское кладбище </v>
      </c>
      <c r="H766" s="9" t="str">
        <f aca="false">H765</f>
        <v>г.Тихвин воинское кладбище </v>
      </c>
    </row>
    <row r="767" customFormat="false" ht="30" hidden="false" customHeight="false" outlineLevel="0" collapsed="false">
      <c r="A767" s="6" t="n">
        <v>762</v>
      </c>
      <c r="B767" s="9" t="s">
        <v>1374</v>
      </c>
      <c r="C767" s="9" t="s">
        <v>17</v>
      </c>
      <c r="D767" s="9" t="s">
        <v>62</v>
      </c>
      <c r="E767" s="9"/>
      <c r="F767" s="11" t="s">
        <v>1375</v>
      </c>
      <c r="G767" s="9" t="str">
        <f aca="false">G765</f>
        <v>г.Тихвин воинское кладбище </v>
      </c>
      <c r="H767" s="9" t="str">
        <f aca="false">H766</f>
        <v>г.Тихвин воинское кладбище </v>
      </c>
    </row>
    <row r="768" customFormat="false" ht="30" hidden="false" customHeight="false" outlineLevel="0" collapsed="false">
      <c r="A768" s="6" t="n">
        <v>763</v>
      </c>
      <c r="B768" s="9" t="s">
        <v>1376</v>
      </c>
      <c r="C768" s="9" t="s">
        <v>17</v>
      </c>
      <c r="D768" s="9"/>
      <c r="E768" s="9" t="n">
        <v>1912</v>
      </c>
      <c r="F768" s="11" t="n">
        <v>15773</v>
      </c>
      <c r="G768" s="9" t="str">
        <f aca="false">G766</f>
        <v>г.Тихвин воинское кладбище </v>
      </c>
      <c r="H768" s="9" t="str">
        <f aca="false">H767</f>
        <v>г.Тихвин воинское кладбище </v>
      </c>
    </row>
    <row r="769" customFormat="false" ht="30" hidden="false" customHeight="false" outlineLevel="0" collapsed="false">
      <c r="A769" s="6" t="n">
        <v>764</v>
      </c>
      <c r="B769" s="9" t="s">
        <v>1377</v>
      </c>
      <c r="C769" s="9" t="s">
        <v>17</v>
      </c>
      <c r="D769" s="9" t="s">
        <v>62</v>
      </c>
      <c r="E769" s="9" t="n">
        <v>1905</v>
      </c>
      <c r="F769" s="11" t="n">
        <v>15266</v>
      </c>
      <c r="G769" s="9" t="str">
        <f aca="false">G767</f>
        <v>г.Тихвин воинское кладбище </v>
      </c>
      <c r="H769" s="9" t="str">
        <f aca="false">H768</f>
        <v>г.Тихвин воинское кладбище </v>
      </c>
    </row>
    <row r="770" customFormat="false" ht="30" hidden="false" customHeight="false" outlineLevel="0" collapsed="false">
      <c r="A770" s="6" t="n">
        <v>765</v>
      </c>
      <c r="B770" s="9" t="s">
        <v>1378</v>
      </c>
      <c r="C770" s="9" t="s">
        <v>17</v>
      </c>
      <c r="D770" s="9" t="s">
        <v>30</v>
      </c>
      <c r="E770" s="9" t="n">
        <v>1895</v>
      </c>
      <c r="F770" s="11" t="s">
        <v>1379</v>
      </c>
      <c r="G770" s="9" t="str">
        <f aca="false">G768</f>
        <v>г.Тихвин воинское кладбище </v>
      </c>
      <c r="H770" s="9" t="str">
        <f aca="false">H769</f>
        <v>г.Тихвин воинское кладбище </v>
      </c>
    </row>
    <row r="771" customFormat="false" ht="30" hidden="false" customHeight="false" outlineLevel="0" collapsed="false">
      <c r="A771" s="6" t="n">
        <v>766</v>
      </c>
      <c r="B771" s="9" t="s">
        <v>1380</v>
      </c>
      <c r="C771" s="9" t="s">
        <v>1204</v>
      </c>
      <c r="D771" s="9"/>
      <c r="E771" s="9" t="n">
        <v>1917</v>
      </c>
      <c r="F771" s="11" t="n">
        <v>15779</v>
      </c>
      <c r="G771" s="9" t="str">
        <f aca="false">G769</f>
        <v>г.Тихвин воинское кладбище </v>
      </c>
      <c r="H771" s="9" t="str">
        <f aca="false">H770</f>
        <v>г.Тихвин воинское кладбище </v>
      </c>
    </row>
    <row r="772" customFormat="false" ht="30" hidden="false" customHeight="false" outlineLevel="0" collapsed="false">
      <c r="A772" s="6" t="n">
        <v>767</v>
      </c>
      <c r="B772" s="9" t="s">
        <v>1381</v>
      </c>
      <c r="C772" s="9" t="s">
        <v>17</v>
      </c>
      <c r="D772" s="9"/>
      <c r="E772" s="9"/>
      <c r="F772" s="11" t="s">
        <v>1161</v>
      </c>
      <c r="G772" s="9" t="str">
        <f aca="false">G770</f>
        <v>г.Тихвин воинское кладбище </v>
      </c>
      <c r="H772" s="9" t="str">
        <f aca="false">H771</f>
        <v>г.Тихвин воинское кладбище </v>
      </c>
    </row>
    <row r="773" customFormat="false" ht="30" hidden="false" customHeight="false" outlineLevel="0" collapsed="false">
      <c r="A773" s="6" t="n">
        <v>768</v>
      </c>
      <c r="B773" s="9" t="s">
        <v>1382</v>
      </c>
      <c r="C773" s="9" t="s">
        <v>17</v>
      </c>
      <c r="D773" s="9"/>
      <c r="E773" s="9" t="n">
        <v>1905</v>
      </c>
      <c r="F773" s="11" t="n">
        <v>15792</v>
      </c>
      <c r="G773" s="9" t="str">
        <f aca="false">G771</f>
        <v>г.Тихвин воинское кладбище </v>
      </c>
      <c r="H773" s="9" t="str">
        <f aca="false">H772</f>
        <v>г.Тихвин воинское кладбище </v>
      </c>
    </row>
    <row r="774" customFormat="false" ht="30" hidden="false" customHeight="false" outlineLevel="0" collapsed="false">
      <c r="A774" s="6" t="n">
        <v>769</v>
      </c>
      <c r="B774" s="9" t="s">
        <v>1383</v>
      </c>
      <c r="C774" s="9" t="s">
        <v>17</v>
      </c>
      <c r="D774" s="9"/>
      <c r="E774" s="9" t="n">
        <v>1894</v>
      </c>
      <c r="F774" s="11" t="s">
        <v>1384</v>
      </c>
      <c r="G774" s="9" t="str">
        <f aca="false">G772</f>
        <v>г.Тихвин воинское кладбище </v>
      </c>
      <c r="H774" s="9" t="str">
        <f aca="false">H773</f>
        <v>г.Тихвин воинское кладбище </v>
      </c>
    </row>
    <row r="775" customFormat="false" ht="30" hidden="false" customHeight="false" outlineLevel="0" collapsed="false">
      <c r="A775" s="6" t="n">
        <v>770</v>
      </c>
      <c r="B775" s="9" t="s">
        <v>1385</v>
      </c>
      <c r="C775" s="9" t="s">
        <v>17</v>
      </c>
      <c r="D775" s="9"/>
      <c r="E775" s="9" t="n">
        <v>1894</v>
      </c>
      <c r="F775" s="11" t="n">
        <v>15748</v>
      </c>
      <c r="G775" s="9" t="str">
        <f aca="false">G773</f>
        <v>г.Тихвин воинское кладбище </v>
      </c>
      <c r="H775" s="9" t="str">
        <f aca="false">H774</f>
        <v>г.Тихвин воинское кладбище </v>
      </c>
    </row>
    <row r="776" customFormat="false" ht="30" hidden="false" customHeight="false" outlineLevel="0" collapsed="false">
      <c r="A776" s="6" t="n">
        <v>771</v>
      </c>
      <c r="B776" s="9" t="s">
        <v>1386</v>
      </c>
      <c r="C776" s="9" t="s">
        <v>17</v>
      </c>
      <c r="D776" s="9"/>
      <c r="E776" s="9"/>
      <c r="F776" s="11" t="n">
        <v>15782</v>
      </c>
      <c r="G776" s="9" t="str">
        <f aca="false">G774</f>
        <v>г.Тихвин воинское кладбище </v>
      </c>
      <c r="H776" s="9" t="str">
        <f aca="false">H775</f>
        <v>г.Тихвин воинское кладбище </v>
      </c>
    </row>
    <row r="777" customFormat="false" ht="30" hidden="false" customHeight="false" outlineLevel="0" collapsed="false">
      <c r="A777" s="6" t="n">
        <v>772</v>
      </c>
      <c r="B777" s="9" t="s">
        <v>1387</v>
      </c>
      <c r="C777" s="9" t="s">
        <v>17</v>
      </c>
      <c r="D777" s="9"/>
      <c r="E777" s="9" t="n">
        <v>1918</v>
      </c>
      <c r="F777" s="11" t="n">
        <v>15759</v>
      </c>
      <c r="G777" s="9" t="str">
        <f aca="false">G775</f>
        <v>г.Тихвин воинское кладбище </v>
      </c>
      <c r="H777" s="9" t="str">
        <f aca="false">H776</f>
        <v>г.Тихвин воинское кладбище </v>
      </c>
    </row>
    <row r="778" customFormat="false" ht="34.9" hidden="false" customHeight="true" outlineLevel="0" collapsed="false">
      <c r="A778" s="6" t="n">
        <v>773</v>
      </c>
      <c r="B778" s="9" t="s">
        <v>1388</v>
      </c>
      <c r="C778" s="9" t="s">
        <v>17</v>
      </c>
      <c r="D778" s="9"/>
      <c r="E778" s="9" t="n">
        <v>1918</v>
      </c>
      <c r="F778" s="11"/>
      <c r="G778" s="9"/>
      <c r="H778" s="9"/>
    </row>
    <row r="779" customFormat="false" ht="34.9" hidden="false" customHeight="true" outlineLevel="0" collapsed="false">
      <c r="A779" s="6" t="n">
        <v>774</v>
      </c>
      <c r="B779" s="9" t="s">
        <v>1389</v>
      </c>
      <c r="C779" s="9" t="s">
        <v>1390</v>
      </c>
      <c r="D779" s="9"/>
      <c r="E779" s="9" t="n">
        <v>1924</v>
      </c>
      <c r="F779" s="11"/>
      <c r="G779" s="9"/>
      <c r="H779" s="9"/>
    </row>
    <row r="780" customFormat="false" ht="34.9" hidden="false" customHeight="true" outlineLevel="0" collapsed="false">
      <c r="A780" s="6" t="n">
        <v>775</v>
      </c>
      <c r="B780" s="9" t="s">
        <v>1391</v>
      </c>
      <c r="C780" s="9" t="s">
        <v>17</v>
      </c>
      <c r="D780" s="9"/>
      <c r="E780" s="9" t="n">
        <v>1905</v>
      </c>
      <c r="F780" s="11"/>
      <c r="G780" s="9"/>
      <c r="H780" s="9"/>
    </row>
    <row r="781" customFormat="false" ht="30" hidden="false" customHeight="false" outlineLevel="0" collapsed="false">
      <c r="A781" s="6" t="n">
        <v>776</v>
      </c>
      <c r="B781" s="9" t="s">
        <v>1392</v>
      </c>
      <c r="C781" s="9" t="s">
        <v>12</v>
      </c>
      <c r="D781" s="9" t="s">
        <v>161</v>
      </c>
      <c r="E781" s="9" t="n">
        <v>1922</v>
      </c>
      <c r="F781" s="11" t="s">
        <v>1393</v>
      </c>
      <c r="G781" s="9" t="str">
        <f aca="false">G776</f>
        <v>г.Тихвин воинское кладбище </v>
      </c>
      <c r="H781" s="9" t="str">
        <f aca="false">H777</f>
        <v>г.Тихвин воинское кладбище </v>
      </c>
    </row>
    <row r="782" customFormat="false" ht="45" hidden="false" customHeight="false" outlineLevel="0" collapsed="false">
      <c r="A782" s="6" t="n">
        <v>777</v>
      </c>
      <c r="B782" s="9" t="s">
        <v>1394</v>
      </c>
      <c r="C782" s="9" t="s">
        <v>17</v>
      </c>
      <c r="D782" s="9" t="s">
        <v>1395</v>
      </c>
      <c r="E782" s="9"/>
      <c r="F782" s="11" t="s">
        <v>1396</v>
      </c>
      <c r="G782" s="9" t="str">
        <f aca="false">G777</f>
        <v>г.Тихвин воинское кладбище </v>
      </c>
      <c r="H782" s="9" t="str">
        <f aca="false">H781</f>
        <v>г.Тихвин воинское кладбище </v>
      </c>
    </row>
    <row r="783" customFormat="false" ht="30" hidden="false" customHeight="false" outlineLevel="0" collapsed="false">
      <c r="A783" s="6" t="n">
        <v>778</v>
      </c>
      <c r="B783" s="9" t="s">
        <v>1397</v>
      </c>
      <c r="C783" s="9" t="s">
        <v>17</v>
      </c>
      <c r="D783" s="9"/>
      <c r="E783" s="9" t="n">
        <v>1899</v>
      </c>
      <c r="F783" s="11" t="s">
        <v>856</v>
      </c>
      <c r="G783" s="9" t="str">
        <f aca="false">G781</f>
        <v>г.Тихвин воинское кладбище </v>
      </c>
      <c r="H783" s="9" t="str">
        <f aca="false">H782</f>
        <v>г.Тихвин воинское кладбище </v>
      </c>
    </row>
    <row r="784" customFormat="false" ht="30" hidden="false" customHeight="false" outlineLevel="0" collapsed="false">
      <c r="A784" s="6" t="n">
        <v>779</v>
      </c>
      <c r="B784" s="9" t="s">
        <v>1398</v>
      </c>
      <c r="C784" s="9" t="s">
        <v>17</v>
      </c>
      <c r="D784" s="9" t="s">
        <v>1110</v>
      </c>
      <c r="E784" s="9"/>
      <c r="F784" s="11" t="s">
        <v>722</v>
      </c>
      <c r="G784" s="9" t="str">
        <f aca="false">G782</f>
        <v>г.Тихвин воинское кладбище </v>
      </c>
      <c r="H784" s="9" t="str">
        <f aca="false">H783</f>
        <v>г.Тихвин воинское кладбище </v>
      </c>
    </row>
    <row r="785" customFormat="false" ht="30" hidden="false" customHeight="false" outlineLevel="0" collapsed="false">
      <c r="A785" s="6" t="n">
        <v>780</v>
      </c>
      <c r="B785" s="9" t="s">
        <v>1399</v>
      </c>
      <c r="C785" s="9" t="s">
        <v>47</v>
      </c>
      <c r="D785" s="9"/>
      <c r="E785" s="9" t="n">
        <v>1925</v>
      </c>
      <c r="F785" s="11" t="n">
        <v>16552</v>
      </c>
      <c r="G785" s="9" t="str">
        <f aca="false">G783</f>
        <v>г.Тихвин воинское кладбище </v>
      </c>
      <c r="H785" s="9" t="str">
        <f aca="false">H784</f>
        <v>г.Тихвин воинское кладбище </v>
      </c>
    </row>
    <row r="786" customFormat="false" ht="30" hidden="false" customHeight="false" outlineLevel="0" collapsed="false">
      <c r="A786" s="6" t="n">
        <v>781</v>
      </c>
      <c r="B786" s="9" t="s">
        <v>1400</v>
      </c>
      <c r="C786" s="9" t="s">
        <v>116</v>
      </c>
      <c r="D786" s="9"/>
      <c r="E786" s="9" t="n">
        <v>1920</v>
      </c>
      <c r="F786" s="11" t="s">
        <v>1401</v>
      </c>
      <c r="G786" s="9" t="str">
        <f aca="false">G784</f>
        <v>г.Тихвин воинское кладбище </v>
      </c>
      <c r="H786" s="9" t="str">
        <f aca="false">H785</f>
        <v>г.Тихвин воинское кладбище </v>
      </c>
    </row>
    <row r="787" customFormat="false" ht="30" hidden="false" customHeight="false" outlineLevel="0" collapsed="false">
      <c r="A787" s="6" t="n">
        <v>782</v>
      </c>
      <c r="B787" s="9" t="s">
        <v>1402</v>
      </c>
      <c r="C787" s="9" t="s">
        <v>12</v>
      </c>
      <c r="D787" s="9" t="s">
        <v>1403</v>
      </c>
      <c r="E787" s="9" t="n">
        <v>1924</v>
      </c>
      <c r="F787" s="11" t="s">
        <v>1404</v>
      </c>
      <c r="G787" s="9" t="str">
        <f aca="false">G785</f>
        <v>г.Тихвин воинское кладбище </v>
      </c>
      <c r="H787" s="9" t="str">
        <f aca="false">H786</f>
        <v>г.Тихвин воинское кладбище </v>
      </c>
    </row>
    <row r="788" customFormat="false" ht="30" hidden="false" customHeight="false" outlineLevel="0" collapsed="false">
      <c r="A788" s="6" t="n">
        <v>783</v>
      </c>
      <c r="B788" s="9" t="s">
        <v>1405</v>
      </c>
      <c r="C788" s="9" t="s">
        <v>17</v>
      </c>
      <c r="D788" s="9" t="s">
        <v>1406</v>
      </c>
      <c r="E788" s="9" t="n">
        <v>1923</v>
      </c>
      <c r="F788" s="11" t="s">
        <v>1407</v>
      </c>
      <c r="G788" s="9" t="str">
        <f aca="false">G786</f>
        <v>г.Тихвин воинское кладбище </v>
      </c>
      <c r="H788" s="9" t="str">
        <f aca="false">H787</f>
        <v>г.Тихвин воинское кладбище </v>
      </c>
    </row>
    <row r="789" customFormat="false" ht="30" hidden="false" customHeight="false" outlineLevel="0" collapsed="false">
      <c r="A789" s="6" t="n">
        <v>784</v>
      </c>
      <c r="B789" s="9" t="s">
        <v>1408</v>
      </c>
      <c r="C789" s="9" t="s">
        <v>88</v>
      </c>
      <c r="D789" s="9" t="s">
        <v>1409</v>
      </c>
      <c r="E789" s="9" t="n">
        <v>1915</v>
      </c>
      <c r="F789" s="11" t="s">
        <v>1410</v>
      </c>
      <c r="G789" s="9" t="str">
        <f aca="false">G787</f>
        <v>г.Тихвин воинское кладбище </v>
      </c>
      <c r="H789" s="9" t="str">
        <f aca="false">H788</f>
        <v>г.Тихвин воинское кладбище </v>
      </c>
    </row>
    <row r="790" customFormat="false" ht="30" hidden="false" customHeight="false" outlineLevel="0" collapsed="false">
      <c r="A790" s="6" t="n">
        <v>785</v>
      </c>
      <c r="B790" s="9" t="s">
        <v>1411</v>
      </c>
      <c r="C790" s="9" t="s">
        <v>12</v>
      </c>
      <c r="D790" s="9"/>
      <c r="E790" s="11" t="n">
        <v>1910</v>
      </c>
      <c r="F790" s="11" t="n">
        <v>16029</v>
      </c>
      <c r="G790" s="9" t="str">
        <f aca="false">G788</f>
        <v>г.Тихвин воинское кладбище </v>
      </c>
      <c r="H790" s="9" t="str">
        <f aca="false">H789</f>
        <v>г.Тихвин воинское кладбище </v>
      </c>
    </row>
    <row r="791" customFormat="false" ht="30" hidden="false" customHeight="false" outlineLevel="0" collapsed="false">
      <c r="A791" s="6" t="n">
        <v>786</v>
      </c>
      <c r="B791" s="9" t="s">
        <v>1412</v>
      </c>
      <c r="C791" s="9" t="s">
        <v>17</v>
      </c>
      <c r="D791" s="9"/>
      <c r="E791" s="9" t="n">
        <v>1905</v>
      </c>
      <c r="F791" s="11" t="s">
        <v>1413</v>
      </c>
      <c r="G791" s="9" t="str">
        <f aca="false">G789</f>
        <v>г.Тихвин воинское кладбище </v>
      </c>
      <c r="H791" s="9" t="str">
        <f aca="false">H790</f>
        <v>г.Тихвин воинское кладбище </v>
      </c>
    </row>
    <row r="792" customFormat="false" ht="30" hidden="false" customHeight="false" outlineLevel="0" collapsed="false">
      <c r="A792" s="6" t="n">
        <v>787</v>
      </c>
      <c r="B792" s="9" t="s">
        <v>1414</v>
      </c>
      <c r="C792" s="9" t="s">
        <v>17</v>
      </c>
      <c r="D792" s="9"/>
      <c r="E792" s="9"/>
      <c r="F792" s="11" t="s">
        <v>1415</v>
      </c>
      <c r="G792" s="9" t="str">
        <f aca="false">G790</f>
        <v>г.Тихвин воинское кладбище </v>
      </c>
      <c r="H792" s="9" t="str">
        <f aca="false">H791</f>
        <v>г.Тихвин воинское кладбище </v>
      </c>
    </row>
    <row r="793" customFormat="false" ht="30" hidden="false" customHeight="false" outlineLevel="0" collapsed="false">
      <c r="A793" s="6" t="n">
        <v>788</v>
      </c>
      <c r="B793" s="9" t="s">
        <v>1416</v>
      </c>
      <c r="C793" s="9" t="s">
        <v>17</v>
      </c>
      <c r="D793" s="9"/>
      <c r="E793" s="9" t="n">
        <v>1922</v>
      </c>
      <c r="F793" s="11" t="n">
        <v>15728</v>
      </c>
      <c r="G793" s="9" t="str">
        <f aca="false">G791</f>
        <v>г.Тихвин воинское кладбище </v>
      </c>
      <c r="H793" s="9" t="str">
        <f aca="false">H792</f>
        <v>г.Тихвин воинское кладбище </v>
      </c>
    </row>
    <row r="794" customFormat="false" ht="30" hidden="false" customHeight="false" outlineLevel="0" collapsed="false">
      <c r="A794" s="6" t="n">
        <v>789</v>
      </c>
      <c r="B794" s="9" t="s">
        <v>1417</v>
      </c>
      <c r="C794" s="9" t="s">
        <v>17</v>
      </c>
      <c r="D794" s="9" t="s">
        <v>1029</v>
      </c>
      <c r="E794" s="9"/>
      <c r="F794" s="11" t="s">
        <v>1418</v>
      </c>
      <c r="G794" s="9" t="str">
        <f aca="false">G792</f>
        <v>г.Тихвин воинское кладбище </v>
      </c>
      <c r="H794" s="9" t="str">
        <f aca="false">H793</f>
        <v>г.Тихвин воинское кладбище </v>
      </c>
    </row>
    <row r="795" customFormat="false" ht="30" hidden="false" customHeight="false" outlineLevel="0" collapsed="false">
      <c r="A795" s="6" t="n">
        <v>790</v>
      </c>
      <c r="B795" s="9" t="s">
        <v>1419</v>
      </c>
      <c r="C795" s="9" t="s">
        <v>17</v>
      </c>
      <c r="D795" s="9"/>
      <c r="E795" s="9"/>
      <c r="F795" s="11" t="s">
        <v>1420</v>
      </c>
      <c r="G795" s="9" t="str">
        <f aca="false">G793</f>
        <v>г.Тихвин воинское кладбище </v>
      </c>
      <c r="H795" s="9" t="str">
        <f aca="false">H794</f>
        <v>г.Тихвин воинское кладбище </v>
      </c>
    </row>
    <row r="796" customFormat="false" ht="30" hidden="false" customHeight="false" outlineLevel="0" collapsed="false">
      <c r="A796" s="6" t="n">
        <v>791</v>
      </c>
      <c r="B796" s="9" t="s">
        <v>1421</v>
      </c>
      <c r="C796" s="9" t="s">
        <v>125</v>
      </c>
      <c r="D796" s="9" t="s">
        <v>71</v>
      </c>
      <c r="E796" s="9" t="n">
        <v>1922</v>
      </c>
      <c r="F796" s="11" t="s">
        <v>1422</v>
      </c>
      <c r="G796" s="9" t="str">
        <f aca="false">G794</f>
        <v>г.Тихвин воинское кладбище </v>
      </c>
      <c r="H796" s="9" t="str">
        <f aca="false">H795</f>
        <v>г.Тихвин воинское кладбище </v>
      </c>
    </row>
    <row r="797" customFormat="false" ht="30" hidden="false" customHeight="false" outlineLevel="0" collapsed="false">
      <c r="A797" s="6" t="n">
        <v>792</v>
      </c>
      <c r="B797" s="9" t="s">
        <v>1423</v>
      </c>
      <c r="C797" s="9" t="s">
        <v>17</v>
      </c>
      <c r="D797" s="9" t="s">
        <v>51</v>
      </c>
      <c r="E797" s="9" t="n">
        <v>1902</v>
      </c>
      <c r="F797" s="11" t="n">
        <v>15849</v>
      </c>
      <c r="G797" s="9" t="str">
        <f aca="false">G795</f>
        <v>г.Тихвин воинское кладбище </v>
      </c>
      <c r="H797" s="9" t="str">
        <f aca="false">H796</f>
        <v>г.Тихвин воинское кладбище </v>
      </c>
    </row>
    <row r="798" customFormat="false" ht="30" hidden="false" customHeight="false" outlineLevel="0" collapsed="false">
      <c r="A798" s="6" t="n">
        <v>793</v>
      </c>
      <c r="B798" s="9" t="s">
        <v>1424</v>
      </c>
      <c r="C798" s="9" t="s">
        <v>17</v>
      </c>
      <c r="D798" s="9" t="s">
        <v>1425</v>
      </c>
      <c r="E798" s="9" t="n">
        <v>1914</v>
      </c>
      <c r="F798" s="11" t="n">
        <v>15496</v>
      </c>
      <c r="G798" s="9" t="str">
        <f aca="false">G796</f>
        <v>г.Тихвин воинское кладбище </v>
      </c>
      <c r="H798" s="9" t="str">
        <f aca="false">H797</f>
        <v>г.Тихвин воинское кладбище </v>
      </c>
    </row>
    <row r="799" customFormat="false" ht="30" hidden="false" customHeight="false" outlineLevel="0" collapsed="false">
      <c r="A799" s="6" t="n">
        <v>794</v>
      </c>
      <c r="B799" s="9" t="s">
        <v>1426</v>
      </c>
      <c r="C799" s="9" t="s">
        <v>17</v>
      </c>
      <c r="D799" s="9"/>
      <c r="E799" s="9" t="n">
        <v>1913</v>
      </c>
      <c r="F799" s="11" t="n">
        <v>15810</v>
      </c>
      <c r="G799" s="9" t="str">
        <f aca="false">G797</f>
        <v>г.Тихвин воинское кладбище </v>
      </c>
      <c r="H799" s="9" t="str">
        <f aca="false">H798</f>
        <v>г.Тихвин воинское кладбище </v>
      </c>
    </row>
    <row r="800" customFormat="false" ht="30" hidden="false" customHeight="false" outlineLevel="0" collapsed="false">
      <c r="A800" s="6" t="n">
        <v>795</v>
      </c>
      <c r="B800" s="9" t="s">
        <v>1427</v>
      </c>
      <c r="C800" s="9" t="s">
        <v>12</v>
      </c>
      <c r="D800" s="9" t="s">
        <v>30</v>
      </c>
      <c r="E800" s="9"/>
      <c r="F800" s="11" t="s">
        <v>1428</v>
      </c>
      <c r="G800" s="9" t="str">
        <f aca="false">G798</f>
        <v>г.Тихвин воинское кладбище </v>
      </c>
      <c r="H800" s="9" t="str">
        <f aca="false">H799</f>
        <v>г.Тихвин воинское кладбище </v>
      </c>
    </row>
    <row r="801" customFormat="false" ht="30" hidden="false" customHeight="false" outlineLevel="0" collapsed="false">
      <c r="A801" s="6" t="n">
        <v>796</v>
      </c>
      <c r="B801" s="9" t="s">
        <v>1429</v>
      </c>
      <c r="C801" s="9" t="s">
        <v>17</v>
      </c>
      <c r="D801" s="9"/>
      <c r="E801" s="9" t="n">
        <v>1921</v>
      </c>
      <c r="F801" s="11" t="n">
        <v>15420</v>
      </c>
      <c r="G801" s="9" t="str">
        <f aca="false">G799</f>
        <v>г.Тихвин воинское кладбище </v>
      </c>
      <c r="H801" s="9" t="str">
        <f aca="false">H800</f>
        <v>г.Тихвин воинское кладбище </v>
      </c>
    </row>
    <row r="802" customFormat="false" ht="45" hidden="false" customHeight="false" outlineLevel="0" collapsed="false">
      <c r="A802" s="6" t="n">
        <v>797</v>
      </c>
      <c r="B802" s="9" t="s">
        <v>1430</v>
      </c>
      <c r="C802" s="9" t="s">
        <v>65</v>
      </c>
      <c r="D802" s="9"/>
      <c r="E802" s="9" t="n">
        <v>1907</v>
      </c>
      <c r="F802" s="11" t="s">
        <v>1431</v>
      </c>
      <c r="G802" s="9" t="str">
        <f aca="false">G800</f>
        <v>г.Тихвин воинское кладбище </v>
      </c>
      <c r="H802" s="9" t="str">
        <f aca="false">H801</f>
        <v>г.Тихвин воинское кладбище </v>
      </c>
    </row>
    <row r="803" customFormat="false" ht="30" hidden="false" customHeight="false" outlineLevel="0" collapsed="false">
      <c r="A803" s="6" t="n">
        <v>798</v>
      </c>
      <c r="B803" s="9" t="s">
        <v>1432</v>
      </c>
      <c r="C803" s="9" t="s">
        <v>47</v>
      </c>
      <c r="D803" s="9" t="s">
        <v>1433</v>
      </c>
      <c r="E803" s="9" t="n">
        <v>1911</v>
      </c>
      <c r="F803" s="11" t="s">
        <v>1434</v>
      </c>
      <c r="G803" s="9" t="str">
        <f aca="false">G801</f>
        <v>г.Тихвин воинское кладбище </v>
      </c>
      <c r="H803" s="9" t="str">
        <f aca="false">H802</f>
        <v>г.Тихвин воинское кладбище </v>
      </c>
    </row>
    <row r="804" customFormat="false" ht="30" hidden="false" customHeight="false" outlineLevel="0" collapsed="false">
      <c r="A804" s="6" t="n">
        <v>799</v>
      </c>
      <c r="B804" s="9" t="s">
        <v>1435</v>
      </c>
      <c r="C804" s="9" t="s">
        <v>17</v>
      </c>
      <c r="D804" s="9"/>
      <c r="E804" s="9" t="n">
        <v>1915</v>
      </c>
      <c r="F804" s="11" t="s">
        <v>1436</v>
      </c>
      <c r="G804" s="9" t="str">
        <f aca="false">G802</f>
        <v>г.Тихвин воинское кладбище </v>
      </c>
      <c r="H804" s="9" t="str">
        <f aca="false">H803</f>
        <v>г.Тихвин воинское кладбище </v>
      </c>
    </row>
    <row r="805" customFormat="false" ht="30" hidden="false" customHeight="false" outlineLevel="0" collapsed="false">
      <c r="A805" s="6" t="n">
        <v>800</v>
      </c>
      <c r="B805" s="9" t="s">
        <v>1437</v>
      </c>
      <c r="C805" s="9" t="s">
        <v>17</v>
      </c>
      <c r="D805" s="9"/>
      <c r="E805" s="9" t="n">
        <v>1905</v>
      </c>
      <c r="F805" s="11" t="s">
        <v>842</v>
      </c>
      <c r="G805" s="9" t="str">
        <f aca="false">G803</f>
        <v>г.Тихвин воинское кладбище </v>
      </c>
      <c r="H805" s="9" t="str">
        <f aca="false">H804</f>
        <v>г.Тихвин воинское кладбище </v>
      </c>
    </row>
    <row r="806" customFormat="false" ht="30" hidden="false" customHeight="false" outlineLevel="0" collapsed="false">
      <c r="A806" s="6" t="n">
        <v>801</v>
      </c>
      <c r="B806" s="9" t="s">
        <v>1438</v>
      </c>
      <c r="C806" s="9" t="s">
        <v>17</v>
      </c>
      <c r="D806" s="9"/>
      <c r="E806" s="9" t="n">
        <v>1903</v>
      </c>
      <c r="F806" s="11" t="n">
        <v>15802</v>
      </c>
      <c r="G806" s="9" t="str">
        <f aca="false">G804</f>
        <v>г.Тихвин воинское кладбище </v>
      </c>
      <c r="H806" s="9" t="str">
        <f aca="false">H805</f>
        <v>г.Тихвин воинское кладбище </v>
      </c>
    </row>
    <row r="807" customFormat="false" ht="30" hidden="false" customHeight="false" outlineLevel="0" collapsed="false">
      <c r="A807" s="6" t="n">
        <v>802</v>
      </c>
      <c r="B807" s="9" t="s">
        <v>1439</v>
      </c>
      <c r="C807" s="9" t="s">
        <v>17</v>
      </c>
      <c r="D807" s="9" t="s">
        <v>1440</v>
      </c>
      <c r="E807" s="9"/>
      <c r="F807" s="11" t="s">
        <v>1441</v>
      </c>
      <c r="G807" s="9" t="str">
        <f aca="false">G805</f>
        <v>г.Тихвин воинское кладбище </v>
      </c>
      <c r="H807" s="9" t="str">
        <f aca="false">H806</f>
        <v>г.Тихвин воинское кладбище </v>
      </c>
    </row>
    <row r="808" customFormat="false" ht="30" hidden="false" customHeight="false" outlineLevel="0" collapsed="false">
      <c r="A808" s="6" t="n">
        <v>803</v>
      </c>
      <c r="B808" s="9" t="s">
        <v>1442</v>
      </c>
      <c r="C808" s="9" t="s">
        <v>17</v>
      </c>
      <c r="D808" s="9"/>
      <c r="E808" s="9" t="n">
        <v>1922</v>
      </c>
      <c r="F808" s="11" t="s">
        <v>1443</v>
      </c>
      <c r="G808" s="9" t="str">
        <f aca="false">G806</f>
        <v>г.Тихвин воинское кладбище </v>
      </c>
      <c r="H808" s="9" t="str">
        <f aca="false">H807</f>
        <v>г.Тихвин воинское кладбище </v>
      </c>
    </row>
    <row r="809" customFormat="false" ht="45" hidden="false" customHeight="false" outlineLevel="0" collapsed="false">
      <c r="A809" s="6" t="n">
        <v>804</v>
      </c>
      <c r="B809" s="9" t="s">
        <v>1444</v>
      </c>
      <c r="C809" s="9" t="s">
        <v>17</v>
      </c>
      <c r="D809" s="9" t="s">
        <v>615</v>
      </c>
      <c r="E809" s="9"/>
      <c r="F809" s="11" t="s">
        <v>1445</v>
      </c>
      <c r="G809" s="9" t="str">
        <f aca="false">G807</f>
        <v>г.Тихвин воинское кладбище </v>
      </c>
      <c r="H809" s="9" t="str">
        <f aca="false">H808</f>
        <v>г.Тихвин воинское кладбище </v>
      </c>
    </row>
    <row r="810" customFormat="false" ht="30" hidden="false" customHeight="false" outlineLevel="0" collapsed="false">
      <c r="A810" s="6" t="n">
        <v>805</v>
      </c>
      <c r="B810" s="9" t="s">
        <v>1446</v>
      </c>
      <c r="C810" s="9" t="s">
        <v>17</v>
      </c>
      <c r="D810" s="9"/>
      <c r="E810" s="9" t="n">
        <v>1894</v>
      </c>
      <c r="F810" s="11" t="n">
        <v>15364</v>
      </c>
      <c r="G810" s="9" t="str">
        <f aca="false">G808</f>
        <v>г.Тихвин воинское кладбище </v>
      </c>
      <c r="H810" s="9" t="str">
        <f aca="false">H809</f>
        <v>г.Тихвин воинское кладбище </v>
      </c>
    </row>
    <row r="811" customFormat="false" ht="30" hidden="false" customHeight="false" outlineLevel="0" collapsed="false">
      <c r="A811" s="6" t="n">
        <v>806</v>
      </c>
      <c r="B811" s="9" t="s">
        <v>1447</v>
      </c>
      <c r="C811" s="9" t="s">
        <v>17</v>
      </c>
      <c r="D811" s="9" t="s">
        <v>1448</v>
      </c>
      <c r="E811" s="9" t="n">
        <v>1920</v>
      </c>
      <c r="F811" s="11" t="s">
        <v>904</v>
      </c>
      <c r="G811" s="9" t="str">
        <f aca="false">G809</f>
        <v>г.Тихвин воинское кладбище </v>
      </c>
      <c r="H811" s="9" t="str">
        <f aca="false">H810</f>
        <v>г.Тихвин воинское кладбище </v>
      </c>
    </row>
    <row r="812" customFormat="false" ht="30" hidden="false" customHeight="false" outlineLevel="0" collapsed="false">
      <c r="A812" s="6" t="n">
        <v>807</v>
      </c>
      <c r="B812" s="9" t="s">
        <v>1449</v>
      </c>
      <c r="C812" s="9" t="s">
        <v>17</v>
      </c>
      <c r="D812" s="9" t="s">
        <v>1450</v>
      </c>
      <c r="E812" s="9" t="n">
        <v>1900</v>
      </c>
      <c r="F812" s="11" t="s">
        <v>1451</v>
      </c>
      <c r="G812" s="9" t="str">
        <f aca="false">G810</f>
        <v>г.Тихвин воинское кладбище </v>
      </c>
      <c r="H812" s="9" t="str">
        <f aca="false">H811</f>
        <v>г.Тихвин воинское кладбище </v>
      </c>
    </row>
    <row r="813" customFormat="false" ht="30" hidden="false" customHeight="false" outlineLevel="0" collapsed="false">
      <c r="A813" s="6" t="n">
        <v>808</v>
      </c>
      <c r="B813" s="9" t="s">
        <v>1452</v>
      </c>
      <c r="C813" s="9" t="s">
        <v>17</v>
      </c>
      <c r="D813" s="9" t="s">
        <v>62</v>
      </c>
      <c r="E813" s="9"/>
      <c r="F813" s="11" t="s">
        <v>1453</v>
      </c>
      <c r="G813" s="9" t="str">
        <f aca="false">G811</f>
        <v>г.Тихвин воинское кладбище </v>
      </c>
      <c r="H813" s="9" t="str">
        <f aca="false">H812</f>
        <v>г.Тихвин воинское кладбище </v>
      </c>
    </row>
    <row r="814" customFormat="false" ht="30" hidden="false" customHeight="false" outlineLevel="0" collapsed="false">
      <c r="A814" s="6" t="n">
        <v>809</v>
      </c>
      <c r="B814" s="9" t="s">
        <v>1454</v>
      </c>
      <c r="C814" s="9" t="s">
        <v>17</v>
      </c>
      <c r="D814" s="9"/>
      <c r="E814" s="9" t="n">
        <v>1921</v>
      </c>
      <c r="F814" s="11" t="n">
        <v>15745</v>
      </c>
      <c r="G814" s="9" t="str">
        <f aca="false">G812</f>
        <v>г.Тихвин воинское кладбище </v>
      </c>
      <c r="H814" s="9" t="str">
        <f aca="false">H813</f>
        <v>г.Тихвин воинское кладбище </v>
      </c>
    </row>
    <row r="815" customFormat="false" ht="30" hidden="false" customHeight="false" outlineLevel="0" collapsed="false">
      <c r="A815" s="6" t="n">
        <v>810</v>
      </c>
      <c r="B815" s="9" t="s">
        <v>1455</v>
      </c>
      <c r="C815" s="9" t="s">
        <v>17</v>
      </c>
      <c r="D815" s="9"/>
      <c r="E815" s="9" t="n">
        <v>1911</v>
      </c>
      <c r="F815" s="11" t="n">
        <v>15902</v>
      </c>
      <c r="G815" s="9" t="str">
        <f aca="false">G813</f>
        <v>г.Тихвин воинское кладбище </v>
      </c>
      <c r="H815" s="9" t="str">
        <f aca="false">H814</f>
        <v>г.Тихвин воинское кладбище </v>
      </c>
    </row>
    <row r="816" customFormat="false" ht="30" hidden="false" customHeight="false" outlineLevel="0" collapsed="false">
      <c r="A816" s="6" t="n">
        <v>811</v>
      </c>
      <c r="B816" s="9" t="s">
        <v>1456</v>
      </c>
      <c r="C816" s="9" t="s">
        <v>17</v>
      </c>
      <c r="D816" s="9"/>
      <c r="E816" s="9" t="n">
        <v>1920</v>
      </c>
      <c r="F816" s="11" t="n">
        <v>15440</v>
      </c>
      <c r="G816" s="9" t="str">
        <f aca="false">G814</f>
        <v>г.Тихвин воинское кладбище </v>
      </c>
      <c r="H816" s="9" t="str">
        <f aca="false">H815</f>
        <v>г.Тихвин воинское кладбище </v>
      </c>
    </row>
    <row r="817" customFormat="false" ht="30" hidden="false" customHeight="false" outlineLevel="0" collapsed="false">
      <c r="A817" s="6" t="n">
        <v>812</v>
      </c>
      <c r="B817" s="9" t="s">
        <v>1457</v>
      </c>
      <c r="C817" s="9" t="s">
        <v>17</v>
      </c>
      <c r="D817" s="9" t="s">
        <v>30</v>
      </c>
      <c r="E817" s="9" t="n">
        <v>1901</v>
      </c>
      <c r="F817" s="11" t="s">
        <v>1458</v>
      </c>
      <c r="G817" s="9" t="str">
        <f aca="false">G815</f>
        <v>г.Тихвин воинское кладбище </v>
      </c>
      <c r="H817" s="9" t="str">
        <f aca="false">H816</f>
        <v>г.Тихвин воинское кладбище </v>
      </c>
    </row>
    <row r="818" customFormat="false" ht="30" hidden="false" customHeight="false" outlineLevel="0" collapsed="false">
      <c r="A818" s="6" t="n">
        <v>813</v>
      </c>
      <c r="B818" s="9" t="s">
        <v>1459</v>
      </c>
      <c r="C818" s="9" t="s">
        <v>17</v>
      </c>
      <c r="D818" s="9"/>
      <c r="E818" s="9" t="n">
        <v>1909</v>
      </c>
      <c r="F818" s="11" t="n">
        <v>15408</v>
      </c>
      <c r="G818" s="9" t="str">
        <f aca="false">G816</f>
        <v>г.Тихвин воинское кладбище </v>
      </c>
      <c r="H818" s="9" t="str">
        <f aca="false">H817</f>
        <v>г.Тихвин воинское кладбище </v>
      </c>
    </row>
    <row r="819" customFormat="false" ht="30" hidden="false" customHeight="false" outlineLevel="0" collapsed="false">
      <c r="A819" s="6" t="n">
        <v>814</v>
      </c>
      <c r="B819" s="9" t="s">
        <v>1460</v>
      </c>
      <c r="C819" s="9" t="s">
        <v>17</v>
      </c>
      <c r="D819" s="9"/>
      <c r="E819" s="9" t="n">
        <v>1906</v>
      </c>
      <c r="F819" s="11" t="s">
        <v>1461</v>
      </c>
      <c r="G819" s="9" t="str">
        <f aca="false">G817</f>
        <v>г.Тихвин воинское кладбище </v>
      </c>
      <c r="H819" s="9" t="str">
        <f aca="false">H818</f>
        <v>г.Тихвин воинское кладбище </v>
      </c>
    </row>
    <row r="820" customFormat="false" ht="30" hidden="false" customHeight="false" outlineLevel="0" collapsed="false">
      <c r="A820" s="6" t="n">
        <v>815</v>
      </c>
      <c r="B820" s="9" t="s">
        <v>1462</v>
      </c>
      <c r="C820" s="9" t="s">
        <v>17</v>
      </c>
      <c r="D820" s="9"/>
      <c r="E820" s="9" t="n">
        <v>1913</v>
      </c>
      <c r="F820" s="11" t="n">
        <v>15786</v>
      </c>
      <c r="G820" s="9" t="str">
        <f aca="false">G818</f>
        <v>г.Тихвин воинское кладбище </v>
      </c>
      <c r="H820" s="9" t="str">
        <f aca="false">H819</f>
        <v>г.Тихвин воинское кладбище </v>
      </c>
    </row>
    <row r="821" customFormat="false" ht="30" hidden="false" customHeight="false" outlineLevel="0" collapsed="false">
      <c r="A821" s="6" t="n">
        <v>816</v>
      </c>
      <c r="B821" s="9" t="s">
        <v>1463</v>
      </c>
      <c r="C821" s="9" t="s">
        <v>17</v>
      </c>
      <c r="D821" s="9" t="s">
        <v>71</v>
      </c>
      <c r="E821" s="9" t="n">
        <v>1924</v>
      </c>
      <c r="F821" s="11" t="s">
        <v>1464</v>
      </c>
      <c r="G821" s="9" t="str">
        <f aca="false">G819</f>
        <v>г.Тихвин воинское кладбище </v>
      </c>
      <c r="H821" s="9" t="str">
        <f aca="false">H820</f>
        <v>г.Тихвин воинское кладбище </v>
      </c>
    </row>
    <row r="822" customFormat="false" ht="30" hidden="false" customHeight="false" outlineLevel="0" collapsed="false">
      <c r="A822" s="6" t="n">
        <v>817</v>
      </c>
      <c r="B822" s="9" t="s">
        <v>1465</v>
      </c>
      <c r="C822" s="9" t="s">
        <v>17</v>
      </c>
      <c r="D822" s="9" t="s">
        <v>51</v>
      </c>
      <c r="E822" s="9" t="n">
        <v>1894</v>
      </c>
      <c r="F822" s="11" t="n">
        <v>16084</v>
      </c>
      <c r="G822" s="9" t="str">
        <f aca="false">G820</f>
        <v>г.Тихвин воинское кладбище </v>
      </c>
      <c r="H822" s="9" t="str">
        <f aca="false">H821</f>
        <v>г.Тихвин воинское кладбище </v>
      </c>
    </row>
    <row r="823" customFormat="false" ht="30" hidden="false" customHeight="false" outlineLevel="0" collapsed="false">
      <c r="A823" s="6" t="n">
        <v>818</v>
      </c>
      <c r="B823" s="9" t="s">
        <v>1466</v>
      </c>
      <c r="C823" s="9" t="s">
        <v>17</v>
      </c>
      <c r="D823" s="9" t="s">
        <v>775</v>
      </c>
      <c r="E823" s="9" t="n">
        <v>1911</v>
      </c>
      <c r="F823" s="11" t="s">
        <v>1467</v>
      </c>
      <c r="G823" s="9" t="str">
        <f aca="false">G821</f>
        <v>г.Тихвин воинское кладбище </v>
      </c>
      <c r="H823" s="9" t="str">
        <f aca="false">H822</f>
        <v>г.Тихвин воинское кладбище </v>
      </c>
    </row>
    <row r="824" customFormat="false" ht="30" hidden="false" customHeight="false" outlineLevel="0" collapsed="false">
      <c r="A824" s="6" t="n">
        <v>819</v>
      </c>
      <c r="B824" s="9" t="s">
        <v>1468</v>
      </c>
      <c r="C824" s="9" t="s">
        <v>17</v>
      </c>
      <c r="D824" s="9" t="s">
        <v>51</v>
      </c>
      <c r="E824" s="9" t="n">
        <v>1924</v>
      </c>
      <c r="F824" s="11" t="n">
        <v>15840</v>
      </c>
      <c r="G824" s="9" t="str">
        <f aca="false">G822</f>
        <v>г.Тихвин воинское кладбище </v>
      </c>
      <c r="H824" s="9" t="str">
        <f aca="false">H823</f>
        <v>г.Тихвин воинское кладбище </v>
      </c>
    </row>
    <row r="825" customFormat="false" ht="30" hidden="false" customHeight="false" outlineLevel="0" collapsed="false">
      <c r="A825" s="6" t="n">
        <v>820</v>
      </c>
      <c r="B825" s="9" t="s">
        <v>1469</v>
      </c>
      <c r="C825" s="9" t="s">
        <v>17</v>
      </c>
      <c r="D825" s="9" t="s">
        <v>62</v>
      </c>
      <c r="E825" s="9" t="n">
        <v>1905</v>
      </c>
      <c r="F825" s="11" t="s">
        <v>942</v>
      </c>
      <c r="G825" s="9" t="str">
        <f aca="false">G823</f>
        <v>г.Тихвин воинское кладбище </v>
      </c>
      <c r="H825" s="9" t="str">
        <f aca="false">H824</f>
        <v>г.Тихвин воинское кладбище </v>
      </c>
    </row>
    <row r="826" customFormat="false" ht="30" hidden="false" customHeight="false" outlineLevel="0" collapsed="false">
      <c r="A826" s="6" t="n">
        <v>821</v>
      </c>
      <c r="B826" s="9" t="s">
        <v>1470</v>
      </c>
      <c r="C826" s="9" t="s">
        <v>17</v>
      </c>
      <c r="D826" s="9"/>
      <c r="E826" s="9"/>
      <c r="F826" s="11" t="s">
        <v>1471</v>
      </c>
      <c r="G826" s="9" t="s">
        <v>15</v>
      </c>
      <c r="H826" s="9" t="s">
        <v>15</v>
      </c>
    </row>
    <row r="827" customFormat="false" ht="30" hidden="false" customHeight="false" outlineLevel="0" collapsed="false">
      <c r="A827" s="6" t="n">
        <v>822</v>
      </c>
      <c r="B827" s="9" t="s">
        <v>1472</v>
      </c>
      <c r="C827" s="9" t="s">
        <v>47</v>
      </c>
      <c r="D827" s="9" t="s">
        <v>1473</v>
      </c>
      <c r="E827" s="9" t="n">
        <v>1917</v>
      </c>
      <c r="F827" s="11" t="s">
        <v>1474</v>
      </c>
      <c r="G827" s="9" t="str">
        <f aca="false">G824</f>
        <v>г.Тихвин воинское кладбище </v>
      </c>
      <c r="H827" s="9" t="str">
        <f aca="false">H825</f>
        <v>г.Тихвин воинское кладбище </v>
      </c>
    </row>
    <row r="828" customFormat="false" ht="30" hidden="false" customHeight="false" outlineLevel="0" collapsed="false">
      <c r="A828" s="6" t="n">
        <v>823</v>
      </c>
      <c r="B828" s="9" t="s">
        <v>1475</v>
      </c>
      <c r="C828" s="9" t="s">
        <v>17</v>
      </c>
      <c r="D828" s="9" t="s">
        <v>51</v>
      </c>
      <c r="E828" s="9" t="n">
        <v>1894</v>
      </c>
      <c r="F828" s="11" t="n">
        <v>15894</v>
      </c>
      <c r="G828" s="9" t="str">
        <f aca="false">G825</f>
        <v>г.Тихвин воинское кладбище </v>
      </c>
      <c r="H828" s="9" t="str">
        <f aca="false">H827</f>
        <v>г.Тихвин воинское кладбище </v>
      </c>
    </row>
    <row r="829" customFormat="false" ht="30" hidden="false" customHeight="false" outlineLevel="0" collapsed="false">
      <c r="A829" s="6" t="n">
        <v>824</v>
      </c>
      <c r="B829" s="9" t="s">
        <v>1476</v>
      </c>
      <c r="C829" s="9" t="s">
        <v>17</v>
      </c>
      <c r="D829" s="9"/>
      <c r="E829" s="9" t="n">
        <v>1909</v>
      </c>
      <c r="F829" s="11" t="n">
        <v>15789</v>
      </c>
      <c r="G829" s="9" t="str">
        <f aca="false">G827</f>
        <v>г.Тихвин воинское кладбище </v>
      </c>
      <c r="H829" s="9" t="str">
        <f aca="false">H828</f>
        <v>г.Тихвин воинское кладбище </v>
      </c>
    </row>
    <row r="830" customFormat="false" ht="30" hidden="false" customHeight="false" outlineLevel="0" collapsed="false">
      <c r="A830" s="6" t="n">
        <v>825</v>
      </c>
      <c r="B830" s="9" t="s">
        <v>1477</v>
      </c>
      <c r="C830" s="9" t="s">
        <v>17</v>
      </c>
      <c r="D830" s="9" t="s">
        <v>615</v>
      </c>
      <c r="E830" s="9" t="n">
        <v>1911</v>
      </c>
      <c r="F830" s="11" t="s">
        <v>1478</v>
      </c>
      <c r="G830" s="9" t="str">
        <f aca="false">G828</f>
        <v>г.Тихвин воинское кладбище </v>
      </c>
      <c r="H830" s="9" t="str">
        <f aca="false">H829</f>
        <v>г.Тихвин воинское кладбище </v>
      </c>
    </row>
    <row r="831" customFormat="false" ht="30" hidden="false" customHeight="false" outlineLevel="0" collapsed="false">
      <c r="A831" s="6" t="n">
        <v>826</v>
      </c>
      <c r="B831" s="9" t="s">
        <v>1479</v>
      </c>
      <c r="C831" s="9" t="s">
        <v>17</v>
      </c>
      <c r="D831" s="9"/>
      <c r="E831" s="9" t="n">
        <v>1914</v>
      </c>
      <c r="F831" s="11" t="n">
        <v>15787</v>
      </c>
      <c r="G831" s="9" t="str">
        <f aca="false">G829</f>
        <v>г.Тихвин воинское кладбище </v>
      </c>
      <c r="H831" s="9" t="str">
        <f aca="false">H830</f>
        <v>г.Тихвин воинское кладбище </v>
      </c>
    </row>
    <row r="832" customFormat="false" ht="30" hidden="false" customHeight="false" outlineLevel="0" collapsed="false">
      <c r="A832" s="6" t="n">
        <v>827</v>
      </c>
      <c r="B832" s="9" t="s">
        <v>1480</v>
      </c>
      <c r="C832" s="9" t="s">
        <v>12</v>
      </c>
      <c r="D832" s="9" t="s">
        <v>30</v>
      </c>
      <c r="E832" s="9" t="n">
        <v>1903</v>
      </c>
      <c r="F832" s="11" t="s">
        <v>1481</v>
      </c>
      <c r="G832" s="9" t="str">
        <f aca="false">G830</f>
        <v>г.Тихвин воинское кладбище </v>
      </c>
      <c r="H832" s="9" t="str">
        <f aca="false">H831</f>
        <v>г.Тихвин воинское кладбище </v>
      </c>
    </row>
    <row r="833" customFormat="false" ht="30" hidden="false" customHeight="false" outlineLevel="0" collapsed="false">
      <c r="A833" s="6" t="n">
        <v>828</v>
      </c>
      <c r="B833" s="9" t="s">
        <v>1482</v>
      </c>
      <c r="C833" s="9" t="s">
        <v>17</v>
      </c>
      <c r="D833" s="9" t="s">
        <v>71</v>
      </c>
      <c r="E833" s="9" t="n">
        <v>1907</v>
      </c>
      <c r="F833" s="11" t="s">
        <v>1483</v>
      </c>
      <c r="G833" s="9" t="str">
        <f aca="false">G831</f>
        <v>г.Тихвин воинское кладбище </v>
      </c>
      <c r="H833" s="9" t="str">
        <f aca="false">H832</f>
        <v>г.Тихвин воинское кладбище </v>
      </c>
    </row>
    <row r="834" customFormat="false" ht="30" hidden="false" customHeight="false" outlineLevel="0" collapsed="false">
      <c r="A834" s="6" t="n">
        <v>829</v>
      </c>
      <c r="B834" s="9" t="s">
        <v>1484</v>
      </c>
      <c r="C834" s="9" t="s">
        <v>17</v>
      </c>
      <c r="D834" s="9"/>
      <c r="E834" s="9" t="n">
        <v>1914</v>
      </c>
      <c r="F834" s="11" t="n">
        <v>15590</v>
      </c>
      <c r="G834" s="9" t="str">
        <f aca="false">G832</f>
        <v>г.Тихвин воинское кладбище </v>
      </c>
      <c r="H834" s="9" t="str">
        <f aca="false">H833</f>
        <v>г.Тихвин воинское кладбище </v>
      </c>
    </row>
    <row r="835" customFormat="false" ht="30" hidden="false" customHeight="false" outlineLevel="0" collapsed="false">
      <c r="A835" s="6" t="n">
        <v>830</v>
      </c>
      <c r="B835" s="9" t="s">
        <v>1485</v>
      </c>
      <c r="C835" s="9" t="s">
        <v>17</v>
      </c>
      <c r="D835" s="9" t="s">
        <v>30</v>
      </c>
      <c r="E835" s="9" t="n">
        <v>1919</v>
      </c>
      <c r="F835" s="11" t="n">
        <v>15784</v>
      </c>
      <c r="G835" s="9" t="str">
        <f aca="false">G833</f>
        <v>г.Тихвин воинское кладбище </v>
      </c>
      <c r="H835" s="9" t="str">
        <f aca="false">H834</f>
        <v>г.Тихвин воинское кладбище </v>
      </c>
    </row>
    <row r="836" customFormat="false" ht="30" hidden="false" customHeight="false" outlineLevel="0" collapsed="false">
      <c r="A836" s="6" t="n">
        <v>831</v>
      </c>
      <c r="B836" s="9" t="s">
        <v>1486</v>
      </c>
      <c r="C836" s="9" t="s">
        <v>17</v>
      </c>
      <c r="D836" s="9"/>
      <c r="E836" s="9" t="n">
        <v>1923</v>
      </c>
      <c r="F836" s="11" t="n">
        <v>15761</v>
      </c>
      <c r="G836" s="9" t="str">
        <f aca="false">G834</f>
        <v>г.Тихвин воинское кладбище </v>
      </c>
      <c r="H836" s="9" t="str">
        <f aca="false">H835</f>
        <v>г.Тихвин воинское кладбище </v>
      </c>
    </row>
    <row r="837" customFormat="false" ht="30" hidden="false" customHeight="false" outlineLevel="0" collapsed="false">
      <c r="A837" s="6" t="n">
        <v>832</v>
      </c>
      <c r="B837" s="9" t="s">
        <v>1487</v>
      </c>
      <c r="C837" s="9" t="s">
        <v>17</v>
      </c>
      <c r="D837" s="9"/>
      <c r="E837" s="9" t="n">
        <v>1907</v>
      </c>
      <c r="F837" s="11" t="s">
        <v>1488</v>
      </c>
      <c r="G837" s="9" t="str">
        <f aca="false">G835</f>
        <v>г.Тихвин воинское кладбище </v>
      </c>
      <c r="H837" s="9" t="str">
        <f aca="false">H836</f>
        <v>г.Тихвин воинское кладбище </v>
      </c>
    </row>
    <row r="838" customFormat="false" ht="30" hidden="false" customHeight="false" outlineLevel="0" collapsed="false">
      <c r="A838" s="6" t="n">
        <v>833</v>
      </c>
      <c r="B838" s="9" t="s">
        <v>1489</v>
      </c>
      <c r="C838" s="9" t="s">
        <v>17</v>
      </c>
      <c r="D838" s="9"/>
      <c r="E838" s="9" t="n">
        <v>1907</v>
      </c>
      <c r="F838" s="11" t="n">
        <v>15663</v>
      </c>
      <c r="G838" s="9" t="str">
        <f aca="false">G836</f>
        <v>г.Тихвин воинское кладбище </v>
      </c>
      <c r="H838" s="9" t="str">
        <f aca="false">H837</f>
        <v>г.Тихвин воинское кладбище </v>
      </c>
    </row>
    <row r="839" customFormat="false" ht="30" hidden="false" customHeight="false" outlineLevel="0" collapsed="false">
      <c r="A839" s="6" t="n">
        <v>834</v>
      </c>
      <c r="B839" s="9" t="s">
        <v>1490</v>
      </c>
      <c r="C839" s="9" t="s">
        <v>17</v>
      </c>
      <c r="D839" s="9" t="s">
        <v>30</v>
      </c>
      <c r="E839" s="9" t="n">
        <v>1919</v>
      </c>
      <c r="F839" s="11" t="n">
        <v>15523</v>
      </c>
      <c r="G839" s="9" t="str">
        <f aca="false">G837</f>
        <v>г.Тихвин воинское кладбище </v>
      </c>
      <c r="H839" s="9" t="str">
        <f aca="false">H838</f>
        <v>г.Тихвин воинское кладбище </v>
      </c>
    </row>
    <row r="840" customFormat="false" ht="30" hidden="false" customHeight="false" outlineLevel="0" collapsed="false">
      <c r="A840" s="6" t="n">
        <v>835</v>
      </c>
      <c r="B840" s="9" t="s">
        <v>1491</v>
      </c>
      <c r="C840" s="9" t="s">
        <v>17</v>
      </c>
      <c r="D840" s="9"/>
      <c r="E840" s="9" t="n">
        <v>1903</v>
      </c>
      <c r="F840" s="11" t="n">
        <v>15625</v>
      </c>
      <c r="G840" s="9" t="str">
        <f aca="false">G838</f>
        <v>г.Тихвин воинское кладбище </v>
      </c>
      <c r="H840" s="9" t="str">
        <f aca="false">H839</f>
        <v>г.Тихвин воинское кладбище </v>
      </c>
    </row>
    <row r="841" customFormat="false" ht="37.9" hidden="false" customHeight="true" outlineLevel="0" collapsed="false">
      <c r="A841" s="6" t="n">
        <v>836</v>
      </c>
      <c r="B841" s="9" t="s">
        <v>1492</v>
      </c>
      <c r="C841" s="9" t="s">
        <v>17</v>
      </c>
      <c r="D841" s="9"/>
      <c r="E841" s="9" t="n">
        <v>1904</v>
      </c>
      <c r="F841" s="11"/>
      <c r="G841" s="9"/>
      <c r="H841" s="9"/>
    </row>
    <row r="842" customFormat="false" ht="30" hidden="false" customHeight="false" outlineLevel="0" collapsed="false">
      <c r="A842" s="6" t="n">
        <v>837</v>
      </c>
      <c r="B842" s="9" t="s">
        <v>1493</v>
      </c>
      <c r="C842" s="9" t="s">
        <v>17</v>
      </c>
      <c r="D842" s="9"/>
      <c r="E842" s="9" t="n">
        <v>1910</v>
      </c>
      <c r="F842" s="11" t="n">
        <v>15612</v>
      </c>
      <c r="G842" s="9" t="str">
        <f aca="false">G839</f>
        <v>г.Тихвин воинское кладбище </v>
      </c>
      <c r="H842" s="9" t="str">
        <f aca="false">H840</f>
        <v>г.Тихвин воинское кладбище </v>
      </c>
    </row>
    <row r="843" customFormat="false" ht="30" hidden="false" customHeight="false" outlineLevel="0" collapsed="false">
      <c r="A843" s="6" t="n">
        <v>838</v>
      </c>
      <c r="B843" s="9" t="s">
        <v>1494</v>
      </c>
      <c r="C843" s="9" t="s">
        <v>116</v>
      </c>
      <c r="D843" s="9"/>
      <c r="E843" s="9" t="n">
        <v>1901</v>
      </c>
      <c r="F843" s="11" t="n">
        <v>15753</v>
      </c>
      <c r="G843" s="9" t="str">
        <f aca="false">G840</f>
        <v>г.Тихвин воинское кладбище </v>
      </c>
      <c r="H843" s="9" t="str">
        <f aca="false">H842</f>
        <v>г.Тихвин воинское кладбище </v>
      </c>
    </row>
    <row r="844" customFormat="false" ht="30" hidden="false" customHeight="false" outlineLevel="0" collapsed="false">
      <c r="A844" s="6" t="n">
        <v>839</v>
      </c>
      <c r="B844" s="9" t="s">
        <v>1495</v>
      </c>
      <c r="C844" s="9" t="s">
        <v>12</v>
      </c>
      <c r="D844" s="9"/>
      <c r="E844" s="9" t="n">
        <v>1910</v>
      </c>
      <c r="F844" s="11" t="n">
        <v>16023</v>
      </c>
      <c r="G844" s="9" t="str">
        <f aca="false">G842</f>
        <v>г.Тихвин воинское кладбище </v>
      </c>
      <c r="H844" s="9" t="str">
        <f aca="false">H843</f>
        <v>г.Тихвин воинское кладбище </v>
      </c>
    </row>
    <row r="845" customFormat="false" ht="30" hidden="false" customHeight="false" outlineLevel="0" collapsed="false">
      <c r="A845" s="6" t="n">
        <v>840</v>
      </c>
      <c r="B845" s="9" t="s">
        <v>1496</v>
      </c>
      <c r="C845" s="9" t="s">
        <v>47</v>
      </c>
      <c r="D845" s="9" t="s">
        <v>1497</v>
      </c>
      <c r="E845" s="9" t="n">
        <v>1913</v>
      </c>
      <c r="F845" s="11" t="s">
        <v>763</v>
      </c>
      <c r="G845" s="9" t="str">
        <f aca="false">G843</f>
        <v>г.Тихвин воинское кладбище </v>
      </c>
      <c r="H845" s="9" t="str">
        <f aca="false">H844</f>
        <v>г.Тихвин воинское кладбище </v>
      </c>
    </row>
    <row r="846" customFormat="false" ht="30" hidden="false" customHeight="false" outlineLevel="0" collapsed="false">
      <c r="A846" s="6" t="n">
        <v>841</v>
      </c>
      <c r="B846" s="9" t="s">
        <v>1498</v>
      </c>
      <c r="C846" s="9" t="s">
        <v>17</v>
      </c>
      <c r="D846" s="9" t="s">
        <v>1499</v>
      </c>
      <c r="E846" s="9" t="n">
        <v>1898</v>
      </c>
      <c r="F846" s="11" t="s">
        <v>900</v>
      </c>
      <c r="G846" s="9" t="str">
        <f aca="false">G844</f>
        <v>г.Тихвин воинское кладбище </v>
      </c>
      <c r="H846" s="9" t="str">
        <f aca="false">H845</f>
        <v>г.Тихвин воинское кладбище </v>
      </c>
    </row>
    <row r="847" customFormat="false" ht="30" hidden="false" customHeight="false" outlineLevel="0" collapsed="false">
      <c r="A847" s="6" t="n">
        <v>842</v>
      </c>
      <c r="B847" s="9" t="s">
        <v>1500</v>
      </c>
      <c r="C847" s="9" t="s">
        <v>17</v>
      </c>
      <c r="D847" s="9" t="s">
        <v>1501</v>
      </c>
      <c r="E847" s="9"/>
      <c r="F847" s="11" t="s">
        <v>1502</v>
      </c>
      <c r="G847" s="9" t="str">
        <f aca="false">G845</f>
        <v>г.Тихвин воинское кладбище </v>
      </c>
      <c r="H847" s="9" t="str">
        <f aca="false">H846</f>
        <v>г.Тихвин воинское кладбище </v>
      </c>
    </row>
    <row r="848" customFormat="false" ht="30" hidden="false" customHeight="false" outlineLevel="0" collapsed="false">
      <c r="A848" s="6" t="n">
        <v>843</v>
      </c>
      <c r="B848" s="9" t="s">
        <v>1503</v>
      </c>
      <c r="C848" s="9" t="s">
        <v>17</v>
      </c>
      <c r="D848" s="9"/>
      <c r="E848" s="9" t="n">
        <v>1901</v>
      </c>
      <c r="F848" s="11" t="n">
        <v>15751</v>
      </c>
      <c r="G848" s="9" t="str">
        <f aca="false">G846</f>
        <v>г.Тихвин воинское кладбище </v>
      </c>
      <c r="H848" s="9" t="str">
        <f aca="false">H847</f>
        <v>г.Тихвин воинское кладбище </v>
      </c>
    </row>
    <row r="849" customFormat="false" ht="30" hidden="false" customHeight="false" outlineLevel="0" collapsed="false">
      <c r="A849" s="6" t="n">
        <v>844</v>
      </c>
      <c r="B849" s="9" t="s">
        <v>1504</v>
      </c>
      <c r="C849" s="9" t="s">
        <v>17</v>
      </c>
      <c r="D849" s="9" t="s">
        <v>1505</v>
      </c>
      <c r="E849" s="9" t="n">
        <v>1909</v>
      </c>
      <c r="F849" s="11" t="n">
        <v>15851</v>
      </c>
      <c r="G849" s="9" t="str">
        <f aca="false">G847</f>
        <v>г.Тихвин воинское кладбище </v>
      </c>
      <c r="H849" s="9" t="str">
        <f aca="false">H848</f>
        <v>г.Тихвин воинское кладбище </v>
      </c>
    </row>
    <row r="850" customFormat="false" ht="30" hidden="false" customHeight="false" outlineLevel="0" collapsed="false">
      <c r="A850" s="6" t="n">
        <v>845</v>
      </c>
      <c r="B850" s="9" t="s">
        <v>1506</v>
      </c>
      <c r="C850" s="9" t="s">
        <v>17</v>
      </c>
      <c r="D850" s="9" t="s">
        <v>62</v>
      </c>
      <c r="E850" s="9" t="n">
        <v>1905</v>
      </c>
      <c r="F850" s="11" t="s">
        <v>1507</v>
      </c>
      <c r="G850" s="9" t="str">
        <f aca="false">G848</f>
        <v>г.Тихвин воинское кладбище </v>
      </c>
      <c r="H850" s="9" t="str">
        <f aca="false">H849</f>
        <v>г.Тихвин воинское кладбище </v>
      </c>
    </row>
    <row r="851" customFormat="false" ht="30" hidden="false" customHeight="false" outlineLevel="0" collapsed="false">
      <c r="A851" s="6" t="n">
        <v>846</v>
      </c>
      <c r="B851" s="9" t="s">
        <v>1508</v>
      </c>
      <c r="C851" s="9" t="s">
        <v>17</v>
      </c>
      <c r="D851" s="9" t="s">
        <v>62</v>
      </c>
      <c r="E851" s="9" t="n">
        <v>1921</v>
      </c>
      <c r="F851" s="11" t="s">
        <v>1326</v>
      </c>
      <c r="G851" s="9" t="str">
        <f aca="false">G849</f>
        <v>г.Тихвин воинское кладбище </v>
      </c>
      <c r="H851" s="9" t="str">
        <f aca="false">H850</f>
        <v>г.Тихвин воинское кладбище </v>
      </c>
    </row>
    <row r="852" customFormat="false" ht="30" hidden="false" customHeight="false" outlineLevel="0" collapsed="false">
      <c r="A852" s="6" t="n">
        <v>847</v>
      </c>
      <c r="B852" s="9" t="s">
        <v>1509</v>
      </c>
      <c r="C852" s="9" t="s">
        <v>1204</v>
      </c>
      <c r="D852" s="9" t="s">
        <v>62</v>
      </c>
      <c r="E852" s="9" t="n">
        <v>1919</v>
      </c>
      <c r="F852" s="11" t="n">
        <v>15410</v>
      </c>
      <c r="G852" s="9" t="str">
        <f aca="false">G850</f>
        <v>г.Тихвин воинское кладбище </v>
      </c>
      <c r="H852" s="9" t="str">
        <f aca="false">H851</f>
        <v>г.Тихвин воинское кладбище </v>
      </c>
    </row>
    <row r="853" customFormat="false" ht="57" hidden="false" customHeight="true" outlineLevel="0" collapsed="false">
      <c r="A853" s="6" t="n">
        <v>848</v>
      </c>
      <c r="B853" s="9" t="s">
        <v>1510</v>
      </c>
      <c r="C853" s="9" t="s">
        <v>17</v>
      </c>
      <c r="D853" s="9" t="s">
        <v>62</v>
      </c>
      <c r="E853" s="9" t="n">
        <v>1902</v>
      </c>
      <c r="F853" s="11" t="s">
        <v>1511</v>
      </c>
      <c r="G853" s="9" t="str">
        <f aca="false">G851</f>
        <v>г.Тихвин воинское кладбище </v>
      </c>
      <c r="H853" s="9" t="str">
        <f aca="false">H852</f>
        <v>г.Тихвин воинское кладбище </v>
      </c>
    </row>
    <row r="854" customFormat="false" ht="49.15" hidden="false" customHeight="true" outlineLevel="0" collapsed="false">
      <c r="A854" s="6" t="n">
        <v>849</v>
      </c>
      <c r="B854" s="9" t="s">
        <v>1512</v>
      </c>
      <c r="C854" s="9" t="s">
        <v>17</v>
      </c>
      <c r="D854" s="9" t="s">
        <v>71</v>
      </c>
      <c r="E854" s="9" t="n">
        <v>1910</v>
      </c>
      <c r="F854" s="11" t="s">
        <v>1270</v>
      </c>
      <c r="G854" s="9" t="str">
        <f aca="false">G852</f>
        <v>г.Тихвин воинское кладбище </v>
      </c>
      <c r="H854" s="9" t="str">
        <f aca="false">H853</f>
        <v>г.Тихвин воинское кладбище </v>
      </c>
    </row>
    <row r="855" customFormat="false" ht="30" hidden="false" customHeight="false" outlineLevel="0" collapsed="false">
      <c r="A855" s="6" t="n">
        <v>850</v>
      </c>
      <c r="B855" s="9" t="s">
        <v>1513</v>
      </c>
      <c r="C855" s="9" t="s">
        <v>17</v>
      </c>
      <c r="D855" s="9"/>
      <c r="E855" s="9" t="n">
        <v>1923</v>
      </c>
      <c r="F855" s="11" t="n">
        <v>15795</v>
      </c>
      <c r="G855" s="9" t="str">
        <f aca="false">G853</f>
        <v>г.Тихвин воинское кладбище </v>
      </c>
      <c r="H855" s="9" t="str">
        <f aca="false">H854</f>
        <v>г.Тихвин воинское кладбище </v>
      </c>
    </row>
    <row r="856" customFormat="false" ht="30" hidden="false" customHeight="false" outlineLevel="0" collapsed="false">
      <c r="A856" s="6" t="n">
        <v>851</v>
      </c>
      <c r="B856" s="9" t="s">
        <v>1514</v>
      </c>
      <c r="C856" s="9" t="s">
        <v>17</v>
      </c>
      <c r="D856" s="9"/>
      <c r="E856" s="9" t="n">
        <v>1916</v>
      </c>
      <c r="F856" s="11" t="n">
        <v>15723</v>
      </c>
      <c r="G856" s="9" t="str">
        <f aca="false">G854</f>
        <v>г.Тихвин воинское кладбище </v>
      </c>
      <c r="H856" s="9" t="str">
        <f aca="false">H855</f>
        <v>г.Тихвин воинское кладбище </v>
      </c>
    </row>
    <row r="857" customFormat="false" ht="30" hidden="false" customHeight="false" outlineLevel="0" collapsed="false">
      <c r="A857" s="6" t="n">
        <v>852</v>
      </c>
      <c r="B857" s="9" t="s">
        <v>1515</v>
      </c>
      <c r="C857" s="9" t="s">
        <v>17</v>
      </c>
      <c r="D857" s="9" t="s">
        <v>1516</v>
      </c>
      <c r="E857" s="9"/>
      <c r="F857" s="11" t="s">
        <v>1517</v>
      </c>
      <c r="G857" s="9" t="str">
        <f aca="false">G855</f>
        <v>г.Тихвин воинское кладбище </v>
      </c>
      <c r="H857" s="9" t="str">
        <f aca="false">H856</f>
        <v>г.Тихвин воинское кладбище </v>
      </c>
    </row>
    <row r="858" customFormat="false" ht="54" hidden="false" customHeight="true" outlineLevel="0" collapsed="false">
      <c r="A858" s="6" t="n">
        <v>853</v>
      </c>
      <c r="B858" s="9" t="s">
        <v>1518</v>
      </c>
      <c r="C858" s="9" t="s">
        <v>17</v>
      </c>
      <c r="D858" s="9"/>
      <c r="E858" s="9" t="n">
        <v>1925</v>
      </c>
      <c r="F858" s="11" t="s">
        <v>1519</v>
      </c>
      <c r="G858" s="9" t="str">
        <f aca="false">G856</f>
        <v>г.Тихвин воинское кладбище </v>
      </c>
      <c r="H858" s="9" t="str">
        <f aca="false">H857</f>
        <v>г.Тихвин воинское кладбище </v>
      </c>
    </row>
    <row r="859" customFormat="false" ht="30" hidden="false" customHeight="false" outlineLevel="0" collapsed="false">
      <c r="A859" s="6" t="n">
        <v>854</v>
      </c>
      <c r="B859" s="9" t="s">
        <v>1520</v>
      </c>
      <c r="C859" s="9" t="s">
        <v>1296</v>
      </c>
      <c r="D859" s="9" t="s">
        <v>1521</v>
      </c>
      <c r="E859" s="9" t="n">
        <v>1921</v>
      </c>
      <c r="F859" s="11" t="n">
        <v>15800</v>
      </c>
      <c r="G859" s="9" t="str">
        <f aca="false">G857</f>
        <v>г.Тихвин воинское кладбище </v>
      </c>
      <c r="H859" s="9" t="str">
        <f aca="false">H858</f>
        <v>г.Тихвин воинское кладбище </v>
      </c>
    </row>
    <row r="860" customFormat="false" ht="30" hidden="false" customHeight="false" outlineLevel="0" collapsed="false">
      <c r="A860" s="6" t="n">
        <v>855</v>
      </c>
      <c r="B860" s="9" t="s">
        <v>1522</v>
      </c>
      <c r="C860" s="9" t="s">
        <v>17</v>
      </c>
      <c r="D860" s="9" t="s">
        <v>62</v>
      </c>
      <c r="E860" s="9" t="n">
        <v>1901</v>
      </c>
      <c r="F860" s="11" t="s">
        <v>1523</v>
      </c>
      <c r="G860" s="9" t="str">
        <f aca="false">G858</f>
        <v>г.Тихвин воинское кладбище </v>
      </c>
      <c r="H860" s="9" t="str">
        <f aca="false">H859</f>
        <v>г.Тихвин воинское кладбище </v>
      </c>
    </row>
    <row r="861" customFormat="false" ht="30" hidden="false" customHeight="false" outlineLevel="0" collapsed="false">
      <c r="A861" s="6" t="n">
        <v>856</v>
      </c>
      <c r="B861" s="9" t="s">
        <v>1524</v>
      </c>
      <c r="C861" s="9" t="s">
        <v>116</v>
      </c>
      <c r="D861" s="9" t="s">
        <v>526</v>
      </c>
      <c r="E861" s="9"/>
      <c r="F861" s="11" t="s">
        <v>1525</v>
      </c>
      <c r="G861" s="9" t="str">
        <f aca="false">G859</f>
        <v>г.Тихвин воинское кладбище </v>
      </c>
      <c r="H861" s="9" t="str">
        <f aca="false">H860</f>
        <v>г.Тихвин воинское кладбище </v>
      </c>
    </row>
    <row r="862" customFormat="false" ht="30" hidden="false" customHeight="false" outlineLevel="0" collapsed="false">
      <c r="A862" s="6" t="n">
        <v>857</v>
      </c>
      <c r="B862" s="9" t="s">
        <v>1526</v>
      </c>
      <c r="C862" s="9" t="s">
        <v>17</v>
      </c>
      <c r="D862" s="9" t="s">
        <v>51</v>
      </c>
      <c r="E862" s="9" t="n">
        <v>1910</v>
      </c>
      <c r="F862" s="11" t="n">
        <v>15808</v>
      </c>
      <c r="G862" s="9" t="str">
        <f aca="false">G860</f>
        <v>г.Тихвин воинское кладбище </v>
      </c>
      <c r="H862" s="9" t="str">
        <f aca="false">H861</f>
        <v>г.Тихвин воинское кладбище </v>
      </c>
    </row>
    <row r="863" customFormat="false" ht="30" hidden="false" customHeight="false" outlineLevel="0" collapsed="false">
      <c r="A863" s="6" t="n">
        <v>858</v>
      </c>
      <c r="B863" s="9" t="s">
        <v>1527</v>
      </c>
      <c r="C863" s="9" t="s">
        <v>17</v>
      </c>
      <c r="D863" s="9"/>
      <c r="E863" s="9"/>
      <c r="F863" s="11" t="s">
        <v>1161</v>
      </c>
      <c r="G863" s="9" t="str">
        <f aca="false">G861</f>
        <v>г.Тихвин воинское кладбище </v>
      </c>
      <c r="H863" s="9" t="str">
        <f aca="false">H862</f>
        <v>г.Тихвин воинское кладбище </v>
      </c>
    </row>
    <row r="864" customFormat="false" ht="30" hidden="false" customHeight="false" outlineLevel="0" collapsed="false">
      <c r="A864" s="6" t="n">
        <v>859</v>
      </c>
      <c r="B864" s="9" t="s">
        <v>1528</v>
      </c>
      <c r="C864" s="9" t="s">
        <v>17</v>
      </c>
      <c r="D864" s="9" t="s">
        <v>62</v>
      </c>
      <c r="E864" s="9"/>
      <c r="F864" s="11" t="s">
        <v>1529</v>
      </c>
      <c r="G864" s="9" t="str">
        <f aca="false">G862</f>
        <v>г.Тихвин воинское кладбище </v>
      </c>
      <c r="H864" s="9" t="str">
        <f aca="false">H863</f>
        <v>г.Тихвин воинское кладбище </v>
      </c>
    </row>
    <row r="865" customFormat="false" ht="30" hidden="false" customHeight="false" outlineLevel="0" collapsed="false">
      <c r="A865" s="6" t="n">
        <v>860</v>
      </c>
      <c r="B865" s="9" t="s">
        <v>1530</v>
      </c>
      <c r="C865" s="9" t="s">
        <v>436</v>
      </c>
      <c r="D865" s="9" t="s">
        <v>569</v>
      </c>
      <c r="E865" s="9"/>
      <c r="F865" s="11" t="s">
        <v>1531</v>
      </c>
      <c r="G865" s="9" t="str">
        <f aca="false">G863</f>
        <v>г.Тихвин воинское кладбище </v>
      </c>
      <c r="H865" s="9" t="str">
        <f aca="false">H864</f>
        <v>г.Тихвин воинское кладбище </v>
      </c>
    </row>
    <row r="866" customFormat="false" ht="30" hidden="false" customHeight="false" outlineLevel="0" collapsed="false">
      <c r="A866" s="6" t="n">
        <v>861</v>
      </c>
      <c r="B866" s="9" t="s">
        <v>1532</v>
      </c>
      <c r="C866" s="9" t="s">
        <v>12</v>
      </c>
      <c r="D866" s="9"/>
      <c r="E866" s="9" t="n">
        <v>1921</v>
      </c>
      <c r="F866" s="11" t="n">
        <v>15876</v>
      </c>
      <c r="G866" s="9" t="str">
        <f aca="false">G864</f>
        <v>г.Тихвин воинское кладбище </v>
      </c>
      <c r="H866" s="9" t="str">
        <f aca="false">H865</f>
        <v>г.Тихвин воинское кладбище </v>
      </c>
    </row>
    <row r="867" customFormat="false" ht="30" hidden="false" customHeight="false" outlineLevel="0" collapsed="false">
      <c r="A867" s="6" t="n">
        <v>862</v>
      </c>
      <c r="B867" s="9" t="s">
        <v>1533</v>
      </c>
      <c r="C867" s="9" t="s">
        <v>17</v>
      </c>
      <c r="D867" s="9"/>
      <c r="E867" s="9" t="n">
        <v>1911</v>
      </c>
      <c r="F867" s="11" t="n">
        <v>15801</v>
      </c>
      <c r="G867" s="9" t="str">
        <f aca="false">G865</f>
        <v>г.Тихвин воинское кладбище </v>
      </c>
      <c r="H867" s="9" t="str">
        <f aca="false">H866</f>
        <v>г.Тихвин воинское кладбище </v>
      </c>
    </row>
    <row r="868" customFormat="false" ht="30" hidden="false" customHeight="false" outlineLevel="0" collapsed="false">
      <c r="A868" s="6" t="n">
        <v>863</v>
      </c>
      <c r="B868" s="9" t="s">
        <v>1534</v>
      </c>
      <c r="C868" s="9" t="s">
        <v>125</v>
      </c>
      <c r="D868" s="9"/>
      <c r="E868" s="9" t="n">
        <v>1919</v>
      </c>
      <c r="F868" s="11" t="n">
        <v>15888</v>
      </c>
      <c r="G868" s="9" t="str">
        <f aca="false">G866</f>
        <v>г.Тихвин воинское кладбище </v>
      </c>
      <c r="H868" s="9" t="str">
        <f aca="false">H867</f>
        <v>г.Тихвин воинское кладбище </v>
      </c>
    </row>
    <row r="869" customFormat="false" ht="30" hidden="false" customHeight="false" outlineLevel="0" collapsed="false">
      <c r="A869" s="6" t="n">
        <v>864</v>
      </c>
      <c r="B869" s="9" t="s">
        <v>1535</v>
      </c>
      <c r="C869" s="9" t="s">
        <v>17</v>
      </c>
      <c r="D869" s="9" t="s">
        <v>1536</v>
      </c>
      <c r="E869" s="9"/>
      <c r="F869" s="11" t="s">
        <v>1537</v>
      </c>
      <c r="G869" s="9" t="str">
        <f aca="false">G867</f>
        <v>г.Тихвин воинское кладбище </v>
      </c>
      <c r="H869" s="9" t="str">
        <f aca="false">H868</f>
        <v>г.Тихвин воинское кладбище </v>
      </c>
    </row>
    <row r="870" customFormat="false" ht="30" hidden="false" customHeight="false" outlineLevel="0" collapsed="false">
      <c r="A870" s="6" t="n">
        <v>865</v>
      </c>
      <c r="B870" s="9" t="s">
        <v>1538</v>
      </c>
      <c r="C870" s="9" t="s">
        <v>17</v>
      </c>
      <c r="D870" s="9" t="s">
        <v>62</v>
      </c>
      <c r="E870" s="9" t="n">
        <v>1903</v>
      </c>
      <c r="F870" s="11" t="s">
        <v>1539</v>
      </c>
      <c r="G870" s="9" t="str">
        <f aca="false">G868</f>
        <v>г.Тихвин воинское кладбище </v>
      </c>
      <c r="H870" s="9" t="str">
        <f aca="false">H869</f>
        <v>г.Тихвин воинское кладбище </v>
      </c>
    </row>
    <row r="871" customFormat="false" ht="30" hidden="false" customHeight="false" outlineLevel="0" collapsed="false">
      <c r="A871" s="6" t="n">
        <v>866</v>
      </c>
      <c r="B871" s="9" t="s">
        <v>1540</v>
      </c>
      <c r="C871" s="9" t="s">
        <v>17</v>
      </c>
      <c r="D871" s="9"/>
      <c r="E871" s="9" t="n">
        <v>1913</v>
      </c>
      <c r="F871" s="11" t="n">
        <v>15794</v>
      </c>
      <c r="G871" s="9" t="str">
        <f aca="false">G869</f>
        <v>г.Тихвин воинское кладбище </v>
      </c>
      <c r="H871" s="9" t="str">
        <f aca="false">H870</f>
        <v>г.Тихвин воинское кладбище </v>
      </c>
    </row>
    <row r="872" customFormat="false" ht="30" hidden="false" customHeight="false" outlineLevel="0" collapsed="false">
      <c r="A872" s="6" t="n">
        <v>867</v>
      </c>
      <c r="B872" s="9" t="s">
        <v>1541</v>
      </c>
      <c r="C872" s="9" t="s">
        <v>17</v>
      </c>
      <c r="D872" s="9" t="s">
        <v>1542</v>
      </c>
      <c r="E872" s="9"/>
      <c r="F872" s="11" t="s">
        <v>1543</v>
      </c>
      <c r="G872" s="9" t="str">
        <f aca="false">G870</f>
        <v>г.Тихвин воинское кладбище </v>
      </c>
      <c r="H872" s="9" t="str">
        <f aca="false">H871</f>
        <v>г.Тихвин воинское кладбище </v>
      </c>
    </row>
    <row r="873" customFormat="false" ht="30" hidden="false" customHeight="false" outlineLevel="0" collapsed="false">
      <c r="A873" s="6" t="n">
        <v>868</v>
      </c>
      <c r="B873" s="9" t="s">
        <v>1544</v>
      </c>
      <c r="C873" s="9" t="s">
        <v>17</v>
      </c>
      <c r="D873" s="9"/>
      <c r="E873" s="9" t="n">
        <v>1903</v>
      </c>
      <c r="F873" s="11" t="n">
        <v>15743</v>
      </c>
      <c r="G873" s="9" t="str">
        <f aca="false">G871</f>
        <v>г.Тихвин воинское кладбище </v>
      </c>
      <c r="H873" s="9" t="str">
        <f aca="false">H872</f>
        <v>г.Тихвин воинское кладбище </v>
      </c>
    </row>
    <row r="874" customFormat="false" ht="30" hidden="false" customHeight="false" outlineLevel="0" collapsed="false">
      <c r="A874" s="6" t="n">
        <v>869</v>
      </c>
      <c r="B874" s="9" t="s">
        <v>1545</v>
      </c>
      <c r="C874" s="9" t="s">
        <v>17</v>
      </c>
      <c r="D874" s="9"/>
      <c r="E874" s="9" t="n">
        <v>1910</v>
      </c>
      <c r="F874" s="11" t="s">
        <v>1546</v>
      </c>
      <c r="G874" s="9" t="str">
        <f aca="false">G872</f>
        <v>г.Тихвин воинское кладбище </v>
      </c>
      <c r="H874" s="9" t="str">
        <f aca="false">H873</f>
        <v>г.Тихвин воинское кладбище </v>
      </c>
    </row>
    <row r="875" customFormat="false" ht="30" hidden="false" customHeight="false" outlineLevel="0" collapsed="false">
      <c r="A875" s="6" t="n">
        <v>870</v>
      </c>
      <c r="B875" s="9" t="s">
        <v>1547</v>
      </c>
      <c r="C875" s="9" t="s">
        <v>116</v>
      </c>
      <c r="D875" s="9"/>
      <c r="E875" s="9"/>
      <c r="F875" s="11" t="s">
        <v>1548</v>
      </c>
      <c r="G875" s="9" t="str">
        <f aca="false">G873</f>
        <v>г.Тихвин воинское кладбище </v>
      </c>
      <c r="H875" s="9" t="str">
        <f aca="false">H874</f>
        <v>г.Тихвин воинское кладбище </v>
      </c>
    </row>
    <row r="876" customFormat="false" ht="30" hidden="false" customHeight="false" outlineLevel="0" collapsed="false">
      <c r="A876" s="6" t="n">
        <v>871</v>
      </c>
      <c r="B876" s="9" t="s">
        <v>1549</v>
      </c>
      <c r="C876" s="9" t="s">
        <v>65</v>
      </c>
      <c r="D876" s="9" t="s">
        <v>1550</v>
      </c>
      <c r="E876" s="9" t="n">
        <v>1907</v>
      </c>
      <c r="F876" s="11" t="s">
        <v>1551</v>
      </c>
      <c r="G876" s="9" t="str">
        <f aca="false">G874</f>
        <v>г.Тихвин воинское кладбище </v>
      </c>
      <c r="H876" s="9" t="str">
        <f aca="false">H875</f>
        <v>г.Тихвин воинское кладбище </v>
      </c>
    </row>
    <row r="877" customFormat="false" ht="30" hidden="false" customHeight="false" outlineLevel="0" collapsed="false">
      <c r="A877" s="6" t="n">
        <v>872</v>
      </c>
      <c r="B877" s="9" t="s">
        <v>1552</v>
      </c>
      <c r="C877" s="9" t="s">
        <v>17</v>
      </c>
      <c r="D877" s="9" t="s">
        <v>1029</v>
      </c>
      <c r="E877" s="9" t="n">
        <v>1916</v>
      </c>
      <c r="F877" s="11" t="s">
        <v>1174</v>
      </c>
      <c r="G877" s="9" t="str">
        <f aca="false">G875</f>
        <v>г.Тихвин воинское кладбище </v>
      </c>
      <c r="H877" s="9" t="str">
        <f aca="false">H876</f>
        <v>г.Тихвин воинское кладбище </v>
      </c>
    </row>
    <row r="878" customFormat="false" ht="30" hidden="false" customHeight="false" outlineLevel="0" collapsed="false">
      <c r="A878" s="6" t="n">
        <v>873</v>
      </c>
      <c r="B878" s="9" t="s">
        <v>1553</v>
      </c>
      <c r="C878" s="9" t="s">
        <v>17</v>
      </c>
      <c r="D878" s="9"/>
      <c r="E878" s="9" t="n">
        <v>1909</v>
      </c>
      <c r="F878" s="11" t="n">
        <v>15637</v>
      </c>
      <c r="G878" s="9" t="str">
        <f aca="false">G876</f>
        <v>г.Тихвин воинское кладбище </v>
      </c>
      <c r="H878" s="9" t="str">
        <f aca="false">H877</f>
        <v>г.Тихвин воинское кладбище </v>
      </c>
    </row>
    <row r="879" customFormat="false" ht="30" hidden="false" customHeight="false" outlineLevel="0" collapsed="false">
      <c r="A879" s="6" t="n">
        <v>874</v>
      </c>
      <c r="B879" s="9" t="s">
        <v>1554</v>
      </c>
      <c r="C879" s="9" t="s">
        <v>17</v>
      </c>
      <c r="D879" s="9"/>
      <c r="E879" s="9" t="n">
        <v>1921</v>
      </c>
      <c r="F879" s="11" t="n">
        <v>16113</v>
      </c>
      <c r="G879" s="9" t="str">
        <f aca="false">G877</f>
        <v>г.Тихвин воинское кладбище </v>
      </c>
      <c r="H879" s="9" t="str">
        <f aca="false">H878</f>
        <v>г.Тихвин воинское кладбище </v>
      </c>
    </row>
    <row r="880" customFormat="false" ht="30" hidden="false" customHeight="false" outlineLevel="0" collapsed="false">
      <c r="A880" s="6" t="n">
        <v>875</v>
      </c>
      <c r="B880" s="9" t="s">
        <v>1555</v>
      </c>
      <c r="C880" s="9" t="s">
        <v>17</v>
      </c>
      <c r="D880" s="9"/>
      <c r="E880" s="9" t="n">
        <v>1911</v>
      </c>
      <c r="F880" s="11" t="s">
        <v>1556</v>
      </c>
      <c r="G880" s="9" t="str">
        <f aca="false">G878</f>
        <v>г.Тихвин воинское кладбище </v>
      </c>
      <c r="H880" s="9" t="str">
        <f aca="false">H879</f>
        <v>г.Тихвин воинское кладбище </v>
      </c>
    </row>
    <row r="881" customFormat="false" ht="30" hidden="false" customHeight="false" outlineLevel="0" collapsed="false">
      <c r="A881" s="6" t="n">
        <v>876</v>
      </c>
      <c r="B881" s="9" t="s">
        <v>1557</v>
      </c>
      <c r="C881" s="9" t="s">
        <v>47</v>
      </c>
      <c r="D881" s="9"/>
      <c r="E881" s="9" t="n">
        <v>1907</v>
      </c>
      <c r="F881" s="11" t="n">
        <v>15777</v>
      </c>
      <c r="G881" s="9" t="str">
        <f aca="false">G879</f>
        <v>г.Тихвин воинское кладбище </v>
      </c>
      <c r="H881" s="9" t="str">
        <f aca="false">H880</f>
        <v>г.Тихвин воинское кладбище </v>
      </c>
    </row>
    <row r="882" customFormat="false" ht="30" hidden="false" customHeight="false" outlineLevel="0" collapsed="false">
      <c r="A882" s="6" t="n">
        <v>877</v>
      </c>
      <c r="B882" s="9" t="s">
        <v>1558</v>
      </c>
      <c r="C882" s="9" t="s">
        <v>47</v>
      </c>
      <c r="D882" s="9"/>
      <c r="E882" s="9" t="n">
        <v>1906</v>
      </c>
      <c r="F882" s="11" t="n">
        <v>16034</v>
      </c>
      <c r="G882" s="9" t="str">
        <f aca="false">G880</f>
        <v>г.Тихвин воинское кладбище </v>
      </c>
      <c r="H882" s="9" t="str">
        <f aca="false">H881</f>
        <v>г.Тихвин воинское кладбище </v>
      </c>
    </row>
    <row r="883" customFormat="false" ht="37.15" hidden="false" customHeight="true" outlineLevel="0" collapsed="false">
      <c r="A883" s="6" t="n">
        <v>878</v>
      </c>
      <c r="B883" s="9" t="s">
        <v>1559</v>
      </c>
      <c r="C883" s="9" t="s">
        <v>17</v>
      </c>
      <c r="D883" s="9"/>
      <c r="E883" s="9" t="n">
        <v>1897</v>
      </c>
      <c r="F883" s="11"/>
      <c r="G883" s="9"/>
      <c r="H883" s="9"/>
    </row>
    <row r="884" customFormat="false" ht="30" hidden="false" customHeight="false" outlineLevel="0" collapsed="false">
      <c r="A884" s="6" t="n">
        <v>879</v>
      </c>
      <c r="B884" s="9" t="s">
        <v>1560</v>
      </c>
      <c r="C884" s="9" t="s">
        <v>17</v>
      </c>
      <c r="D884" s="9" t="s">
        <v>1561</v>
      </c>
      <c r="E884" s="9"/>
      <c r="F884" s="11" t="s">
        <v>1562</v>
      </c>
      <c r="G884" s="9" t="str">
        <f aca="false">G881</f>
        <v>г.Тихвин воинское кладбище </v>
      </c>
      <c r="H884" s="9" t="str">
        <f aca="false">H882</f>
        <v>г.Тихвин воинское кладбище </v>
      </c>
    </row>
    <row r="885" customFormat="false" ht="30" hidden="false" customHeight="false" outlineLevel="0" collapsed="false">
      <c r="A885" s="6" t="n">
        <v>880</v>
      </c>
      <c r="B885" s="9" t="s">
        <v>1563</v>
      </c>
      <c r="C885" s="9" t="s">
        <v>17</v>
      </c>
      <c r="D885" s="9"/>
      <c r="E885" s="9" t="n">
        <v>1909</v>
      </c>
      <c r="F885" s="11" t="n">
        <v>15968</v>
      </c>
      <c r="G885" s="9" t="str">
        <f aca="false">G882</f>
        <v>г.Тихвин воинское кладбище </v>
      </c>
      <c r="H885" s="9" t="str">
        <f aca="false">H884</f>
        <v>г.Тихвин воинское кладбище </v>
      </c>
    </row>
    <row r="886" customFormat="false" ht="30" hidden="false" customHeight="false" outlineLevel="0" collapsed="false">
      <c r="A886" s="6" t="n">
        <v>881</v>
      </c>
      <c r="B886" s="9" t="s">
        <v>1564</v>
      </c>
      <c r="C886" s="9" t="s">
        <v>17</v>
      </c>
      <c r="D886" s="9"/>
      <c r="E886" s="9" t="n">
        <v>1904</v>
      </c>
      <c r="F886" s="11" t="n">
        <v>15933</v>
      </c>
      <c r="G886" s="9" t="str">
        <f aca="false">G884</f>
        <v>г.Тихвин воинское кладбище </v>
      </c>
      <c r="H886" s="9" t="str">
        <f aca="false">H885</f>
        <v>г.Тихвин воинское кладбище </v>
      </c>
    </row>
    <row r="887" customFormat="false" ht="30" hidden="false" customHeight="false" outlineLevel="0" collapsed="false">
      <c r="A887" s="6" t="n">
        <v>882</v>
      </c>
      <c r="B887" s="9" t="s">
        <v>1565</v>
      </c>
      <c r="C887" s="9" t="s">
        <v>12</v>
      </c>
      <c r="D887" s="9" t="s">
        <v>30</v>
      </c>
      <c r="E887" s="9" t="n">
        <v>1908</v>
      </c>
      <c r="F887" s="11" t="s">
        <v>1566</v>
      </c>
      <c r="G887" s="9" t="str">
        <f aca="false">G885</f>
        <v>г.Тихвин воинское кладбище </v>
      </c>
      <c r="H887" s="9" t="str">
        <f aca="false">H886</f>
        <v>г.Тихвин воинское кладбище </v>
      </c>
    </row>
    <row r="888" customFormat="false" ht="30" hidden="false" customHeight="false" outlineLevel="0" collapsed="false">
      <c r="A888" s="6" t="n">
        <v>883</v>
      </c>
      <c r="B888" s="9" t="s">
        <v>1567</v>
      </c>
      <c r="C888" s="9" t="s">
        <v>17</v>
      </c>
      <c r="D888" s="9"/>
      <c r="E888" s="9" t="n">
        <v>1912</v>
      </c>
      <c r="F888" s="11" t="n">
        <v>15534</v>
      </c>
      <c r="G888" s="9" t="str">
        <f aca="false">G886</f>
        <v>г.Тихвин воинское кладбище </v>
      </c>
      <c r="H888" s="9" t="str">
        <f aca="false">H887</f>
        <v>г.Тихвин воинское кладбище </v>
      </c>
    </row>
    <row r="889" customFormat="false" ht="15" hidden="false" customHeight="false" outlineLevel="0" collapsed="false">
      <c r="A889" s="6" t="n">
        <v>884</v>
      </c>
      <c r="B889" s="9" t="s">
        <v>1568</v>
      </c>
      <c r="C889" s="9"/>
      <c r="D889" s="9"/>
      <c r="E889" s="9"/>
      <c r="F889" s="11"/>
      <c r="G889" s="9"/>
      <c r="H889" s="9"/>
    </row>
    <row r="890" customFormat="false" ht="30" hidden="false" customHeight="false" outlineLevel="0" collapsed="false">
      <c r="A890" s="6" t="n">
        <v>885</v>
      </c>
      <c r="B890" s="9" t="s">
        <v>1569</v>
      </c>
      <c r="C890" s="9" t="s">
        <v>17</v>
      </c>
      <c r="D890" s="9" t="s">
        <v>1570</v>
      </c>
      <c r="E890" s="9" t="n">
        <v>1912</v>
      </c>
      <c r="F890" s="11" t="s">
        <v>1571</v>
      </c>
      <c r="G890" s="9" t="str">
        <f aca="false">G887</f>
        <v>г.Тихвин воинское кладбище </v>
      </c>
      <c r="H890" s="9" t="str">
        <f aca="false">H888</f>
        <v>г.Тихвин воинское кладбище </v>
      </c>
    </row>
    <row r="891" customFormat="false" ht="30" hidden="false" customHeight="false" outlineLevel="0" collapsed="false">
      <c r="A891" s="6" t="n">
        <v>886</v>
      </c>
      <c r="B891" s="9" t="s">
        <v>1569</v>
      </c>
      <c r="C891" s="9" t="s">
        <v>17</v>
      </c>
      <c r="D891" s="9"/>
      <c r="E891" s="9" t="n">
        <v>1905</v>
      </c>
      <c r="F891" s="11" t="s">
        <v>1572</v>
      </c>
      <c r="G891" s="9" t="str">
        <f aca="false">G888</f>
        <v>г.Тихвин воинское кладбище </v>
      </c>
      <c r="H891" s="9" t="str">
        <f aca="false">H890</f>
        <v>г.Тихвин воинское кладбище </v>
      </c>
    </row>
    <row r="892" customFormat="false" ht="30" hidden="false" customHeight="false" outlineLevel="0" collapsed="false">
      <c r="A892" s="6" t="n">
        <v>887</v>
      </c>
      <c r="B892" s="9" t="s">
        <v>1573</v>
      </c>
      <c r="C892" s="9" t="s">
        <v>17</v>
      </c>
      <c r="D892" s="9" t="s">
        <v>1574</v>
      </c>
      <c r="E892" s="9" t="n">
        <v>1911</v>
      </c>
      <c r="F892" s="11" t="s">
        <v>1575</v>
      </c>
      <c r="G892" s="9" t="str">
        <f aca="false">G890</f>
        <v>г.Тихвин воинское кладбище </v>
      </c>
      <c r="H892" s="9" t="str">
        <f aca="false">H891</f>
        <v>г.Тихвин воинское кладбище </v>
      </c>
    </row>
    <row r="893" customFormat="false" ht="30" hidden="false" customHeight="false" outlineLevel="0" collapsed="false">
      <c r="A893" s="6" t="n">
        <v>888</v>
      </c>
      <c r="B893" s="9" t="s">
        <v>1573</v>
      </c>
      <c r="C893" s="9" t="s">
        <v>17</v>
      </c>
      <c r="D893" s="9" t="s">
        <v>62</v>
      </c>
      <c r="E893" s="9" t="n">
        <v>1912</v>
      </c>
      <c r="F893" s="11" t="n">
        <v>15443</v>
      </c>
      <c r="G893" s="9" t="str">
        <f aca="false">G891</f>
        <v>г.Тихвин воинское кладбище </v>
      </c>
      <c r="H893" s="9" t="str">
        <f aca="false">H892</f>
        <v>г.Тихвин воинское кладбище </v>
      </c>
    </row>
    <row r="894" customFormat="false" ht="30" hidden="false" customHeight="false" outlineLevel="0" collapsed="false">
      <c r="A894" s="6" t="n">
        <v>889</v>
      </c>
      <c r="B894" s="9" t="s">
        <v>1573</v>
      </c>
      <c r="C894" s="9" t="s">
        <v>17</v>
      </c>
      <c r="D894" s="9" t="s">
        <v>62</v>
      </c>
      <c r="E894" s="9" t="n">
        <v>1901</v>
      </c>
      <c r="F894" s="11" t="s">
        <v>1576</v>
      </c>
      <c r="G894" s="9" t="str">
        <f aca="false">G892</f>
        <v>г.Тихвин воинское кладбище </v>
      </c>
      <c r="H894" s="9" t="str">
        <f aca="false">H893</f>
        <v>г.Тихвин воинское кладбище </v>
      </c>
    </row>
    <row r="895" customFormat="false" ht="45" hidden="false" customHeight="false" outlineLevel="0" collapsed="false">
      <c r="A895" s="6" t="n">
        <v>890</v>
      </c>
      <c r="B895" s="9" t="s">
        <v>1577</v>
      </c>
      <c r="C895" s="9" t="s">
        <v>17</v>
      </c>
      <c r="D895" s="9"/>
      <c r="E895" s="9" t="n">
        <v>1901</v>
      </c>
      <c r="F895" s="11" t="s">
        <v>1578</v>
      </c>
      <c r="G895" s="9" t="str">
        <f aca="false">G893</f>
        <v>г.Тихвин воинское кладбище </v>
      </c>
      <c r="H895" s="9" t="str">
        <f aca="false">H894</f>
        <v>г.Тихвин воинское кладбище </v>
      </c>
    </row>
    <row r="896" customFormat="false" ht="45" hidden="false" customHeight="false" outlineLevel="0" collapsed="false">
      <c r="A896" s="6" t="n">
        <v>891</v>
      </c>
      <c r="B896" s="9" t="s">
        <v>1579</v>
      </c>
      <c r="C896" s="9" t="s">
        <v>17</v>
      </c>
      <c r="D896" s="9" t="s">
        <v>62</v>
      </c>
      <c r="E896" s="9" t="n">
        <v>1922</v>
      </c>
      <c r="F896" s="11" t="s">
        <v>1580</v>
      </c>
      <c r="G896" s="9" t="str">
        <f aca="false">G894</f>
        <v>г.Тихвин воинское кладбище </v>
      </c>
      <c r="H896" s="9" t="str">
        <f aca="false">H895</f>
        <v>г.Тихвин воинское кладбище </v>
      </c>
    </row>
    <row r="897" customFormat="false" ht="30" hidden="false" customHeight="false" outlineLevel="0" collapsed="false">
      <c r="A897" s="6" t="n">
        <v>892</v>
      </c>
      <c r="B897" s="9" t="s">
        <v>1581</v>
      </c>
      <c r="C897" s="9" t="s">
        <v>17</v>
      </c>
      <c r="D897" s="9"/>
      <c r="E897" s="9" t="n">
        <v>1893</v>
      </c>
      <c r="F897" s="11" t="n">
        <v>16387</v>
      </c>
      <c r="G897" s="9" t="str">
        <f aca="false">G895</f>
        <v>г.Тихвин воинское кладбище </v>
      </c>
      <c r="H897" s="9" t="str">
        <f aca="false">H896</f>
        <v>г.Тихвин воинское кладбище </v>
      </c>
    </row>
    <row r="898" customFormat="false" ht="30" hidden="false" customHeight="false" outlineLevel="0" collapsed="false">
      <c r="A898" s="6" t="n">
        <v>893</v>
      </c>
      <c r="B898" s="9" t="s">
        <v>1582</v>
      </c>
      <c r="C898" s="9" t="s">
        <v>17</v>
      </c>
      <c r="D898" s="9" t="s">
        <v>62</v>
      </c>
      <c r="E898" s="9" t="n">
        <v>1914</v>
      </c>
      <c r="F898" s="11" t="s">
        <v>1583</v>
      </c>
      <c r="G898" s="9" t="str">
        <f aca="false">G896</f>
        <v>г.Тихвин воинское кладбище </v>
      </c>
      <c r="H898" s="9" t="str">
        <f aca="false">H897</f>
        <v>г.Тихвин воинское кладбище </v>
      </c>
    </row>
    <row r="899" customFormat="false" ht="30" hidden="false" customHeight="false" outlineLevel="0" collapsed="false">
      <c r="A899" s="6" t="n">
        <v>894</v>
      </c>
      <c r="B899" s="9" t="s">
        <v>1584</v>
      </c>
      <c r="C899" s="9" t="s">
        <v>116</v>
      </c>
      <c r="D899" s="9" t="s">
        <v>51</v>
      </c>
      <c r="E899" s="9" t="n">
        <v>1908</v>
      </c>
      <c r="F899" s="11" t="n">
        <v>15808</v>
      </c>
      <c r="G899" s="9" t="str">
        <f aca="false">G897</f>
        <v>г.Тихвин воинское кладбище </v>
      </c>
      <c r="H899" s="9" t="str">
        <f aca="false">H898</f>
        <v>г.Тихвин воинское кладбище </v>
      </c>
    </row>
    <row r="900" customFormat="false" ht="30" hidden="false" customHeight="false" outlineLevel="0" collapsed="false">
      <c r="A900" s="6" t="n">
        <v>895</v>
      </c>
      <c r="B900" s="9" t="s">
        <v>1585</v>
      </c>
      <c r="C900" s="9" t="s">
        <v>17</v>
      </c>
      <c r="D900" s="9" t="s">
        <v>62</v>
      </c>
      <c r="E900" s="9" t="n">
        <v>1911</v>
      </c>
      <c r="F900" s="11" t="s">
        <v>1586</v>
      </c>
      <c r="G900" s="9" t="str">
        <f aca="false">G898</f>
        <v>г.Тихвин воинское кладбище </v>
      </c>
      <c r="H900" s="9" t="str">
        <f aca="false">H899</f>
        <v>г.Тихвин воинское кладбище </v>
      </c>
    </row>
    <row r="901" customFormat="false" ht="30" hidden="false" customHeight="false" outlineLevel="0" collapsed="false">
      <c r="A901" s="6" t="n">
        <v>896</v>
      </c>
      <c r="B901" s="9" t="s">
        <v>1587</v>
      </c>
      <c r="C901" s="9" t="s">
        <v>17</v>
      </c>
      <c r="D901" s="9" t="s">
        <v>1588</v>
      </c>
      <c r="E901" s="9"/>
      <c r="F901" s="11" t="s">
        <v>1589</v>
      </c>
      <c r="G901" s="9" t="str">
        <f aca="false">G899</f>
        <v>г.Тихвин воинское кладбище </v>
      </c>
      <c r="H901" s="9" t="str">
        <f aca="false">H900</f>
        <v>г.Тихвин воинское кладбище </v>
      </c>
    </row>
    <row r="902" customFormat="false" ht="30" hidden="false" customHeight="false" outlineLevel="0" collapsed="false">
      <c r="A902" s="6" t="n">
        <v>897</v>
      </c>
      <c r="B902" s="9" t="s">
        <v>1590</v>
      </c>
      <c r="C902" s="9" t="s">
        <v>17</v>
      </c>
      <c r="D902" s="9"/>
      <c r="E902" s="9"/>
      <c r="F902" s="11" t="s">
        <v>1161</v>
      </c>
      <c r="G902" s="9" t="str">
        <f aca="false">G900</f>
        <v>г.Тихвин воинское кладбище </v>
      </c>
      <c r="H902" s="9" t="str">
        <f aca="false">H901</f>
        <v>г.Тихвин воинское кладбище </v>
      </c>
    </row>
    <row r="903" customFormat="false" ht="45" hidden="false" customHeight="false" outlineLevel="0" collapsed="false">
      <c r="A903" s="6" t="n">
        <v>898</v>
      </c>
      <c r="B903" s="9" t="s">
        <v>1591</v>
      </c>
      <c r="C903" s="9" t="s">
        <v>125</v>
      </c>
      <c r="D903" s="9" t="s">
        <v>71</v>
      </c>
      <c r="E903" s="9" t="n">
        <v>1917</v>
      </c>
      <c r="F903" s="11" t="s">
        <v>1592</v>
      </c>
      <c r="G903" s="9" t="str">
        <f aca="false">G901</f>
        <v>г.Тихвин воинское кладбище </v>
      </c>
      <c r="H903" s="9" t="str">
        <f aca="false">H902</f>
        <v>г.Тихвин воинское кладбище </v>
      </c>
    </row>
    <row r="904" customFormat="false" ht="30" hidden="false" customHeight="false" outlineLevel="0" collapsed="false">
      <c r="A904" s="6" t="n">
        <v>899</v>
      </c>
      <c r="B904" s="9" t="s">
        <v>1593</v>
      </c>
      <c r="C904" s="9" t="s">
        <v>17</v>
      </c>
      <c r="D904" s="9"/>
      <c r="E904" s="9" t="n">
        <v>1903</v>
      </c>
      <c r="F904" s="11" t="n">
        <v>15976</v>
      </c>
      <c r="G904" s="9" t="str">
        <f aca="false">G902</f>
        <v>г.Тихвин воинское кладбище </v>
      </c>
      <c r="H904" s="9" t="str">
        <f aca="false">H903</f>
        <v>г.Тихвин воинское кладбище </v>
      </c>
    </row>
    <row r="905" customFormat="false" ht="30" hidden="false" customHeight="false" outlineLevel="0" collapsed="false">
      <c r="A905" s="6" t="n">
        <v>900</v>
      </c>
      <c r="B905" s="9" t="s">
        <v>1594</v>
      </c>
      <c r="C905" s="9" t="s">
        <v>17</v>
      </c>
      <c r="D905" s="9"/>
      <c r="E905" s="9"/>
      <c r="F905" s="11" t="s">
        <v>722</v>
      </c>
      <c r="G905" s="9" t="str">
        <f aca="false">G903</f>
        <v>г.Тихвин воинское кладбище </v>
      </c>
      <c r="H905" s="9" t="str">
        <f aca="false">H904</f>
        <v>г.Тихвин воинское кладбище </v>
      </c>
    </row>
    <row r="906" customFormat="false" ht="45" hidden="false" customHeight="false" outlineLevel="0" collapsed="false">
      <c r="A906" s="6" t="n">
        <v>901</v>
      </c>
      <c r="B906" s="9" t="s">
        <v>1595</v>
      </c>
      <c r="C906" s="9" t="s">
        <v>12</v>
      </c>
      <c r="D906" s="9"/>
      <c r="E906" s="9"/>
      <c r="F906" s="11" t="s">
        <v>1596</v>
      </c>
      <c r="G906" s="9" t="str">
        <f aca="false">G904</f>
        <v>г.Тихвин воинское кладбище </v>
      </c>
      <c r="H906" s="9" t="str">
        <f aca="false">H905</f>
        <v>г.Тихвин воинское кладбище </v>
      </c>
    </row>
    <row r="907" customFormat="false" ht="30" hidden="false" customHeight="false" outlineLevel="0" collapsed="false">
      <c r="A907" s="6" t="n">
        <v>902</v>
      </c>
      <c r="B907" s="9" t="s">
        <v>1597</v>
      </c>
      <c r="C907" s="9" t="s">
        <v>17</v>
      </c>
      <c r="D907" s="9"/>
      <c r="E907" s="9" t="n">
        <v>1917</v>
      </c>
      <c r="F907" s="11" t="s">
        <v>1598</v>
      </c>
      <c r="G907" s="9" t="str">
        <f aca="false">G905</f>
        <v>г.Тихвин воинское кладбище </v>
      </c>
      <c r="H907" s="9" t="str">
        <f aca="false">H906</f>
        <v>г.Тихвин воинское кладбище </v>
      </c>
    </row>
    <row r="908" customFormat="false" ht="30" hidden="false" customHeight="false" outlineLevel="0" collapsed="false">
      <c r="A908" s="6" t="n">
        <v>903</v>
      </c>
      <c r="B908" s="9" t="s">
        <v>1599</v>
      </c>
      <c r="C908" s="9" t="s">
        <v>17</v>
      </c>
      <c r="D908" s="9" t="s">
        <v>1600</v>
      </c>
      <c r="E908" s="9" t="n">
        <v>1915</v>
      </c>
      <c r="F908" s="11" t="s">
        <v>1601</v>
      </c>
      <c r="G908" s="9" t="str">
        <f aca="false">G906</f>
        <v>г.Тихвин воинское кладбище </v>
      </c>
      <c r="H908" s="9" t="str">
        <f aca="false">H907</f>
        <v>г.Тихвин воинское кладбище </v>
      </c>
    </row>
    <row r="909" customFormat="false" ht="30" hidden="false" customHeight="false" outlineLevel="0" collapsed="false">
      <c r="A909" s="6" t="n">
        <v>904</v>
      </c>
      <c r="B909" s="9" t="s">
        <v>1602</v>
      </c>
      <c r="C909" s="9" t="s">
        <v>116</v>
      </c>
      <c r="D909" s="9"/>
      <c r="E909" s="9" t="n">
        <v>1901</v>
      </c>
      <c r="F909" s="11" t="n">
        <v>15954</v>
      </c>
      <c r="G909" s="9" t="str">
        <f aca="false">G907</f>
        <v>г.Тихвин воинское кладбище </v>
      </c>
      <c r="H909" s="9" t="str">
        <f aca="false">H908</f>
        <v>г.Тихвин воинское кладбище </v>
      </c>
    </row>
    <row r="910" customFormat="false" ht="30" hidden="false" customHeight="false" outlineLevel="0" collapsed="false">
      <c r="A910" s="6" t="n">
        <v>905</v>
      </c>
      <c r="B910" s="9" t="s">
        <v>1603</v>
      </c>
      <c r="C910" s="9" t="s">
        <v>17</v>
      </c>
      <c r="D910" s="9"/>
      <c r="E910" s="9" t="n">
        <v>1898</v>
      </c>
      <c r="F910" s="11" t="n">
        <v>16004</v>
      </c>
      <c r="G910" s="9" t="str">
        <f aca="false">G908</f>
        <v>г.Тихвин воинское кладбище </v>
      </c>
      <c r="H910" s="9" t="str">
        <f aca="false">H909</f>
        <v>г.Тихвин воинское кладбище </v>
      </c>
    </row>
    <row r="911" customFormat="false" ht="30" hidden="false" customHeight="false" outlineLevel="0" collapsed="false">
      <c r="A911" s="6" t="n">
        <v>906</v>
      </c>
      <c r="B911" s="9" t="s">
        <v>1604</v>
      </c>
      <c r="C911" s="9" t="s">
        <v>17</v>
      </c>
      <c r="D911" s="9" t="s">
        <v>1605</v>
      </c>
      <c r="E911" s="9"/>
      <c r="F911" s="11" t="s">
        <v>1606</v>
      </c>
      <c r="G911" s="9" t="str">
        <f aca="false">G909</f>
        <v>г.Тихвин воинское кладбище </v>
      </c>
      <c r="H911" s="9" t="str">
        <f aca="false">H910</f>
        <v>г.Тихвин воинское кладбище </v>
      </c>
    </row>
    <row r="912" customFormat="false" ht="30" hidden="false" customHeight="false" outlineLevel="0" collapsed="false">
      <c r="A912" s="6" t="n">
        <v>907</v>
      </c>
      <c r="B912" s="9" t="s">
        <v>1607</v>
      </c>
      <c r="C912" s="9" t="s">
        <v>17</v>
      </c>
      <c r="D912" s="9"/>
      <c r="E912" s="9" t="n">
        <v>1914</v>
      </c>
      <c r="F912" s="11" t="n">
        <v>15708</v>
      </c>
      <c r="G912" s="9" t="str">
        <f aca="false">G910</f>
        <v>г.Тихвин воинское кладбище </v>
      </c>
      <c r="H912" s="9" t="str">
        <f aca="false">H911</f>
        <v>г.Тихвин воинское кладбище </v>
      </c>
    </row>
    <row r="913" customFormat="false" ht="30" hidden="false" customHeight="false" outlineLevel="0" collapsed="false">
      <c r="A913" s="6" t="n">
        <v>908</v>
      </c>
      <c r="B913" s="9" t="s">
        <v>1608</v>
      </c>
      <c r="C913" s="9"/>
      <c r="D913" s="9"/>
      <c r="E913" s="9" t="n">
        <v>1915</v>
      </c>
      <c r="F913" s="11"/>
      <c r="G913" s="9" t="str">
        <f aca="false">G911</f>
        <v>г.Тихвин воинское кладбище </v>
      </c>
      <c r="H913" s="9" t="str">
        <f aca="false">H911</f>
        <v>г.Тихвин воинское кладбище </v>
      </c>
    </row>
    <row r="914" customFormat="false" ht="30" hidden="false" customHeight="false" outlineLevel="0" collapsed="false">
      <c r="A914" s="6" t="n">
        <v>909</v>
      </c>
      <c r="B914" s="9" t="s">
        <v>1609</v>
      </c>
      <c r="C914" s="9" t="s">
        <v>17</v>
      </c>
      <c r="D914" s="9" t="s">
        <v>51</v>
      </c>
      <c r="E914" s="9" t="n">
        <v>1923</v>
      </c>
      <c r="F914" s="11" t="n">
        <v>16077</v>
      </c>
      <c r="G914" s="9" t="str">
        <f aca="false">G911</f>
        <v>г.Тихвин воинское кладбище </v>
      </c>
      <c r="H914" s="9" t="str">
        <f aca="false">H912</f>
        <v>г.Тихвин воинское кладбище </v>
      </c>
    </row>
    <row r="915" customFormat="false" ht="30" hidden="false" customHeight="false" outlineLevel="0" collapsed="false">
      <c r="A915" s="6" t="n">
        <v>910</v>
      </c>
      <c r="B915" s="9" t="s">
        <v>1610</v>
      </c>
      <c r="C915" s="9" t="s">
        <v>17</v>
      </c>
      <c r="D915" s="9" t="s">
        <v>1611</v>
      </c>
      <c r="E915" s="9" t="n">
        <v>1909</v>
      </c>
      <c r="F915" s="11" t="s">
        <v>1612</v>
      </c>
      <c r="G915" s="9" t="str">
        <f aca="false">G912</f>
        <v>г.Тихвин воинское кладбище </v>
      </c>
      <c r="H915" s="9" t="str">
        <f aca="false">H914</f>
        <v>г.Тихвин воинское кладбище </v>
      </c>
    </row>
    <row r="916" customFormat="false" ht="30" hidden="false" customHeight="false" outlineLevel="0" collapsed="false">
      <c r="A916" s="6" t="n">
        <v>911</v>
      </c>
      <c r="B916" s="9" t="s">
        <v>1613</v>
      </c>
      <c r="C916" s="9" t="s">
        <v>17</v>
      </c>
      <c r="D916" s="9"/>
      <c r="E916" s="9" t="n">
        <v>1921</v>
      </c>
      <c r="F916" s="11" t="s">
        <v>1614</v>
      </c>
      <c r="G916" s="9" t="s">
        <v>15</v>
      </c>
      <c r="H916" s="9" t="s">
        <v>15</v>
      </c>
    </row>
    <row r="917" customFormat="false" ht="30" hidden="false" customHeight="false" outlineLevel="0" collapsed="false">
      <c r="A917" s="6" t="n">
        <v>912</v>
      </c>
      <c r="B917" s="9" t="s">
        <v>1615</v>
      </c>
      <c r="C917" s="9" t="s">
        <v>17</v>
      </c>
      <c r="D917" s="9"/>
      <c r="E917" s="9" t="n">
        <v>1896</v>
      </c>
      <c r="F917" s="11" t="s">
        <v>1616</v>
      </c>
      <c r="G917" s="9" t="str">
        <f aca="false">G914</f>
        <v>г.Тихвин воинское кладбище </v>
      </c>
      <c r="H917" s="9" t="str">
        <f aca="false">H915</f>
        <v>г.Тихвин воинское кладбище </v>
      </c>
    </row>
    <row r="918" customFormat="false" ht="30" hidden="false" customHeight="false" outlineLevel="0" collapsed="false">
      <c r="A918" s="6" t="n">
        <v>913</v>
      </c>
      <c r="B918" s="9" t="s">
        <v>1617</v>
      </c>
      <c r="C918" s="9" t="s">
        <v>12</v>
      </c>
      <c r="D918" s="9" t="s">
        <v>62</v>
      </c>
      <c r="E918" s="9" t="n">
        <v>1911</v>
      </c>
      <c r="F918" s="11" t="s">
        <v>1618</v>
      </c>
      <c r="G918" s="9" t="str">
        <f aca="false">G915</f>
        <v>г.Тихвин воинское кладбище </v>
      </c>
      <c r="H918" s="9" t="str">
        <f aca="false">H917</f>
        <v>г.Тихвин воинское кладбище </v>
      </c>
    </row>
    <row r="919" customFormat="false" ht="30" hidden="false" customHeight="false" outlineLevel="0" collapsed="false">
      <c r="A919" s="6" t="n">
        <v>914</v>
      </c>
      <c r="B919" s="9" t="s">
        <v>1619</v>
      </c>
      <c r="C919" s="9" t="s">
        <v>17</v>
      </c>
      <c r="D919" s="9" t="s">
        <v>51</v>
      </c>
      <c r="E919" s="9" t="n">
        <v>1895</v>
      </c>
      <c r="F919" s="11" t="n">
        <v>16083</v>
      </c>
      <c r="G919" s="9" t="str">
        <f aca="false">G917</f>
        <v>г.Тихвин воинское кладбище </v>
      </c>
      <c r="H919" s="9" t="str">
        <f aca="false">H918</f>
        <v>г.Тихвин воинское кладбище </v>
      </c>
    </row>
    <row r="920" customFormat="false" ht="30" hidden="false" customHeight="false" outlineLevel="0" collapsed="false">
      <c r="A920" s="6" t="n">
        <v>915</v>
      </c>
      <c r="B920" s="9" t="s">
        <v>1620</v>
      </c>
      <c r="C920" s="9" t="s">
        <v>17</v>
      </c>
      <c r="D920" s="9" t="n">
        <v>463</v>
      </c>
      <c r="E920" s="9" t="n">
        <v>1899</v>
      </c>
      <c r="F920" s="11" t="s">
        <v>1621</v>
      </c>
      <c r="G920" s="9" t="str">
        <f aca="false">G918</f>
        <v>г.Тихвин воинское кладбище </v>
      </c>
      <c r="H920" s="9" t="str">
        <f aca="false">H919</f>
        <v>г.Тихвин воинское кладбище </v>
      </c>
    </row>
    <row r="921" customFormat="false" ht="30" hidden="false" customHeight="false" outlineLevel="0" collapsed="false">
      <c r="A921" s="6" t="n">
        <v>916</v>
      </c>
      <c r="B921" s="9" t="s">
        <v>1622</v>
      </c>
      <c r="C921" s="9" t="s">
        <v>17</v>
      </c>
      <c r="D921" s="9" t="s">
        <v>1623</v>
      </c>
      <c r="E921" s="9"/>
      <c r="F921" s="11" t="s">
        <v>1418</v>
      </c>
      <c r="G921" s="9" t="str">
        <f aca="false">G919</f>
        <v>г.Тихвин воинское кладбище </v>
      </c>
      <c r="H921" s="9" t="str">
        <f aca="false">H920</f>
        <v>г.Тихвин воинское кладбище </v>
      </c>
    </row>
    <row r="922" customFormat="false" ht="30" hidden="false" customHeight="false" outlineLevel="0" collapsed="false">
      <c r="A922" s="6" t="n">
        <v>917</v>
      </c>
      <c r="B922" s="9" t="s">
        <v>1624</v>
      </c>
      <c r="C922" s="9" t="s">
        <v>17</v>
      </c>
      <c r="D922" s="9"/>
      <c r="E922" s="9"/>
      <c r="F922" s="11" t="s">
        <v>1246</v>
      </c>
      <c r="G922" s="9" t="str">
        <f aca="false">G920</f>
        <v>г.Тихвин воинское кладбище </v>
      </c>
      <c r="H922" s="9" t="str">
        <f aca="false">H921</f>
        <v>г.Тихвин воинское кладбище </v>
      </c>
    </row>
    <row r="923" customFormat="false" ht="30" hidden="false" customHeight="false" outlineLevel="0" collapsed="false">
      <c r="A923" s="6" t="n">
        <v>918</v>
      </c>
      <c r="B923" s="9" t="s">
        <v>1625</v>
      </c>
      <c r="C923" s="9" t="s">
        <v>17</v>
      </c>
      <c r="D923" s="9"/>
      <c r="E923" s="9" t="n">
        <v>1897</v>
      </c>
      <c r="F923" s="11" t="n">
        <v>15872</v>
      </c>
      <c r="G923" s="9" t="str">
        <f aca="false">G921</f>
        <v>г.Тихвин воинское кладбище </v>
      </c>
      <c r="H923" s="9" t="str">
        <f aca="false">H922</f>
        <v>г.Тихвин воинское кладбище </v>
      </c>
    </row>
    <row r="924" customFormat="false" ht="30" hidden="false" customHeight="false" outlineLevel="0" collapsed="false">
      <c r="A924" s="6" t="n">
        <v>919</v>
      </c>
      <c r="B924" s="9" t="s">
        <v>1626</v>
      </c>
      <c r="C924" s="9" t="s">
        <v>17</v>
      </c>
      <c r="D924" s="9"/>
      <c r="E924" s="9" t="n">
        <v>1903</v>
      </c>
      <c r="F924" s="11" t="s">
        <v>1627</v>
      </c>
      <c r="G924" s="9" t="str">
        <f aca="false">G922</f>
        <v>г.Тихвин воинское кладбище </v>
      </c>
      <c r="H924" s="9" t="str">
        <f aca="false">H923</f>
        <v>г.Тихвин воинское кладбище </v>
      </c>
    </row>
    <row r="925" customFormat="false" ht="45" hidden="false" customHeight="false" outlineLevel="0" collapsed="false">
      <c r="A925" s="6" t="n">
        <v>920</v>
      </c>
      <c r="B925" s="9" t="s">
        <v>1628</v>
      </c>
      <c r="C925" s="9" t="s">
        <v>1296</v>
      </c>
      <c r="D925" s="9" t="s">
        <v>161</v>
      </c>
      <c r="E925" s="9" t="n">
        <v>1909</v>
      </c>
      <c r="F925" s="11" t="s">
        <v>1629</v>
      </c>
      <c r="G925" s="9" t="str">
        <f aca="false">G923</f>
        <v>г.Тихвин воинское кладбище </v>
      </c>
      <c r="H925" s="9" t="str">
        <f aca="false">H924</f>
        <v>г.Тихвин воинское кладбище </v>
      </c>
    </row>
    <row r="926" customFormat="false" ht="30" hidden="false" customHeight="false" outlineLevel="0" collapsed="false">
      <c r="A926" s="6" t="n">
        <v>921</v>
      </c>
      <c r="B926" s="9" t="s">
        <v>1630</v>
      </c>
      <c r="C926" s="9" t="s">
        <v>17</v>
      </c>
      <c r="D926" s="9" t="s">
        <v>30</v>
      </c>
      <c r="E926" s="9" t="n">
        <v>1915</v>
      </c>
      <c r="F926" s="11" t="n">
        <v>15739</v>
      </c>
      <c r="G926" s="9" t="str">
        <f aca="false">G924</f>
        <v>г.Тихвин воинское кладбище </v>
      </c>
      <c r="H926" s="9" t="str">
        <f aca="false">H925</f>
        <v>г.Тихвин воинское кладбище </v>
      </c>
    </row>
    <row r="927" customFormat="false" ht="45" hidden="false" customHeight="false" outlineLevel="0" collapsed="false">
      <c r="A927" s="6" t="n">
        <v>922</v>
      </c>
      <c r="B927" s="9" t="s">
        <v>1631</v>
      </c>
      <c r="C927" s="9" t="s">
        <v>17</v>
      </c>
      <c r="D927" s="9" t="s">
        <v>1632</v>
      </c>
      <c r="E927" s="9" t="n">
        <v>1900</v>
      </c>
      <c r="F927" s="11" t="s">
        <v>1633</v>
      </c>
      <c r="G927" s="9" t="str">
        <f aca="false">G925</f>
        <v>г.Тихвин воинское кладбище </v>
      </c>
      <c r="H927" s="9" t="str">
        <f aca="false">H926</f>
        <v>г.Тихвин воинское кладбище </v>
      </c>
    </row>
    <row r="928" customFormat="false" ht="30" hidden="false" customHeight="false" outlineLevel="0" collapsed="false">
      <c r="A928" s="6" t="n">
        <v>923</v>
      </c>
      <c r="B928" s="9" t="s">
        <v>1634</v>
      </c>
      <c r="C928" s="9" t="s">
        <v>17</v>
      </c>
      <c r="D928" s="9"/>
      <c r="E928" s="11" t="n">
        <v>1899</v>
      </c>
      <c r="F928" s="11" t="n">
        <v>15746</v>
      </c>
      <c r="G928" s="9" t="str">
        <f aca="false">G926</f>
        <v>г.Тихвин воинское кладбище </v>
      </c>
      <c r="H928" s="9" t="str">
        <f aca="false">H927</f>
        <v>г.Тихвин воинское кладбище </v>
      </c>
    </row>
    <row r="929" customFormat="false" ht="30" hidden="false" customHeight="false" outlineLevel="0" collapsed="false">
      <c r="A929" s="6" t="n">
        <v>924</v>
      </c>
      <c r="B929" s="9" t="s">
        <v>1635</v>
      </c>
      <c r="C929" s="9" t="s">
        <v>17</v>
      </c>
      <c r="D929" s="9" t="s">
        <v>1636</v>
      </c>
      <c r="E929" s="9"/>
      <c r="F929" s="11" t="s">
        <v>1637</v>
      </c>
      <c r="G929" s="9" t="str">
        <f aca="false">G927</f>
        <v>г.Тихвин воинское кладбище </v>
      </c>
      <c r="H929" s="9" t="str">
        <f aca="false">H928</f>
        <v>г.Тихвин воинское кладбище </v>
      </c>
    </row>
    <row r="930" customFormat="false" ht="30" hidden="false" customHeight="false" outlineLevel="0" collapsed="false">
      <c r="A930" s="6" t="n">
        <v>925</v>
      </c>
      <c r="B930" s="9" t="s">
        <v>1638</v>
      </c>
      <c r="C930" s="9" t="s">
        <v>17</v>
      </c>
      <c r="D930" s="9"/>
      <c r="E930" s="9" t="n">
        <v>1917</v>
      </c>
      <c r="F930" s="11" t="n">
        <v>15771</v>
      </c>
      <c r="G930" s="9" t="str">
        <f aca="false">G928</f>
        <v>г.Тихвин воинское кладбище </v>
      </c>
      <c r="H930" s="9" t="str">
        <f aca="false">H929</f>
        <v>г.Тихвин воинское кладбище </v>
      </c>
    </row>
    <row r="931" customFormat="false" ht="30" hidden="false" customHeight="false" outlineLevel="0" collapsed="false">
      <c r="A931" s="6" t="n">
        <v>926</v>
      </c>
      <c r="B931" s="9" t="s">
        <v>1639</v>
      </c>
      <c r="C931" s="9" t="s">
        <v>436</v>
      </c>
      <c r="D931" s="9" t="s">
        <v>30</v>
      </c>
      <c r="E931" s="9" t="n">
        <v>1924</v>
      </c>
      <c r="F931" s="11" t="n">
        <v>16001</v>
      </c>
      <c r="G931" s="9" t="str">
        <f aca="false">G929</f>
        <v>г.Тихвин воинское кладбище </v>
      </c>
      <c r="H931" s="9" t="str">
        <f aca="false">H930</f>
        <v>г.Тихвин воинское кладбище </v>
      </c>
    </row>
    <row r="932" customFormat="false" ht="30" hidden="false" customHeight="false" outlineLevel="0" collapsed="false">
      <c r="A932" s="6" t="n">
        <v>927</v>
      </c>
      <c r="B932" s="9" t="s">
        <v>1640</v>
      </c>
      <c r="C932" s="9" t="s">
        <v>116</v>
      </c>
      <c r="D932" s="9" t="s">
        <v>62</v>
      </c>
      <c r="E932" s="9" t="n">
        <v>1917</v>
      </c>
      <c r="F932" s="11" t="n">
        <v>15753</v>
      </c>
      <c r="G932" s="9" t="str">
        <f aca="false">G930</f>
        <v>г.Тихвин воинское кладбище </v>
      </c>
      <c r="H932" s="9" t="str">
        <f aca="false">H931</f>
        <v>г.Тихвин воинское кладбище </v>
      </c>
    </row>
    <row r="933" customFormat="false" ht="30" hidden="false" customHeight="false" outlineLevel="0" collapsed="false">
      <c r="A933" s="6" t="n">
        <v>928</v>
      </c>
      <c r="B933" s="9" t="s">
        <v>1641</v>
      </c>
      <c r="C933" s="9" t="s">
        <v>12</v>
      </c>
      <c r="D933" s="9"/>
      <c r="E933" s="11" t="s">
        <v>1642</v>
      </c>
      <c r="F933" s="11" t="n">
        <v>15681</v>
      </c>
      <c r="G933" s="9" t="str">
        <f aca="false">G931</f>
        <v>г.Тихвин воинское кладбище </v>
      </c>
      <c r="H933" s="9" t="str">
        <f aca="false">H932</f>
        <v>г.Тихвин воинское кладбище </v>
      </c>
    </row>
    <row r="934" customFormat="false" ht="30" hidden="false" customHeight="false" outlineLevel="0" collapsed="false">
      <c r="A934" s="6" t="n">
        <v>929</v>
      </c>
      <c r="B934" s="9" t="s">
        <v>1643</v>
      </c>
      <c r="C934" s="9" t="s">
        <v>17</v>
      </c>
      <c r="D934" s="9" t="s">
        <v>62</v>
      </c>
      <c r="E934" s="9" t="n">
        <v>1899</v>
      </c>
      <c r="F934" s="11" t="s">
        <v>1483</v>
      </c>
      <c r="G934" s="9" t="str">
        <f aca="false">G932</f>
        <v>г.Тихвин воинское кладбище </v>
      </c>
      <c r="H934" s="9" t="str">
        <f aca="false">H933</f>
        <v>г.Тихвин воинское кладбище </v>
      </c>
    </row>
    <row r="935" customFormat="false" ht="30" hidden="false" customHeight="false" outlineLevel="0" collapsed="false">
      <c r="A935" s="6" t="n">
        <v>930</v>
      </c>
      <c r="B935" s="9" t="s">
        <v>1644</v>
      </c>
      <c r="C935" s="9" t="s">
        <v>902</v>
      </c>
      <c r="D935" s="9" t="s">
        <v>62</v>
      </c>
      <c r="E935" s="9" t="n">
        <v>1917</v>
      </c>
      <c r="F935" s="11" t="s">
        <v>991</v>
      </c>
      <c r="G935" s="9" t="str">
        <f aca="false">G933</f>
        <v>г.Тихвин воинское кладбище </v>
      </c>
      <c r="H935" s="9" t="str">
        <f aca="false">H934</f>
        <v>г.Тихвин воинское кладбище </v>
      </c>
    </row>
    <row r="936" customFormat="false" ht="33" hidden="false" customHeight="true" outlineLevel="0" collapsed="false">
      <c r="A936" s="6" t="n">
        <v>931</v>
      </c>
      <c r="B936" s="9" t="s">
        <v>1645</v>
      </c>
      <c r="C936" s="9" t="s">
        <v>17</v>
      </c>
      <c r="D936" s="9"/>
      <c r="E936" s="9" t="n">
        <v>1903</v>
      </c>
      <c r="F936" s="11"/>
      <c r="G936" s="9"/>
      <c r="H936" s="9"/>
    </row>
    <row r="937" customFormat="false" ht="30" hidden="false" customHeight="false" outlineLevel="0" collapsed="false">
      <c r="A937" s="6" t="n">
        <v>932</v>
      </c>
      <c r="B937" s="9" t="s">
        <v>1646</v>
      </c>
      <c r="C937" s="9" t="s">
        <v>17</v>
      </c>
      <c r="D937" s="9"/>
      <c r="E937" s="9"/>
      <c r="F937" s="11" t="n">
        <v>15977</v>
      </c>
      <c r="G937" s="9" t="str">
        <f aca="false">G934</f>
        <v>г.Тихвин воинское кладбище </v>
      </c>
      <c r="H937" s="9" t="str">
        <f aca="false">H935</f>
        <v>г.Тихвин воинское кладбище </v>
      </c>
    </row>
    <row r="938" customFormat="false" ht="30" hidden="false" customHeight="false" outlineLevel="0" collapsed="false">
      <c r="A938" s="6" t="n">
        <v>933</v>
      </c>
      <c r="B938" s="9" t="s">
        <v>1647</v>
      </c>
      <c r="C938" s="9" t="s">
        <v>116</v>
      </c>
      <c r="D938" s="9" t="s">
        <v>1648</v>
      </c>
      <c r="E938" s="9" t="n">
        <v>1919</v>
      </c>
      <c r="F938" s="11" t="s">
        <v>1649</v>
      </c>
      <c r="G938" s="9" t="str">
        <f aca="false">G935</f>
        <v>г.Тихвин воинское кладбище </v>
      </c>
      <c r="H938" s="9" t="str">
        <f aca="false">H937</f>
        <v>г.Тихвин воинское кладбище </v>
      </c>
    </row>
    <row r="939" customFormat="false" ht="30" hidden="false" customHeight="false" outlineLevel="0" collapsed="false">
      <c r="A939" s="6" t="n">
        <v>934</v>
      </c>
      <c r="B939" s="9" t="s">
        <v>1650</v>
      </c>
      <c r="C939" s="9" t="s">
        <v>116</v>
      </c>
      <c r="D939" s="9" t="s">
        <v>1651</v>
      </c>
      <c r="E939" s="9" t="n">
        <v>1908</v>
      </c>
      <c r="F939" s="11" t="s">
        <v>1652</v>
      </c>
      <c r="G939" s="9" t="str">
        <f aca="false">G937</f>
        <v>г.Тихвин воинское кладбище </v>
      </c>
      <c r="H939" s="9" t="str">
        <f aca="false">H938</f>
        <v>г.Тихвин воинское кладбище </v>
      </c>
    </row>
    <row r="940" customFormat="false" ht="30" hidden="false" customHeight="false" outlineLevel="0" collapsed="false">
      <c r="A940" s="6" t="n">
        <v>935</v>
      </c>
      <c r="B940" s="9" t="s">
        <v>1653</v>
      </c>
      <c r="C940" s="9" t="s">
        <v>17</v>
      </c>
      <c r="D940" s="9" t="s">
        <v>62</v>
      </c>
      <c r="E940" s="9" t="n">
        <v>1898</v>
      </c>
      <c r="F940" s="11" t="s">
        <v>1654</v>
      </c>
      <c r="G940" s="9" t="str">
        <f aca="false">G938</f>
        <v>г.Тихвин воинское кладбище </v>
      </c>
      <c r="H940" s="9" t="str">
        <f aca="false">H939</f>
        <v>г.Тихвин воинское кладбище </v>
      </c>
    </row>
    <row r="941" customFormat="false" ht="30" hidden="false" customHeight="false" outlineLevel="0" collapsed="false">
      <c r="A941" s="6" t="n">
        <v>936</v>
      </c>
      <c r="B941" s="9" t="s">
        <v>1655</v>
      </c>
      <c r="C941" s="9" t="s">
        <v>12</v>
      </c>
      <c r="D941" s="9" t="s">
        <v>62</v>
      </c>
      <c r="E941" s="9"/>
      <c r="F941" s="11" t="s">
        <v>1656</v>
      </c>
      <c r="G941" s="9" t="str">
        <f aca="false">G939</f>
        <v>г.Тихвин воинское кладбище </v>
      </c>
      <c r="H941" s="9" t="str">
        <f aca="false">H940</f>
        <v>г.Тихвин воинское кладбище </v>
      </c>
    </row>
    <row r="942" customFormat="false" ht="30" hidden="false" customHeight="false" outlineLevel="0" collapsed="false">
      <c r="A942" s="6" t="n">
        <v>937</v>
      </c>
      <c r="B942" s="9" t="s">
        <v>1657</v>
      </c>
      <c r="C942" s="9" t="s">
        <v>12</v>
      </c>
      <c r="D942" s="9"/>
      <c r="E942" s="9" t="n">
        <v>1905</v>
      </c>
      <c r="F942" s="11" t="n">
        <v>15735</v>
      </c>
      <c r="G942" s="9" t="str">
        <f aca="false">G940</f>
        <v>г.Тихвин воинское кладбище </v>
      </c>
      <c r="H942" s="9" t="str">
        <f aca="false">H941</f>
        <v>г.Тихвин воинское кладбище </v>
      </c>
    </row>
    <row r="943" customFormat="false" ht="30" hidden="false" customHeight="false" outlineLevel="0" collapsed="false">
      <c r="A943" s="6" t="n">
        <v>938</v>
      </c>
      <c r="B943" s="9" t="s">
        <v>1658</v>
      </c>
      <c r="C943" s="9" t="s">
        <v>17</v>
      </c>
      <c r="D943" s="9" t="s">
        <v>1659</v>
      </c>
      <c r="E943" s="9" t="n">
        <v>1906</v>
      </c>
      <c r="F943" s="11" t="s">
        <v>1660</v>
      </c>
      <c r="G943" s="9" t="str">
        <f aca="false">G941</f>
        <v>г.Тихвин воинское кладбище </v>
      </c>
      <c r="H943" s="9" t="str">
        <f aca="false">H942</f>
        <v>г.Тихвин воинское кладбище </v>
      </c>
    </row>
    <row r="944" customFormat="false" ht="30" hidden="false" customHeight="false" outlineLevel="0" collapsed="false">
      <c r="A944" s="6" t="n">
        <v>939</v>
      </c>
      <c r="B944" s="9" t="s">
        <v>1661</v>
      </c>
      <c r="C944" s="9" t="s">
        <v>17</v>
      </c>
      <c r="D944" s="9" t="s">
        <v>726</v>
      </c>
      <c r="E944" s="9"/>
      <c r="F944" s="11" t="s">
        <v>1662</v>
      </c>
      <c r="G944" s="9" t="str">
        <f aca="false">G942</f>
        <v>г.Тихвин воинское кладбище </v>
      </c>
      <c r="H944" s="9" t="str">
        <f aca="false">H943</f>
        <v>г.Тихвин воинское кладбище </v>
      </c>
    </row>
    <row r="945" customFormat="false" ht="30" hidden="false" customHeight="false" outlineLevel="0" collapsed="false">
      <c r="A945" s="6" t="n">
        <v>940</v>
      </c>
      <c r="B945" s="9" t="s">
        <v>1663</v>
      </c>
      <c r="C945" s="9" t="s">
        <v>17</v>
      </c>
      <c r="D945" s="9"/>
      <c r="E945" s="9" t="n">
        <v>1918</v>
      </c>
      <c r="F945" s="11" t="s">
        <v>1664</v>
      </c>
      <c r="G945" s="9" t="str">
        <f aca="false">G943</f>
        <v>г.Тихвин воинское кладбище </v>
      </c>
      <c r="H945" s="9" t="str">
        <f aca="false">H944</f>
        <v>г.Тихвин воинское кладбище </v>
      </c>
    </row>
    <row r="946" customFormat="false" ht="30" hidden="false" customHeight="false" outlineLevel="0" collapsed="false">
      <c r="A946" s="6" t="n">
        <v>941</v>
      </c>
      <c r="B946" s="9" t="s">
        <v>1665</v>
      </c>
      <c r="C946" s="9" t="s">
        <v>17</v>
      </c>
      <c r="D946" s="9" t="s">
        <v>62</v>
      </c>
      <c r="E946" s="9" t="n">
        <v>1908</v>
      </c>
      <c r="F946" s="11" t="s">
        <v>1199</v>
      </c>
      <c r="G946" s="9" t="str">
        <f aca="false">G944</f>
        <v>г.Тихвин воинское кладбище </v>
      </c>
      <c r="H946" s="9" t="str">
        <f aca="false">H945</f>
        <v>г.Тихвин воинское кладбище </v>
      </c>
    </row>
    <row r="947" customFormat="false" ht="30" hidden="false" customHeight="false" outlineLevel="0" collapsed="false">
      <c r="A947" s="6" t="n">
        <v>942</v>
      </c>
      <c r="B947" s="9" t="s">
        <v>1666</v>
      </c>
      <c r="C947" s="9" t="s">
        <v>17</v>
      </c>
      <c r="D947" s="9"/>
      <c r="E947" s="9" t="n">
        <v>1908</v>
      </c>
      <c r="F947" s="11" t="n">
        <v>15768</v>
      </c>
      <c r="G947" s="9" t="str">
        <f aca="false">G945</f>
        <v>г.Тихвин воинское кладбище </v>
      </c>
      <c r="H947" s="9" t="str">
        <f aca="false">H946</f>
        <v>г.Тихвин воинское кладбище </v>
      </c>
    </row>
    <row r="948" customFormat="false" ht="30" hidden="false" customHeight="false" outlineLevel="0" collapsed="false">
      <c r="A948" s="6" t="n">
        <v>943</v>
      </c>
      <c r="B948" s="9" t="s">
        <v>1667</v>
      </c>
      <c r="C948" s="9" t="s">
        <v>65</v>
      </c>
      <c r="D948" s="9"/>
      <c r="E948" s="9" t="n">
        <v>1896</v>
      </c>
      <c r="F948" s="11" t="n">
        <v>16047</v>
      </c>
      <c r="G948" s="9" t="str">
        <f aca="false">G946</f>
        <v>г.Тихвин воинское кладбище </v>
      </c>
      <c r="H948" s="9" t="str">
        <f aca="false">H947</f>
        <v>г.Тихвин воинское кладбище </v>
      </c>
    </row>
    <row r="949" customFormat="false" ht="30" hidden="false" customHeight="false" outlineLevel="0" collapsed="false">
      <c r="A949" s="6" t="n">
        <v>944</v>
      </c>
      <c r="B949" s="9" t="s">
        <v>1668</v>
      </c>
      <c r="C949" s="9" t="s">
        <v>17</v>
      </c>
      <c r="D949" s="9" t="s">
        <v>1669</v>
      </c>
      <c r="E949" s="9" t="n">
        <v>1919</v>
      </c>
      <c r="F949" s="11" t="s">
        <v>1670</v>
      </c>
      <c r="G949" s="9" t="str">
        <f aca="false">G947</f>
        <v>г.Тихвин воинское кладбище </v>
      </c>
      <c r="H949" s="9" t="str">
        <f aca="false">H948</f>
        <v>г.Тихвин воинское кладбище </v>
      </c>
    </row>
    <row r="950" customFormat="false" ht="30" hidden="false" customHeight="false" outlineLevel="0" collapsed="false">
      <c r="A950" s="6" t="n">
        <v>945</v>
      </c>
      <c r="B950" s="9" t="s">
        <v>1671</v>
      </c>
      <c r="C950" s="9" t="s">
        <v>17</v>
      </c>
      <c r="D950" s="9" t="s">
        <v>62</v>
      </c>
      <c r="E950" s="9" t="n">
        <v>1908</v>
      </c>
      <c r="F950" s="11" t="s">
        <v>1656</v>
      </c>
      <c r="G950" s="9" t="str">
        <f aca="false">G948</f>
        <v>г.Тихвин воинское кладбище </v>
      </c>
      <c r="H950" s="9" t="str">
        <f aca="false">H949</f>
        <v>г.Тихвин воинское кладбище </v>
      </c>
    </row>
    <row r="951" customFormat="false" ht="30" hidden="false" customHeight="false" outlineLevel="0" collapsed="false">
      <c r="A951" s="6" t="n">
        <v>946</v>
      </c>
      <c r="B951" s="9" t="s">
        <v>1672</v>
      </c>
      <c r="C951" s="9" t="s">
        <v>17</v>
      </c>
      <c r="D951" s="9"/>
      <c r="E951" s="9" t="n">
        <v>1907</v>
      </c>
      <c r="F951" s="11" t="n">
        <v>15735</v>
      </c>
      <c r="G951" s="9" t="str">
        <f aca="false">G949</f>
        <v>г.Тихвин воинское кладбище </v>
      </c>
      <c r="H951" s="9" t="str">
        <f aca="false">H950</f>
        <v>г.Тихвин воинское кладбище </v>
      </c>
    </row>
    <row r="952" customFormat="false" ht="30" hidden="false" customHeight="false" outlineLevel="0" collapsed="false">
      <c r="A952" s="6" t="n">
        <v>947</v>
      </c>
      <c r="B952" s="9" t="s">
        <v>1673</v>
      </c>
      <c r="C952" s="9" t="s">
        <v>17</v>
      </c>
      <c r="D952" s="9"/>
      <c r="E952" s="9" t="n">
        <v>1901</v>
      </c>
      <c r="F952" s="11" t="n">
        <v>15963</v>
      </c>
      <c r="G952" s="9" t="str">
        <f aca="false">G950</f>
        <v>г.Тихвин воинское кладбище </v>
      </c>
      <c r="H952" s="9" t="str">
        <f aca="false">H951</f>
        <v>г.Тихвин воинское кладбище </v>
      </c>
    </row>
    <row r="953" customFormat="false" ht="30" hidden="false" customHeight="false" outlineLevel="0" collapsed="false">
      <c r="A953" s="6" t="n">
        <v>948</v>
      </c>
      <c r="B953" s="9" t="s">
        <v>1674</v>
      </c>
      <c r="C953" s="9" t="s">
        <v>17</v>
      </c>
      <c r="D953" s="9" t="s">
        <v>51</v>
      </c>
      <c r="E953" s="9" t="n">
        <v>1911</v>
      </c>
      <c r="F953" s="11" t="n">
        <v>16070</v>
      </c>
      <c r="G953" s="9" t="str">
        <f aca="false">G951</f>
        <v>г.Тихвин воинское кладбище </v>
      </c>
      <c r="H953" s="9" t="str">
        <f aca="false">H952</f>
        <v>г.Тихвин воинское кладбище </v>
      </c>
    </row>
    <row r="954" customFormat="false" ht="30" hidden="false" customHeight="false" outlineLevel="0" collapsed="false">
      <c r="A954" s="6" t="n">
        <v>949</v>
      </c>
      <c r="B954" s="9" t="s">
        <v>1675</v>
      </c>
      <c r="C954" s="9" t="s">
        <v>65</v>
      </c>
      <c r="D954" s="9" t="s">
        <v>1676</v>
      </c>
      <c r="E954" s="9" t="n">
        <v>1918</v>
      </c>
      <c r="F954" s="11" t="s">
        <v>875</v>
      </c>
      <c r="G954" s="9" t="str">
        <f aca="false">G952</f>
        <v>г.Тихвин воинское кладбище </v>
      </c>
      <c r="H954" s="9" t="str">
        <f aca="false">H953</f>
        <v>г.Тихвин воинское кладбище </v>
      </c>
    </row>
    <row r="955" customFormat="false" ht="30" hidden="false" customHeight="false" outlineLevel="0" collapsed="false">
      <c r="A955" s="6" t="n">
        <v>950</v>
      </c>
      <c r="B955" s="9" t="s">
        <v>1677</v>
      </c>
      <c r="C955" s="9" t="s">
        <v>17</v>
      </c>
      <c r="D955" s="9"/>
      <c r="E955" s="9" t="n">
        <v>1902</v>
      </c>
      <c r="F955" s="11" t="n">
        <v>15800</v>
      </c>
      <c r="G955" s="9" t="str">
        <f aca="false">G953</f>
        <v>г.Тихвин воинское кладбище </v>
      </c>
      <c r="H955" s="9" t="str">
        <f aca="false">H954</f>
        <v>г.Тихвин воинское кладбище </v>
      </c>
    </row>
    <row r="956" customFormat="false" ht="30" hidden="false" customHeight="false" outlineLevel="0" collapsed="false">
      <c r="A956" s="6" t="n">
        <v>951</v>
      </c>
      <c r="B956" s="9" t="s">
        <v>1678</v>
      </c>
      <c r="C956" s="9" t="s">
        <v>436</v>
      </c>
      <c r="D956" s="9"/>
      <c r="E956" s="9" t="n">
        <v>1918</v>
      </c>
      <c r="F956" s="11" t="n">
        <v>15771</v>
      </c>
      <c r="G956" s="9" t="str">
        <f aca="false">G954</f>
        <v>г.Тихвин воинское кладбище </v>
      </c>
      <c r="H956" s="9" t="str">
        <f aca="false">H955</f>
        <v>г.Тихвин воинское кладбище </v>
      </c>
    </row>
    <row r="957" customFormat="false" ht="30" hidden="false" customHeight="false" outlineLevel="0" collapsed="false">
      <c r="A957" s="6" t="n">
        <v>952</v>
      </c>
      <c r="B957" s="9" t="s">
        <v>1679</v>
      </c>
      <c r="C957" s="9" t="s">
        <v>17</v>
      </c>
      <c r="D957" s="9" t="s">
        <v>1680</v>
      </c>
      <c r="E957" s="9" t="n">
        <v>1905</v>
      </c>
      <c r="F957" s="11" t="s">
        <v>1681</v>
      </c>
      <c r="G957" s="9" t="str">
        <f aca="false">G955</f>
        <v>г.Тихвин воинское кладбище </v>
      </c>
      <c r="H957" s="9" t="str">
        <f aca="false">H956</f>
        <v>г.Тихвин воинское кладбище </v>
      </c>
    </row>
    <row r="958" customFormat="false" ht="30" hidden="false" customHeight="false" outlineLevel="0" collapsed="false">
      <c r="A958" s="6" t="n">
        <v>953</v>
      </c>
      <c r="B958" s="9" t="s">
        <v>1682</v>
      </c>
      <c r="C958" s="9"/>
      <c r="D958" s="9"/>
      <c r="E958" s="9" t="n">
        <v>1918</v>
      </c>
      <c r="F958" s="11" t="s">
        <v>1683</v>
      </c>
      <c r="G958" s="9" t="str">
        <f aca="false">G956</f>
        <v>г.Тихвин воинское кладбище </v>
      </c>
      <c r="H958" s="9" t="str">
        <f aca="false">H957</f>
        <v>г.Тихвин воинское кладбище </v>
      </c>
    </row>
    <row r="959" customFormat="false" ht="30" hidden="false" customHeight="false" outlineLevel="0" collapsed="false">
      <c r="A959" s="6" t="n">
        <v>954</v>
      </c>
      <c r="B959" s="9" t="s">
        <v>1684</v>
      </c>
      <c r="C959" s="9" t="s">
        <v>17</v>
      </c>
      <c r="D959" s="9" t="s">
        <v>51</v>
      </c>
      <c r="E959" s="9" t="n">
        <v>1892</v>
      </c>
      <c r="F959" s="11" t="n">
        <v>15790</v>
      </c>
      <c r="G959" s="9" t="str">
        <f aca="false">G957</f>
        <v>г.Тихвин воинское кладбище </v>
      </c>
      <c r="H959" s="9" t="str">
        <f aca="false">H958</f>
        <v>г.Тихвин воинское кладбище </v>
      </c>
    </row>
    <row r="960" customFormat="false" ht="30" hidden="false" customHeight="false" outlineLevel="0" collapsed="false">
      <c r="A960" s="6" t="n">
        <v>955</v>
      </c>
      <c r="B960" s="9" t="s">
        <v>1685</v>
      </c>
      <c r="C960" s="9" t="s">
        <v>17</v>
      </c>
      <c r="D960" s="9" t="s">
        <v>51</v>
      </c>
      <c r="E960" s="9" t="n">
        <v>1912</v>
      </c>
      <c r="F960" s="11" t="n">
        <v>15843</v>
      </c>
      <c r="G960" s="9" t="str">
        <f aca="false">G958</f>
        <v>г.Тихвин воинское кладбище </v>
      </c>
      <c r="H960" s="9" t="str">
        <f aca="false">H959</f>
        <v>г.Тихвин воинское кладбище </v>
      </c>
    </row>
    <row r="961" customFormat="false" ht="30" hidden="false" customHeight="false" outlineLevel="0" collapsed="false">
      <c r="A961" s="6" t="n">
        <v>956</v>
      </c>
      <c r="B961" s="9" t="s">
        <v>1686</v>
      </c>
      <c r="C961" s="9" t="s">
        <v>17</v>
      </c>
      <c r="D961" s="9" t="s">
        <v>62</v>
      </c>
      <c r="E961" s="9"/>
      <c r="F961" s="11" t="n">
        <v>15260</v>
      </c>
      <c r="G961" s="9" t="str">
        <f aca="false">G959</f>
        <v>г.Тихвин воинское кладбище </v>
      </c>
      <c r="H961" s="9" t="str">
        <f aca="false">H960</f>
        <v>г.Тихвин воинское кладбище </v>
      </c>
    </row>
    <row r="962" customFormat="false" ht="30" hidden="false" customHeight="false" outlineLevel="0" collapsed="false">
      <c r="A962" s="6" t="n">
        <v>957</v>
      </c>
      <c r="B962" s="9" t="s">
        <v>1687</v>
      </c>
      <c r="C962" s="9" t="s">
        <v>17</v>
      </c>
      <c r="D962" s="9"/>
      <c r="E962" s="9" t="n">
        <v>1896</v>
      </c>
      <c r="F962" s="11" t="n">
        <v>15857</v>
      </c>
      <c r="G962" s="9" t="str">
        <f aca="false">G960</f>
        <v>г.Тихвин воинское кладбище </v>
      </c>
      <c r="H962" s="9" t="str">
        <f aca="false">H961</f>
        <v>г.Тихвин воинское кладбище </v>
      </c>
    </row>
    <row r="963" customFormat="false" ht="30" hidden="false" customHeight="false" outlineLevel="0" collapsed="false">
      <c r="A963" s="6" t="n">
        <v>958</v>
      </c>
      <c r="B963" s="9" t="s">
        <v>1688</v>
      </c>
      <c r="C963" s="9" t="s">
        <v>17</v>
      </c>
      <c r="D963" s="9" t="s">
        <v>1689</v>
      </c>
      <c r="E963" s="9"/>
      <c r="F963" s="11" t="s">
        <v>1483</v>
      </c>
      <c r="G963" s="9" t="str">
        <f aca="false">G961</f>
        <v>г.Тихвин воинское кладбище </v>
      </c>
      <c r="H963" s="9" t="str">
        <f aca="false">H962</f>
        <v>г.Тихвин воинское кладбище </v>
      </c>
    </row>
    <row r="964" customFormat="false" ht="30" hidden="false" customHeight="false" outlineLevel="0" collapsed="false">
      <c r="A964" s="6" t="n">
        <v>959</v>
      </c>
      <c r="B964" s="9" t="s">
        <v>1690</v>
      </c>
      <c r="C964" s="9" t="s">
        <v>17</v>
      </c>
      <c r="D964" s="9" t="s">
        <v>662</v>
      </c>
      <c r="E964" s="9" t="n">
        <v>1915</v>
      </c>
      <c r="F964" s="11" t="s">
        <v>1152</v>
      </c>
      <c r="G964" s="9" t="str">
        <f aca="false">G962</f>
        <v>г.Тихвин воинское кладбище </v>
      </c>
      <c r="H964" s="9" t="str">
        <f aca="false">H963</f>
        <v>г.Тихвин воинское кладбище </v>
      </c>
    </row>
    <row r="965" customFormat="false" ht="30" hidden="false" customHeight="false" outlineLevel="0" collapsed="false">
      <c r="A965" s="6" t="n">
        <v>960</v>
      </c>
      <c r="B965" s="9" t="s">
        <v>1691</v>
      </c>
      <c r="C965" s="9" t="s">
        <v>17</v>
      </c>
      <c r="D965" s="9" t="s">
        <v>1692</v>
      </c>
      <c r="E965" s="9" t="n">
        <v>1900</v>
      </c>
      <c r="F965" s="11" t="s">
        <v>1693</v>
      </c>
      <c r="G965" s="9" t="str">
        <f aca="false">G963</f>
        <v>г.Тихвин воинское кладбище </v>
      </c>
      <c r="H965" s="9" t="str">
        <f aca="false">H964</f>
        <v>г.Тихвин воинское кладбище </v>
      </c>
    </row>
    <row r="966" customFormat="false" ht="45" hidden="false" customHeight="false" outlineLevel="0" collapsed="false">
      <c r="A966" s="6" t="n">
        <v>961</v>
      </c>
      <c r="B966" s="9" t="s">
        <v>1694</v>
      </c>
      <c r="C966" s="9" t="s">
        <v>17</v>
      </c>
      <c r="D966" s="9" t="s">
        <v>62</v>
      </c>
      <c r="E966" s="9" t="n">
        <v>1914</v>
      </c>
      <c r="F966" s="11" t="s">
        <v>1695</v>
      </c>
      <c r="G966" s="9" t="str">
        <f aca="false">G964</f>
        <v>г.Тихвин воинское кладбище </v>
      </c>
      <c r="H966" s="9" t="str">
        <f aca="false">H965</f>
        <v>г.Тихвин воинское кладбище </v>
      </c>
    </row>
    <row r="967" customFormat="false" ht="30" hidden="false" customHeight="false" outlineLevel="0" collapsed="false">
      <c r="A967" s="6" t="n">
        <v>962</v>
      </c>
      <c r="B967" s="9" t="s">
        <v>1696</v>
      </c>
      <c r="C967" s="9" t="s">
        <v>17</v>
      </c>
      <c r="D967" s="9" t="s">
        <v>62</v>
      </c>
      <c r="E967" s="9" t="n">
        <v>1906</v>
      </c>
      <c r="F967" s="11" t="n">
        <v>15412</v>
      </c>
      <c r="G967" s="9" t="str">
        <f aca="false">G965</f>
        <v>г.Тихвин воинское кладбище </v>
      </c>
      <c r="H967" s="9" t="str">
        <f aca="false">H966</f>
        <v>г.Тихвин воинское кладбище </v>
      </c>
    </row>
    <row r="968" customFormat="false" ht="30" hidden="false" customHeight="false" outlineLevel="0" collapsed="false">
      <c r="A968" s="6" t="n">
        <v>963</v>
      </c>
      <c r="B968" s="9" t="s">
        <v>1697</v>
      </c>
      <c r="C968" s="9" t="s">
        <v>17</v>
      </c>
      <c r="D968" s="9" t="s">
        <v>62</v>
      </c>
      <c r="E968" s="9" t="n">
        <v>1905</v>
      </c>
      <c r="F968" s="11" t="s">
        <v>1698</v>
      </c>
      <c r="G968" s="9" t="str">
        <f aca="false">G966</f>
        <v>г.Тихвин воинское кладбище </v>
      </c>
      <c r="H968" s="9" t="str">
        <f aca="false">H967</f>
        <v>г.Тихвин воинское кладбище </v>
      </c>
    </row>
    <row r="969" customFormat="false" ht="30" hidden="false" customHeight="false" outlineLevel="0" collapsed="false">
      <c r="A969" s="6" t="n">
        <v>964</v>
      </c>
      <c r="B969" s="9" t="s">
        <v>1699</v>
      </c>
      <c r="C969" s="9" t="s">
        <v>17</v>
      </c>
      <c r="D969" s="9"/>
      <c r="E969" s="9" t="n">
        <v>1900</v>
      </c>
      <c r="F969" s="11" t="s">
        <v>1700</v>
      </c>
      <c r="G969" s="9" t="str">
        <f aca="false">G967</f>
        <v>г.Тихвин воинское кладбище </v>
      </c>
      <c r="H969" s="9" t="str">
        <f aca="false">H968</f>
        <v>г.Тихвин воинское кладбище </v>
      </c>
    </row>
    <row r="970" customFormat="false" ht="30" hidden="false" customHeight="false" outlineLevel="0" collapsed="false">
      <c r="A970" s="6" t="n">
        <v>965</v>
      </c>
      <c r="B970" s="9" t="s">
        <v>1701</v>
      </c>
      <c r="C970" s="9" t="s">
        <v>17</v>
      </c>
      <c r="D970" s="9" t="s">
        <v>726</v>
      </c>
      <c r="E970" s="9"/>
      <c r="F970" s="11" t="s">
        <v>1702</v>
      </c>
      <c r="G970" s="9" t="str">
        <f aca="false">G968</f>
        <v>г.Тихвин воинское кладбище </v>
      </c>
      <c r="H970" s="9" t="str">
        <f aca="false">H969</f>
        <v>г.Тихвин воинское кладбище </v>
      </c>
    </row>
    <row r="971" customFormat="false" ht="30" hidden="false" customHeight="false" outlineLevel="0" collapsed="false">
      <c r="A971" s="6" t="n">
        <v>966</v>
      </c>
      <c r="B971" s="9" t="s">
        <v>1703</v>
      </c>
      <c r="C971" s="9" t="s">
        <v>17</v>
      </c>
      <c r="D971" s="9"/>
      <c r="E971" s="9" t="n">
        <v>1902</v>
      </c>
      <c r="F971" s="11" t="n">
        <v>15930</v>
      </c>
      <c r="G971" s="9" t="str">
        <f aca="false">G969</f>
        <v>г.Тихвин воинское кладбище </v>
      </c>
      <c r="H971" s="9" t="str">
        <f aca="false">H970</f>
        <v>г.Тихвин воинское кладбище </v>
      </c>
    </row>
    <row r="972" customFormat="false" ht="30" hidden="false" customHeight="false" outlineLevel="0" collapsed="false">
      <c r="A972" s="6" t="n">
        <v>967</v>
      </c>
      <c r="B972" s="9" t="s">
        <v>1704</v>
      </c>
      <c r="C972" s="9" t="s">
        <v>17</v>
      </c>
      <c r="D972" s="9" t="s">
        <v>51</v>
      </c>
      <c r="E972" s="9" t="n">
        <v>1904</v>
      </c>
      <c r="F972" s="11" t="n">
        <v>16079</v>
      </c>
      <c r="G972" s="9" t="str">
        <f aca="false">G970</f>
        <v>г.Тихвин воинское кладбище </v>
      </c>
      <c r="H972" s="9" t="str">
        <f aca="false">H971</f>
        <v>г.Тихвин воинское кладбище </v>
      </c>
    </row>
    <row r="973" customFormat="false" ht="30" hidden="false" customHeight="false" outlineLevel="0" collapsed="false">
      <c r="A973" s="6" t="n">
        <v>968</v>
      </c>
      <c r="B973" s="9" t="s">
        <v>1705</v>
      </c>
      <c r="C973" s="9" t="s">
        <v>17</v>
      </c>
      <c r="D973" s="9"/>
      <c r="E973" s="9" t="n">
        <v>1907</v>
      </c>
      <c r="F973" s="11" t="s">
        <v>1706</v>
      </c>
      <c r="G973" s="9" t="str">
        <f aca="false">G971</f>
        <v>г.Тихвин воинское кладбище </v>
      </c>
      <c r="H973" s="9" t="str">
        <f aca="false">H972</f>
        <v>г.Тихвин воинское кладбище </v>
      </c>
    </row>
    <row r="974" customFormat="false" ht="30" hidden="false" customHeight="false" outlineLevel="0" collapsed="false">
      <c r="A974" s="6" t="n">
        <v>969</v>
      </c>
      <c r="B974" s="9" t="s">
        <v>1707</v>
      </c>
      <c r="C974" s="9" t="s">
        <v>17</v>
      </c>
      <c r="D974" s="9"/>
      <c r="E974" s="9" t="n">
        <v>1924</v>
      </c>
      <c r="F974" s="11" t="s">
        <v>1708</v>
      </c>
      <c r="G974" s="9" t="str">
        <f aca="false">G972</f>
        <v>г.Тихвин воинское кладбище </v>
      </c>
      <c r="H974" s="9" t="str">
        <f aca="false">H973</f>
        <v>г.Тихвин воинское кладбище </v>
      </c>
    </row>
    <row r="975" customFormat="false" ht="30" hidden="false" customHeight="false" outlineLevel="0" collapsed="false">
      <c r="A975" s="6" t="n">
        <v>970</v>
      </c>
      <c r="B975" s="9" t="s">
        <v>1709</v>
      </c>
      <c r="C975" s="9" t="s">
        <v>17</v>
      </c>
      <c r="D975" s="9"/>
      <c r="E975" s="9" t="n">
        <v>1917</v>
      </c>
      <c r="F975" s="11" t="s">
        <v>1364</v>
      </c>
      <c r="G975" s="9" t="str">
        <f aca="false">G973</f>
        <v>г.Тихвин воинское кладбище </v>
      </c>
      <c r="H975" s="9" t="str">
        <f aca="false">H974</f>
        <v>г.Тихвин воинское кладбище </v>
      </c>
    </row>
    <row r="976" customFormat="false" ht="30" hidden="false" customHeight="false" outlineLevel="0" collapsed="false">
      <c r="A976" s="6" t="n">
        <v>971</v>
      </c>
      <c r="B976" s="9" t="s">
        <v>1710</v>
      </c>
      <c r="C976" s="9" t="s">
        <v>12</v>
      </c>
      <c r="D976" s="9" t="s">
        <v>1711</v>
      </c>
      <c r="E976" s="9" t="n">
        <v>1919</v>
      </c>
      <c r="F976" s="11" t="s">
        <v>1712</v>
      </c>
      <c r="G976" s="9" t="str">
        <f aca="false">G974</f>
        <v>г.Тихвин воинское кладбище </v>
      </c>
      <c r="H976" s="9" t="str">
        <f aca="false">H975</f>
        <v>г.Тихвин воинское кладбище </v>
      </c>
    </row>
    <row r="977" customFormat="false" ht="30" hidden="false" customHeight="false" outlineLevel="0" collapsed="false">
      <c r="A977" s="6" t="n">
        <v>972</v>
      </c>
      <c r="B977" s="9" t="s">
        <v>1713</v>
      </c>
      <c r="C977" s="9" t="s">
        <v>17</v>
      </c>
      <c r="D977" s="9" t="s">
        <v>62</v>
      </c>
      <c r="E977" s="9" t="n">
        <v>1900</v>
      </c>
      <c r="F977" s="11" t="s">
        <v>1714</v>
      </c>
      <c r="G977" s="9" t="str">
        <f aca="false">G975</f>
        <v>г.Тихвин воинское кладбище </v>
      </c>
      <c r="H977" s="9" t="str">
        <f aca="false">H976</f>
        <v>г.Тихвин воинское кладбище </v>
      </c>
    </row>
    <row r="978" customFormat="false" ht="30" hidden="false" customHeight="false" outlineLevel="0" collapsed="false">
      <c r="A978" s="6" t="n">
        <v>973</v>
      </c>
      <c r="B978" s="9" t="s">
        <v>1715</v>
      </c>
      <c r="C978" s="9" t="s">
        <v>17</v>
      </c>
      <c r="D978" s="9"/>
      <c r="E978" s="9" t="n">
        <v>1895</v>
      </c>
      <c r="F978" s="11" t="s">
        <v>1161</v>
      </c>
      <c r="G978" s="9" t="str">
        <f aca="false">G976</f>
        <v>г.Тихвин воинское кладбище </v>
      </c>
      <c r="H978" s="9" t="str">
        <f aca="false">H977</f>
        <v>г.Тихвин воинское кладбище </v>
      </c>
    </row>
    <row r="979" customFormat="false" ht="30" hidden="false" customHeight="false" outlineLevel="0" collapsed="false">
      <c r="A979" s="6" t="n">
        <v>974</v>
      </c>
      <c r="B979" s="9" t="s">
        <v>1716</v>
      </c>
      <c r="C979" s="9" t="s">
        <v>116</v>
      </c>
      <c r="D979" s="9"/>
      <c r="E979" s="9" t="n">
        <v>1906</v>
      </c>
      <c r="F979" s="11" t="s">
        <v>1717</v>
      </c>
      <c r="G979" s="9" t="str">
        <f aca="false">G977</f>
        <v>г.Тихвин воинское кладбище </v>
      </c>
      <c r="H979" s="9" t="str">
        <f aca="false">H978</f>
        <v>г.Тихвин воинское кладбище </v>
      </c>
    </row>
    <row r="980" customFormat="false" ht="30" hidden="false" customHeight="false" outlineLevel="0" collapsed="false">
      <c r="A980" s="6" t="n">
        <v>975</v>
      </c>
      <c r="B980" s="9" t="s">
        <v>1718</v>
      </c>
      <c r="C980" s="9" t="s">
        <v>17</v>
      </c>
      <c r="D980" s="9" t="s">
        <v>62</v>
      </c>
      <c r="E980" s="9" t="n">
        <v>1897</v>
      </c>
      <c r="F980" s="11" t="n">
        <v>15469</v>
      </c>
      <c r="G980" s="9" t="str">
        <f aca="false">G978</f>
        <v>г.Тихвин воинское кладбище </v>
      </c>
      <c r="H980" s="9" t="str">
        <f aca="false">H979</f>
        <v>г.Тихвин воинское кладбище </v>
      </c>
    </row>
    <row r="981" customFormat="false" ht="30" hidden="false" customHeight="false" outlineLevel="0" collapsed="false">
      <c r="A981" s="6" t="n">
        <v>976</v>
      </c>
      <c r="B981" s="9" t="s">
        <v>1719</v>
      </c>
      <c r="C981" s="9" t="s">
        <v>17</v>
      </c>
      <c r="D981" s="9" t="s">
        <v>62</v>
      </c>
      <c r="E981" s="9" t="n">
        <v>1917</v>
      </c>
      <c r="F981" s="11" t="n">
        <v>15482</v>
      </c>
      <c r="G981" s="9" t="str">
        <f aca="false">G979</f>
        <v>г.Тихвин воинское кладбище </v>
      </c>
      <c r="H981" s="9" t="str">
        <f aca="false">H980</f>
        <v>г.Тихвин воинское кладбище </v>
      </c>
    </row>
    <row r="982" customFormat="false" ht="30" hidden="false" customHeight="false" outlineLevel="0" collapsed="false">
      <c r="A982" s="6" t="n">
        <v>977</v>
      </c>
      <c r="B982" s="9" t="s">
        <v>1720</v>
      </c>
      <c r="C982" s="9" t="s">
        <v>17</v>
      </c>
      <c r="D982" s="9" t="s">
        <v>1721</v>
      </c>
      <c r="E982" s="9" t="n">
        <v>1910</v>
      </c>
      <c r="F982" s="11" t="s">
        <v>1722</v>
      </c>
      <c r="G982" s="9" t="str">
        <f aca="false">G980</f>
        <v>г.Тихвин воинское кладбище </v>
      </c>
      <c r="H982" s="9" t="str">
        <f aca="false">H981</f>
        <v>г.Тихвин воинское кладбище </v>
      </c>
    </row>
    <row r="983" customFormat="false" ht="30" hidden="false" customHeight="false" outlineLevel="0" collapsed="false">
      <c r="A983" s="6" t="n">
        <v>978</v>
      </c>
      <c r="B983" s="9" t="s">
        <v>1723</v>
      </c>
      <c r="C983" s="9" t="s">
        <v>17</v>
      </c>
      <c r="D983" s="9" t="s">
        <v>62</v>
      </c>
      <c r="E983" s="9" t="n">
        <v>1903</v>
      </c>
      <c r="F983" s="11" t="s">
        <v>1724</v>
      </c>
      <c r="G983" s="9" t="str">
        <f aca="false">G981</f>
        <v>г.Тихвин воинское кладбище </v>
      </c>
      <c r="H983" s="9" t="str">
        <f aca="false">H982</f>
        <v>г.Тихвин воинское кладбище </v>
      </c>
    </row>
    <row r="984" customFormat="false" ht="30" hidden="false" customHeight="false" outlineLevel="0" collapsed="false">
      <c r="A984" s="6" t="n">
        <v>979</v>
      </c>
      <c r="B984" s="9" t="s">
        <v>1725</v>
      </c>
      <c r="C984" s="9" t="s">
        <v>17</v>
      </c>
      <c r="D984" s="9"/>
      <c r="E984" s="9"/>
      <c r="F984" s="11" t="s">
        <v>1726</v>
      </c>
      <c r="G984" s="9" t="s">
        <v>15</v>
      </c>
      <c r="H984" s="9" t="s">
        <v>15</v>
      </c>
    </row>
    <row r="985" customFormat="false" ht="30" hidden="false" customHeight="false" outlineLevel="0" collapsed="false">
      <c r="A985" s="6" t="n">
        <v>980</v>
      </c>
      <c r="B985" s="9" t="s">
        <v>1727</v>
      </c>
      <c r="C985" s="9" t="s">
        <v>65</v>
      </c>
      <c r="D985" s="9" t="s">
        <v>62</v>
      </c>
      <c r="E985" s="9"/>
      <c r="F985" s="11" t="n">
        <v>15437</v>
      </c>
      <c r="G985" s="9" t="str">
        <f aca="false">G982</f>
        <v>г.Тихвин воинское кладбище </v>
      </c>
      <c r="H985" s="9" t="str">
        <f aca="false">H983</f>
        <v>г.Тихвин воинское кладбище </v>
      </c>
    </row>
    <row r="986" customFormat="false" ht="30" hidden="false" customHeight="false" outlineLevel="0" collapsed="false">
      <c r="A986" s="6" t="n">
        <v>981</v>
      </c>
      <c r="B986" s="9" t="s">
        <v>1728</v>
      </c>
      <c r="C986" s="9" t="s">
        <v>272</v>
      </c>
      <c r="D986" s="9" t="n">
        <v>8433</v>
      </c>
      <c r="E986" s="9"/>
      <c r="F986" s="11" t="s">
        <v>1729</v>
      </c>
      <c r="G986" s="9" t="str">
        <f aca="false">G983</f>
        <v>г.Тихвин воинское кладбище </v>
      </c>
      <c r="H986" s="9" t="str">
        <f aca="false">H985</f>
        <v>г.Тихвин воинское кладбище </v>
      </c>
    </row>
    <row r="987" customFormat="false" ht="30" hidden="false" customHeight="false" outlineLevel="0" collapsed="false">
      <c r="A987" s="6" t="n">
        <v>982</v>
      </c>
      <c r="B987" s="9" t="s">
        <v>1730</v>
      </c>
      <c r="C987" s="9" t="s">
        <v>759</v>
      </c>
      <c r="D987" s="9" t="s">
        <v>62</v>
      </c>
      <c r="E987" s="9" t="n">
        <v>1911</v>
      </c>
      <c r="F987" s="11" t="n">
        <v>15423</v>
      </c>
      <c r="G987" s="9" t="str">
        <f aca="false">G985</f>
        <v>г.Тихвин воинское кладбище </v>
      </c>
      <c r="H987" s="9" t="str">
        <f aca="false">H986</f>
        <v>г.Тихвин воинское кладбище </v>
      </c>
    </row>
    <row r="988" customFormat="false" ht="30" hidden="false" customHeight="false" outlineLevel="0" collapsed="false">
      <c r="A988" s="6" t="n">
        <v>983</v>
      </c>
      <c r="B988" s="9" t="s">
        <v>1731</v>
      </c>
      <c r="C988" s="9" t="s">
        <v>17</v>
      </c>
      <c r="D988" s="9" t="s">
        <v>62</v>
      </c>
      <c r="E988" s="9"/>
      <c r="F988" s="11" t="s">
        <v>1732</v>
      </c>
      <c r="G988" s="9" t="str">
        <f aca="false">G986</f>
        <v>г.Тихвин воинское кладбище </v>
      </c>
      <c r="H988" s="9" t="str">
        <f aca="false">H987</f>
        <v>г.Тихвин воинское кладбище </v>
      </c>
    </row>
    <row r="989" customFormat="false" ht="30" hidden="false" customHeight="false" outlineLevel="0" collapsed="false">
      <c r="A989" s="6" t="n">
        <v>984</v>
      </c>
      <c r="B989" s="9" t="s">
        <v>1733</v>
      </c>
      <c r="C989" s="9" t="s">
        <v>17</v>
      </c>
      <c r="D989" s="9"/>
      <c r="E989" s="9" t="n">
        <v>1913</v>
      </c>
      <c r="F989" s="11" t="n">
        <v>15980</v>
      </c>
      <c r="G989" s="9" t="str">
        <f aca="false">G987</f>
        <v>г.Тихвин воинское кладбище </v>
      </c>
      <c r="H989" s="9" t="str">
        <f aca="false">H988</f>
        <v>г.Тихвин воинское кладбище </v>
      </c>
    </row>
    <row r="990" customFormat="false" ht="30" hidden="false" customHeight="false" outlineLevel="0" collapsed="false">
      <c r="A990" s="6" t="n">
        <v>985</v>
      </c>
      <c r="B990" s="9" t="s">
        <v>1734</v>
      </c>
      <c r="C990" s="9" t="s">
        <v>17</v>
      </c>
      <c r="D990" s="9"/>
      <c r="E990" s="9" t="n">
        <v>1914</v>
      </c>
      <c r="F990" s="11" t="n">
        <v>15612</v>
      </c>
      <c r="G990" s="9" t="str">
        <f aca="false">G988</f>
        <v>г.Тихвин воинское кладбище </v>
      </c>
      <c r="H990" s="9" t="str">
        <f aca="false">H989</f>
        <v>г.Тихвин воинское кладбище </v>
      </c>
    </row>
    <row r="991" customFormat="false" ht="30" hidden="false" customHeight="false" outlineLevel="0" collapsed="false">
      <c r="A991" s="6" t="n">
        <v>986</v>
      </c>
      <c r="B991" s="9" t="s">
        <v>1735</v>
      </c>
      <c r="C991" s="9"/>
      <c r="D991" s="9"/>
      <c r="E991" s="9"/>
      <c r="F991" s="11" t="s">
        <v>1736</v>
      </c>
      <c r="G991" s="9" t="str">
        <f aca="false">G989</f>
        <v>г.Тихвин воинское кладбище </v>
      </c>
      <c r="H991" s="9" t="str">
        <f aca="false">H990</f>
        <v>г.Тихвин воинское кладбище </v>
      </c>
    </row>
    <row r="992" customFormat="false" ht="45" hidden="false" customHeight="false" outlineLevel="0" collapsed="false">
      <c r="A992" s="6" t="n">
        <v>987</v>
      </c>
      <c r="B992" s="9" t="s">
        <v>1737</v>
      </c>
      <c r="C992" s="9" t="s">
        <v>17</v>
      </c>
      <c r="D992" s="9" t="s">
        <v>1738</v>
      </c>
      <c r="E992" s="9"/>
      <c r="F992" s="11" t="s">
        <v>1739</v>
      </c>
      <c r="G992" s="9" t="str">
        <f aca="false">G990</f>
        <v>г.Тихвин воинское кладбище </v>
      </c>
      <c r="H992" s="9" t="str">
        <f aca="false">H991</f>
        <v>г.Тихвин воинское кладбище </v>
      </c>
    </row>
    <row r="993" customFormat="false" ht="30" hidden="false" customHeight="false" outlineLevel="0" collapsed="false">
      <c r="A993" s="6" t="n">
        <v>988</v>
      </c>
      <c r="B993" s="9" t="s">
        <v>1740</v>
      </c>
      <c r="C993" s="9" t="s">
        <v>17</v>
      </c>
      <c r="D993" s="9"/>
      <c r="E993" s="9" t="n">
        <v>1924</v>
      </c>
      <c r="F993" s="11" t="n">
        <v>15790</v>
      </c>
      <c r="G993" s="9" t="str">
        <f aca="false">G991</f>
        <v>г.Тихвин воинское кладбище </v>
      </c>
      <c r="H993" s="9" t="str">
        <f aca="false">H992</f>
        <v>г.Тихвин воинское кладбище </v>
      </c>
    </row>
    <row r="994" customFormat="false" ht="30" hidden="false" customHeight="false" outlineLevel="0" collapsed="false">
      <c r="A994" s="6" t="n">
        <v>989</v>
      </c>
      <c r="B994" s="9" t="s">
        <v>1741</v>
      </c>
      <c r="C994" s="9" t="s">
        <v>17</v>
      </c>
      <c r="D994" s="9" t="s">
        <v>1742</v>
      </c>
      <c r="E994" s="9"/>
      <c r="F994" s="11" t="s">
        <v>1743</v>
      </c>
      <c r="G994" s="9" t="str">
        <f aca="false">G993</f>
        <v>г.Тихвин воинское кладбище </v>
      </c>
      <c r="H994" s="9" t="s">
        <v>15</v>
      </c>
    </row>
    <row r="995" customFormat="false" ht="30" hidden="false" customHeight="false" outlineLevel="0" collapsed="false">
      <c r="A995" s="6" t="n">
        <v>990</v>
      </c>
      <c r="B995" s="9" t="s">
        <v>1744</v>
      </c>
      <c r="C995" s="9" t="s">
        <v>17</v>
      </c>
      <c r="D995" s="9" t="s">
        <v>30</v>
      </c>
      <c r="E995" s="9" t="n">
        <v>1907</v>
      </c>
      <c r="F995" s="11" t="s">
        <v>1270</v>
      </c>
      <c r="G995" s="9" t="s">
        <v>15</v>
      </c>
      <c r="H995" s="9" t="s">
        <v>15</v>
      </c>
    </row>
    <row r="996" customFormat="false" ht="30" hidden="false" customHeight="false" outlineLevel="0" collapsed="false">
      <c r="A996" s="6" t="n">
        <v>991</v>
      </c>
      <c r="B996" s="9" t="s">
        <v>1745</v>
      </c>
      <c r="C996" s="9" t="s">
        <v>12</v>
      </c>
      <c r="D996" s="9"/>
      <c r="E996" s="9" t="n">
        <v>1920</v>
      </c>
      <c r="F996" s="11" t="n">
        <v>15456</v>
      </c>
      <c r="G996" s="9" t="s">
        <v>15</v>
      </c>
      <c r="H996" s="9" t="str">
        <f aca="false">H994</f>
        <v>г.Тихвин воинское кладбище </v>
      </c>
    </row>
    <row r="997" customFormat="false" ht="30" hidden="false" customHeight="false" outlineLevel="0" collapsed="false">
      <c r="A997" s="6" t="n">
        <v>992</v>
      </c>
      <c r="B997" s="9" t="s">
        <v>1746</v>
      </c>
      <c r="C997" s="9" t="s">
        <v>17</v>
      </c>
      <c r="D997" s="9"/>
      <c r="E997" s="9" t="n">
        <v>1906</v>
      </c>
      <c r="F997" s="11" t="n">
        <v>15753</v>
      </c>
      <c r="G997" s="9" t="str">
        <f aca="false">G994</f>
        <v>г.Тихвин воинское кладбище </v>
      </c>
      <c r="H997" s="9" t="str">
        <f aca="false">H996</f>
        <v>г.Тихвин воинское кладбище </v>
      </c>
    </row>
    <row r="998" customFormat="false" ht="30" hidden="false" customHeight="false" outlineLevel="0" collapsed="false">
      <c r="A998" s="6" t="n">
        <v>993</v>
      </c>
      <c r="B998" s="9" t="s">
        <v>1747</v>
      </c>
      <c r="C998" s="9" t="s">
        <v>17</v>
      </c>
      <c r="D998" s="9" t="s">
        <v>62</v>
      </c>
      <c r="E998" s="9" t="n">
        <v>1905</v>
      </c>
      <c r="F998" s="11" t="s">
        <v>1217</v>
      </c>
      <c r="G998" s="9" t="str">
        <f aca="false">G996</f>
        <v>г.Тихвин воинское кладбище </v>
      </c>
      <c r="H998" s="9" t="str">
        <f aca="false">H997</f>
        <v>г.Тихвин воинское кладбище </v>
      </c>
    </row>
    <row r="999" customFormat="false" ht="30" hidden="false" customHeight="false" outlineLevel="0" collapsed="false">
      <c r="A999" s="6" t="n">
        <v>994</v>
      </c>
      <c r="B999" s="9" t="s">
        <v>1748</v>
      </c>
      <c r="C999" s="9" t="s">
        <v>17</v>
      </c>
      <c r="D999" s="9" t="s">
        <v>1749</v>
      </c>
      <c r="E999" s="9"/>
      <c r="F999" s="11" t="s">
        <v>1750</v>
      </c>
      <c r="G999" s="9" t="str">
        <f aca="false">G997</f>
        <v>г.Тихвин воинское кладбище </v>
      </c>
      <c r="H999" s="9" t="str">
        <f aca="false">H998</f>
        <v>г.Тихвин воинское кладбище </v>
      </c>
    </row>
    <row r="1000" customFormat="false" ht="30" hidden="false" customHeight="false" outlineLevel="0" collapsed="false">
      <c r="A1000" s="6" t="n">
        <v>995</v>
      </c>
      <c r="B1000" s="9" t="s">
        <v>1751</v>
      </c>
      <c r="C1000" s="9" t="s">
        <v>759</v>
      </c>
      <c r="D1000" s="9" t="s">
        <v>62</v>
      </c>
      <c r="E1000" s="9" t="n">
        <v>1907</v>
      </c>
      <c r="F1000" s="11" t="n">
        <v>15433</v>
      </c>
      <c r="G1000" s="9" t="str">
        <f aca="false">G998</f>
        <v>г.Тихвин воинское кладбище </v>
      </c>
      <c r="H1000" s="9" t="str">
        <f aca="false">H999</f>
        <v>г.Тихвин воинское кладбище </v>
      </c>
    </row>
    <row r="1001" customFormat="false" ht="30" hidden="false" customHeight="false" outlineLevel="0" collapsed="false">
      <c r="A1001" s="6" t="n">
        <v>996</v>
      </c>
      <c r="B1001" s="9" t="s">
        <v>1752</v>
      </c>
      <c r="C1001" s="9" t="s">
        <v>12</v>
      </c>
      <c r="D1001" s="9"/>
      <c r="E1001" s="9" t="n">
        <v>1898</v>
      </c>
      <c r="F1001" s="11" t="n">
        <v>15803</v>
      </c>
      <c r="G1001" s="9" t="str">
        <f aca="false">G999</f>
        <v>г.Тихвин воинское кладбище </v>
      </c>
      <c r="H1001" s="9" t="str">
        <f aca="false">H1000</f>
        <v>г.Тихвин воинское кладбище </v>
      </c>
    </row>
    <row r="1002" customFormat="false" ht="30" hidden="false" customHeight="false" outlineLevel="0" collapsed="false">
      <c r="A1002" s="6" t="n">
        <v>997</v>
      </c>
      <c r="B1002" s="9" t="s">
        <v>1753</v>
      </c>
      <c r="C1002" s="9" t="s">
        <v>17</v>
      </c>
      <c r="D1002" s="9"/>
      <c r="E1002" s="9" t="n">
        <v>1898</v>
      </c>
      <c r="F1002" s="11" t="n">
        <v>15709</v>
      </c>
      <c r="G1002" s="9" t="str">
        <f aca="false">G1000</f>
        <v>г.Тихвин воинское кладбище </v>
      </c>
      <c r="H1002" s="9" t="str">
        <f aca="false">H1001</f>
        <v>г.Тихвин воинское кладбище </v>
      </c>
    </row>
    <row r="1003" customFormat="false" ht="43.15" hidden="false" customHeight="true" outlineLevel="0" collapsed="false">
      <c r="A1003" s="6" t="n">
        <v>998</v>
      </c>
      <c r="B1003" s="9" t="s">
        <v>1754</v>
      </c>
      <c r="C1003" s="9" t="s">
        <v>53</v>
      </c>
      <c r="D1003" s="9"/>
      <c r="E1003" s="9" t="n">
        <v>1904</v>
      </c>
      <c r="F1003" s="11"/>
      <c r="G1003" s="9"/>
      <c r="H1003" s="9"/>
    </row>
    <row r="1004" customFormat="false" ht="30" hidden="false" customHeight="false" outlineLevel="0" collapsed="false">
      <c r="A1004" s="6" t="n">
        <v>999</v>
      </c>
      <c r="B1004" s="9" t="s">
        <v>1755</v>
      </c>
      <c r="C1004" s="9" t="s">
        <v>17</v>
      </c>
      <c r="D1004" s="9"/>
      <c r="E1004" s="9" t="n">
        <v>1908</v>
      </c>
      <c r="F1004" s="11" t="s">
        <v>1756</v>
      </c>
      <c r="G1004" s="9" t="str">
        <f aca="false">G1001</f>
        <v>г.Тихвин воинское кладбище </v>
      </c>
      <c r="H1004" s="9" t="str">
        <f aca="false">H1002</f>
        <v>г.Тихвин воинское кладбище </v>
      </c>
    </row>
    <row r="1005" customFormat="false" ht="45" hidden="false" customHeight="false" outlineLevel="0" collapsed="false">
      <c r="A1005" s="6" t="n">
        <v>1000</v>
      </c>
      <c r="B1005" s="9" t="s">
        <v>1757</v>
      </c>
      <c r="C1005" s="9" t="s">
        <v>17</v>
      </c>
      <c r="D1005" s="9" t="s">
        <v>1758</v>
      </c>
      <c r="E1005" s="9" t="n">
        <v>1921</v>
      </c>
      <c r="F1005" s="11" t="s">
        <v>1759</v>
      </c>
      <c r="G1005" s="9" t="str">
        <f aca="false">G1002</f>
        <v>г.Тихвин воинское кладбище </v>
      </c>
      <c r="H1005" s="9" t="str">
        <f aca="false">H1004</f>
        <v>г.Тихвин воинское кладбище </v>
      </c>
    </row>
    <row r="1006" customFormat="false" ht="30" hidden="false" customHeight="false" outlineLevel="0" collapsed="false">
      <c r="A1006" s="6" t="n">
        <v>1001</v>
      </c>
      <c r="B1006" s="9" t="s">
        <v>1760</v>
      </c>
      <c r="C1006" s="9" t="s">
        <v>17</v>
      </c>
      <c r="D1006" s="9" t="s">
        <v>51</v>
      </c>
      <c r="E1006" s="9" t="n">
        <v>1912</v>
      </c>
      <c r="F1006" s="11" t="n">
        <v>15948</v>
      </c>
      <c r="G1006" s="9" t="str">
        <f aca="false">G1004</f>
        <v>г.Тихвин воинское кладбище </v>
      </c>
      <c r="H1006" s="9" t="str">
        <f aca="false">H1005</f>
        <v>г.Тихвин воинское кладбище </v>
      </c>
    </row>
    <row r="1007" customFormat="false" ht="30" hidden="false" customHeight="false" outlineLevel="0" collapsed="false">
      <c r="A1007" s="6" t="n">
        <v>1002</v>
      </c>
      <c r="B1007" s="9" t="s">
        <v>1761</v>
      </c>
      <c r="C1007" s="9" t="s">
        <v>17</v>
      </c>
      <c r="D1007" s="9"/>
      <c r="E1007" s="9" t="n">
        <v>1911</v>
      </c>
      <c r="F1007" s="11" t="n">
        <v>15627</v>
      </c>
      <c r="G1007" s="9" t="str">
        <f aca="false">G1005</f>
        <v>г.Тихвин воинское кладбище </v>
      </c>
      <c r="H1007" s="9" t="str">
        <f aca="false">H1006</f>
        <v>г.Тихвин воинское кладбище </v>
      </c>
    </row>
    <row r="1008" customFormat="false" ht="44.25" hidden="false" customHeight="true" outlineLevel="0" collapsed="false">
      <c r="A1008" s="6" t="n">
        <v>1003</v>
      </c>
      <c r="B1008" s="9" t="s">
        <v>1762</v>
      </c>
      <c r="C1008" s="9" t="s">
        <v>17</v>
      </c>
      <c r="D1008" s="9" t="s">
        <v>1053</v>
      </c>
      <c r="E1008" s="9"/>
      <c r="F1008" s="11" t="s">
        <v>1763</v>
      </c>
      <c r="G1008" s="9" t="str">
        <f aca="false">G1006</f>
        <v>г.Тихвин воинское кладбище </v>
      </c>
      <c r="H1008" s="9" t="str">
        <f aca="false">H1007</f>
        <v>г.Тихвин воинское кладбище </v>
      </c>
    </row>
    <row r="1009" customFormat="false" ht="30" hidden="false" customHeight="false" outlineLevel="0" collapsed="false">
      <c r="A1009" s="6" t="n">
        <v>1004</v>
      </c>
      <c r="B1009" s="9" t="s">
        <v>1764</v>
      </c>
      <c r="C1009" s="9" t="s">
        <v>17</v>
      </c>
      <c r="D1009" s="9" t="s">
        <v>1765</v>
      </c>
      <c r="E1009" s="9"/>
      <c r="F1009" s="11" t="s">
        <v>1750</v>
      </c>
      <c r="G1009" s="9" t="str">
        <f aca="false">G1007</f>
        <v>г.Тихвин воинское кладбище </v>
      </c>
      <c r="H1009" s="9" t="str">
        <f aca="false">H1008</f>
        <v>г.Тихвин воинское кладбище </v>
      </c>
    </row>
    <row r="1010" customFormat="false" ht="30" hidden="false" customHeight="false" outlineLevel="0" collapsed="false">
      <c r="A1010" s="6" t="n">
        <v>1005</v>
      </c>
      <c r="B1010" s="9" t="s">
        <v>1766</v>
      </c>
      <c r="C1010" s="9" t="s">
        <v>17</v>
      </c>
      <c r="D1010" s="9"/>
      <c r="E1010" s="9" t="n">
        <v>1904</v>
      </c>
      <c r="F1010" s="11" t="s">
        <v>811</v>
      </c>
      <c r="G1010" s="9" t="str">
        <f aca="false">G1008</f>
        <v>г.Тихвин воинское кладбище </v>
      </c>
      <c r="H1010" s="9" t="str">
        <f aca="false">H1009</f>
        <v>г.Тихвин воинское кладбище </v>
      </c>
    </row>
    <row r="1011" customFormat="false" ht="30" hidden="false" customHeight="false" outlineLevel="0" collapsed="false">
      <c r="A1011" s="6" t="n">
        <v>1006</v>
      </c>
      <c r="B1011" s="9" t="s">
        <v>1767</v>
      </c>
      <c r="C1011" s="9" t="s">
        <v>17</v>
      </c>
      <c r="D1011" s="9"/>
      <c r="E1011" s="9" t="n">
        <v>1918</v>
      </c>
      <c r="F1011" s="11" t="n">
        <v>15440</v>
      </c>
      <c r="G1011" s="9" t="str">
        <f aca="false">G1009</f>
        <v>г.Тихвин воинское кладбище </v>
      </c>
      <c r="H1011" s="9" t="str">
        <f aca="false">H1010</f>
        <v>г.Тихвин воинское кладбище </v>
      </c>
    </row>
    <row r="1012" customFormat="false" ht="30" hidden="false" customHeight="false" outlineLevel="0" collapsed="false">
      <c r="A1012" s="6" t="n">
        <v>1007</v>
      </c>
      <c r="B1012" s="9" t="s">
        <v>1768</v>
      </c>
      <c r="C1012" s="9" t="s">
        <v>17</v>
      </c>
      <c r="D1012" s="9" t="s">
        <v>1769</v>
      </c>
      <c r="E1012" s="9" t="n">
        <v>1904</v>
      </c>
      <c r="F1012" s="11" t="s">
        <v>1770</v>
      </c>
      <c r="G1012" s="9" t="str">
        <f aca="false">G1010</f>
        <v>г.Тихвин воинское кладбище </v>
      </c>
      <c r="H1012" s="9" t="str">
        <f aca="false">H1011</f>
        <v>г.Тихвин воинское кладбище </v>
      </c>
    </row>
    <row r="1013" customFormat="false" ht="30" hidden="false" customHeight="false" outlineLevel="0" collapsed="false">
      <c r="A1013" s="6" t="n">
        <v>1008</v>
      </c>
      <c r="B1013" s="9" t="s">
        <v>1771</v>
      </c>
      <c r="C1013" s="9" t="s">
        <v>17</v>
      </c>
      <c r="D1013" s="9"/>
      <c r="E1013" s="9" t="n">
        <v>1922</v>
      </c>
      <c r="F1013" s="11" t="s">
        <v>1161</v>
      </c>
      <c r="G1013" s="9" t="str">
        <f aca="false">G1011</f>
        <v>г.Тихвин воинское кладбище </v>
      </c>
      <c r="H1013" s="9" t="str">
        <f aca="false">H1012</f>
        <v>г.Тихвин воинское кладбище </v>
      </c>
    </row>
    <row r="1014" customFormat="false" ht="30" hidden="false" customHeight="false" outlineLevel="0" collapsed="false">
      <c r="A1014" s="6" t="n">
        <v>1009</v>
      </c>
      <c r="B1014" s="9" t="s">
        <v>1772</v>
      </c>
      <c r="C1014" s="9" t="s">
        <v>17</v>
      </c>
      <c r="D1014" s="9"/>
      <c r="E1014" s="9"/>
      <c r="F1014" s="11" t="s">
        <v>1161</v>
      </c>
      <c r="G1014" s="9" t="str">
        <f aca="false">G1012</f>
        <v>г.Тихвин воинское кладбище </v>
      </c>
      <c r="H1014" s="9" t="str">
        <f aca="false">H1013</f>
        <v>г.Тихвин воинское кладбище </v>
      </c>
    </row>
    <row r="1015" customFormat="false" ht="30" hidden="false" customHeight="false" outlineLevel="0" collapsed="false">
      <c r="A1015" s="6" t="n">
        <v>1010</v>
      </c>
      <c r="B1015" s="9" t="s">
        <v>1773</v>
      </c>
      <c r="C1015" s="9" t="s">
        <v>17</v>
      </c>
      <c r="D1015" s="9" t="s">
        <v>1774</v>
      </c>
      <c r="E1015" s="9" t="n">
        <v>1911</v>
      </c>
      <c r="F1015" s="11" t="s">
        <v>1775</v>
      </c>
      <c r="G1015" s="9" t="str">
        <f aca="false">G1013</f>
        <v>г.Тихвин воинское кладбище </v>
      </c>
      <c r="H1015" s="9" t="str">
        <f aca="false">H1014</f>
        <v>г.Тихвин воинское кладбище </v>
      </c>
    </row>
    <row r="1016" customFormat="false" ht="30.75" hidden="false" customHeight="true" outlineLevel="0" collapsed="false">
      <c r="A1016" s="6" t="n">
        <v>1011</v>
      </c>
      <c r="B1016" s="9" t="s">
        <v>1776</v>
      </c>
      <c r="C1016" s="9"/>
      <c r="D1016" s="9" t="s">
        <v>1777</v>
      </c>
      <c r="E1016" s="9"/>
      <c r="F1016" s="11" t="s">
        <v>1778</v>
      </c>
      <c r="G1016" s="9" t="str">
        <f aca="false">G1014</f>
        <v>г.Тихвин воинское кладбище </v>
      </c>
      <c r="H1016" s="9" t="str">
        <f aca="false">H1015</f>
        <v>г.Тихвин воинское кладбище </v>
      </c>
    </row>
    <row r="1017" customFormat="false" ht="30" hidden="false" customHeight="false" outlineLevel="0" collapsed="false">
      <c r="A1017" s="6" t="n">
        <v>1012</v>
      </c>
      <c r="B1017" s="9" t="s">
        <v>1779</v>
      </c>
      <c r="C1017" s="9" t="s">
        <v>12</v>
      </c>
      <c r="D1017" s="9"/>
      <c r="E1017" s="9" t="n">
        <v>1902</v>
      </c>
      <c r="F1017" s="11" t="n">
        <v>16184</v>
      </c>
      <c r="G1017" s="9" t="str">
        <f aca="false">G1015</f>
        <v>г.Тихвин воинское кладбище </v>
      </c>
      <c r="H1017" s="9" t="str">
        <f aca="false">H1016</f>
        <v>г.Тихвин воинское кладбище </v>
      </c>
    </row>
    <row r="1018" customFormat="false" ht="45" hidden="false" customHeight="false" outlineLevel="0" collapsed="false">
      <c r="A1018" s="6" t="n">
        <v>1013</v>
      </c>
      <c r="B1018" s="9" t="s">
        <v>1780</v>
      </c>
      <c r="C1018" s="9" t="s">
        <v>17</v>
      </c>
      <c r="D1018" s="9" t="s">
        <v>71</v>
      </c>
      <c r="E1018" s="9" t="n">
        <v>1923</v>
      </c>
      <c r="F1018" s="11" t="s">
        <v>1781</v>
      </c>
      <c r="G1018" s="9" t="str">
        <f aca="false">G1016</f>
        <v>г.Тихвин воинское кладбище </v>
      </c>
      <c r="H1018" s="9" t="str">
        <f aca="false">H1017</f>
        <v>г.Тихвин воинское кладбище </v>
      </c>
    </row>
    <row r="1019" customFormat="false" ht="30" hidden="false" customHeight="false" outlineLevel="0" collapsed="false">
      <c r="A1019" s="6" t="n">
        <v>1014</v>
      </c>
      <c r="B1019" s="9" t="s">
        <v>1782</v>
      </c>
      <c r="C1019" s="9" t="s">
        <v>17</v>
      </c>
      <c r="D1019" s="9"/>
      <c r="E1019" s="9" t="n">
        <v>1922</v>
      </c>
      <c r="F1019" s="11" t="n">
        <v>15959</v>
      </c>
      <c r="G1019" s="9" t="str">
        <f aca="false">G1017</f>
        <v>г.Тихвин воинское кладбище </v>
      </c>
      <c r="H1019" s="9" t="str">
        <f aca="false">H1018</f>
        <v>г.Тихвин воинское кладбище </v>
      </c>
    </row>
    <row r="1020" customFormat="false" ht="30" hidden="false" customHeight="false" outlineLevel="0" collapsed="false">
      <c r="A1020" s="6" t="n">
        <v>1015</v>
      </c>
      <c r="B1020" s="9" t="s">
        <v>1783</v>
      </c>
      <c r="C1020" s="9" t="s">
        <v>65</v>
      </c>
      <c r="D1020" s="9" t="s">
        <v>30</v>
      </c>
      <c r="E1020" s="9" t="n">
        <v>1904</v>
      </c>
      <c r="F1020" s="11" t="s">
        <v>781</v>
      </c>
      <c r="G1020" s="9" t="str">
        <f aca="false">G1018</f>
        <v>г.Тихвин воинское кладбище </v>
      </c>
      <c r="H1020" s="9" t="str">
        <f aca="false">H1019</f>
        <v>г.Тихвин воинское кладбище </v>
      </c>
    </row>
    <row r="1021" customFormat="false" ht="30" hidden="false" customHeight="false" outlineLevel="0" collapsed="false">
      <c r="A1021" s="6" t="n">
        <v>1016</v>
      </c>
      <c r="B1021" s="9" t="s">
        <v>1784</v>
      </c>
      <c r="C1021" s="9" t="s">
        <v>17</v>
      </c>
      <c r="D1021" s="9"/>
      <c r="E1021" s="9" t="n">
        <v>1904</v>
      </c>
      <c r="F1021" s="11" t="n">
        <v>15606</v>
      </c>
      <c r="G1021" s="9" t="str">
        <f aca="false">G1019</f>
        <v>г.Тихвин воинское кладбище </v>
      </c>
      <c r="H1021" s="9" t="str">
        <f aca="false">H1020</f>
        <v>г.Тихвин воинское кладбище </v>
      </c>
    </row>
    <row r="1022" customFormat="false" ht="30" hidden="false" customHeight="false" outlineLevel="0" collapsed="false">
      <c r="A1022" s="6" t="n">
        <v>1017</v>
      </c>
      <c r="B1022" s="9" t="s">
        <v>1785</v>
      </c>
      <c r="C1022" s="9" t="s">
        <v>17</v>
      </c>
      <c r="D1022" s="9"/>
      <c r="E1022" s="9" t="n">
        <v>1900</v>
      </c>
      <c r="F1022" s="11" t="n">
        <v>16009</v>
      </c>
      <c r="G1022" s="9" t="str">
        <f aca="false">G1020</f>
        <v>г.Тихвин воинское кладбище </v>
      </c>
      <c r="H1022" s="9" t="str">
        <f aca="false">H1021</f>
        <v>г.Тихвин воинское кладбище </v>
      </c>
    </row>
    <row r="1023" customFormat="false" ht="30" hidden="false" customHeight="false" outlineLevel="0" collapsed="false">
      <c r="A1023" s="6" t="n">
        <v>1018</v>
      </c>
      <c r="B1023" s="9" t="s">
        <v>1786</v>
      </c>
      <c r="C1023" s="9" t="s">
        <v>436</v>
      </c>
      <c r="D1023" s="9" t="s">
        <v>496</v>
      </c>
      <c r="E1023" s="9" t="n">
        <v>1912</v>
      </c>
      <c r="F1023" s="11" t="s">
        <v>1787</v>
      </c>
      <c r="G1023" s="9" t="str">
        <f aca="false">G1021</f>
        <v>г.Тихвин воинское кладбище </v>
      </c>
      <c r="H1023" s="9" t="str">
        <f aca="false">H1022</f>
        <v>г.Тихвин воинское кладбище </v>
      </c>
    </row>
    <row r="1024" customFormat="false" ht="30" hidden="false" customHeight="false" outlineLevel="0" collapsed="false">
      <c r="A1024" s="6" t="n">
        <v>1019</v>
      </c>
      <c r="B1024" s="9" t="s">
        <v>1788</v>
      </c>
      <c r="C1024" s="9" t="s">
        <v>17</v>
      </c>
      <c r="D1024" s="9" t="s">
        <v>1789</v>
      </c>
      <c r="E1024" s="9" t="n">
        <v>1924</v>
      </c>
      <c r="F1024" s="11" t="s">
        <v>1790</v>
      </c>
      <c r="G1024" s="9" t="str">
        <f aca="false">G1022</f>
        <v>г.Тихвин воинское кладбище </v>
      </c>
      <c r="H1024" s="9" t="str">
        <f aca="false">H1023</f>
        <v>г.Тихвин воинское кладбище </v>
      </c>
    </row>
    <row r="1025" customFormat="false" ht="30" hidden="false" customHeight="false" outlineLevel="0" collapsed="false">
      <c r="A1025" s="6" t="n">
        <v>1020</v>
      </c>
      <c r="B1025" s="9" t="s">
        <v>1791</v>
      </c>
      <c r="C1025" s="9" t="s">
        <v>17</v>
      </c>
      <c r="D1025" s="9"/>
      <c r="E1025" s="9" t="n">
        <v>1919</v>
      </c>
      <c r="F1025" s="11" t="s">
        <v>1792</v>
      </c>
      <c r="G1025" s="9" t="str">
        <f aca="false">G1023</f>
        <v>г.Тихвин воинское кладбище </v>
      </c>
      <c r="H1025" s="9" t="str">
        <f aca="false">H1024</f>
        <v>г.Тихвин воинское кладбище </v>
      </c>
    </row>
    <row r="1026" customFormat="false" ht="30" hidden="false" customHeight="false" outlineLevel="0" collapsed="false">
      <c r="A1026" s="6" t="n">
        <v>1021</v>
      </c>
      <c r="B1026" s="9" t="s">
        <v>1793</v>
      </c>
      <c r="C1026" s="9" t="s">
        <v>1794</v>
      </c>
      <c r="D1026" s="9"/>
      <c r="E1026" s="9" t="n">
        <v>1913</v>
      </c>
      <c r="F1026" s="11" t="n">
        <v>16003</v>
      </c>
      <c r="G1026" s="9" t="str">
        <f aca="false">G1024</f>
        <v>г.Тихвин воинское кладбище </v>
      </c>
      <c r="H1026" s="9" t="str">
        <f aca="false">H1025</f>
        <v>г.Тихвин воинское кладбище </v>
      </c>
    </row>
    <row r="1027" customFormat="false" ht="30" hidden="false" customHeight="false" outlineLevel="0" collapsed="false">
      <c r="A1027" s="6" t="n">
        <v>1022</v>
      </c>
      <c r="B1027" s="9" t="s">
        <v>1795</v>
      </c>
      <c r="C1027" s="9" t="s">
        <v>17</v>
      </c>
      <c r="D1027" s="9" t="s">
        <v>1796</v>
      </c>
      <c r="E1027" s="9" t="n">
        <v>1903</v>
      </c>
      <c r="F1027" s="11" t="s">
        <v>831</v>
      </c>
      <c r="G1027" s="9" t="str">
        <f aca="false">G1025</f>
        <v>г.Тихвин воинское кладбище </v>
      </c>
      <c r="H1027" s="9" t="str">
        <f aca="false">H1026</f>
        <v>г.Тихвин воинское кладбище </v>
      </c>
    </row>
    <row r="1028" customFormat="false" ht="30" hidden="false" customHeight="false" outlineLevel="0" collapsed="false">
      <c r="A1028" s="6" t="n">
        <v>1023</v>
      </c>
      <c r="B1028" s="9" t="s">
        <v>1797</v>
      </c>
      <c r="C1028" s="9" t="s">
        <v>17</v>
      </c>
      <c r="D1028" s="9" t="n">
        <v>97677</v>
      </c>
      <c r="E1028" s="9"/>
      <c r="F1028" s="11" t="s">
        <v>1798</v>
      </c>
      <c r="G1028" s="9" t="str">
        <f aca="false">G1026</f>
        <v>г.Тихвин воинское кладбище </v>
      </c>
      <c r="H1028" s="9" t="str">
        <f aca="false">H1027</f>
        <v>г.Тихвин воинское кладбище </v>
      </c>
    </row>
    <row r="1029" customFormat="false" ht="30" hidden="false" customHeight="false" outlineLevel="0" collapsed="false">
      <c r="A1029" s="6" t="n">
        <v>1024</v>
      </c>
      <c r="B1029" s="9" t="s">
        <v>1799</v>
      </c>
      <c r="C1029" s="9" t="s">
        <v>17</v>
      </c>
      <c r="D1029" s="9"/>
      <c r="E1029" s="9" t="n">
        <v>1923</v>
      </c>
      <c r="F1029" s="11" t="n">
        <v>15864</v>
      </c>
      <c r="G1029" s="9" t="str">
        <f aca="false">G1027</f>
        <v>г.Тихвин воинское кладбище </v>
      </c>
      <c r="H1029" s="9" t="str">
        <f aca="false">H1028</f>
        <v>г.Тихвин воинское кладбище </v>
      </c>
    </row>
    <row r="1030" customFormat="false" ht="30" hidden="false" customHeight="false" outlineLevel="0" collapsed="false">
      <c r="A1030" s="6" t="n">
        <v>1025</v>
      </c>
      <c r="B1030" s="9" t="s">
        <v>1800</v>
      </c>
      <c r="C1030" s="9" t="s">
        <v>17</v>
      </c>
      <c r="D1030" s="9" t="s">
        <v>62</v>
      </c>
      <c r="E1030" s="9" t="n">
        <v>1918</v>
      </c>
      <c r="F1030" s="11" t="s">
        <v>1801</v>
      </c>
      <c r="G1030" s="9" t="str">
        <f aca="false">G1028</f>
        <v>г.Тихвин воинское кладбище </v>
      </c>
      <c r="H1030" s="9" t="str">
        <f aca="false">H1029</f>
        <v>г.Тихвин воинское кладбище </v>
      </c>
    </row>
    <row r="1031" customFormat="false" ht="30" hidden="false" customHeight="false" outlineLevel="0" collapsed="false">
      <c r="A1031" s="6" t="n">
        <v>1026</v>
      </c>
      <c r="B1031" s="9" t="s">
        <v>1802</v>
      </c>
      <c r="C1031" s="9" t="s">
        <v>17</v>
      </c>
      <c r="D1031" s="9"/>
      <c r="E1031" s="9" t="n">
        <v>1903</v>
      </c>
      <c r="F1031" s="11" t="n">
        <v>15956</v>
      </c>
      <c r="G1031" s="9" t="str">
        <f aca="false">G1029</f>
        <v>г.Тихвин воинское кладбище </v>
      </c>
      <c r="H1031" s="9" t="str">
        <f aca="false">H1030</f>
        <v>г.Тихвин воинское кладбище </v>
      </c>
    </row>
    <row r="1032" customFormat="false" ht="30" hidden="false" customHeight="false" outlineLevel="0" collapsed="false">
      <c r="A1032" s="6" t="n">
        <v>1027</v>
      </c>
      <c r="B1032" s="9" t="s">
        <v>1803</v>
      </c>
      <c r="C1032" s="9" t="s">
        <v>17</v>
      </c>
      <c r="D1032" s="9" t="s">
        <v>1804</v>
      </c>
      <c r="E1032" s="9" t="n">
        <v>1910</v>
      </c>
      <c r="F1032" s="11" t="s">
        <v>1712</v>
      </c>
      <c r="G1032" s="9" t="str">
        <f aca="false">G1030</f>
        <v>г.Тихвин воинское кладбище </v>
      </c>
      <c r="H1032" s="9" t="str">
        <f aca="false">H1031</f>
        <v>г.Тихвин воинское кладбище </v>
      </c>
    </row>
    <row r="1033" customFormat="false" ht="30" hidden="false" customHeight="false" outlineLevel="0" collapsed="false">
      <c r="A1033" s="6" t="n">
        <v>1028</v>
      </c>
      <c r="B1033" s="9" t="s">
        <v>1805</v>
      </c>
      <c r="C1033" s="9" t="s">
        <v>17</v>
      </c>
      <c r="D1033" s="9"/>
      <c r="E1033" s="9" t="n">
        <v>1914</v>
      </c>
      <c r="F1033" s="11" t="n">
        <v>16118</v>
      </c>
      <c r="G1033" s="9" t="str">
        <f aca="false">G1031</f>
        <v>г.Тихвин воинское кладбище </v>
      </c>
      <c r="H1033" s="9" t="str">
        <f aca="false">H1032</f>
        <v>г.Тихвин воинское кладбище </v>
      </c>
    </row>
    <row r="1034" customFormat="false" ht="34.9" hidden="false" customHeight="true" outlineLevel="0" collapsed="false">
      <c r="A1034" s="6" t="n">
        <v>1029</v>
      </c>
      <c r="B1034" s="9" t="s">
        <v>1806</v>
      </c>
      <c r="C1034" s="9"/>
      <c r="D1034" s="9"/>
      <c r="E1034" s="9"/>
      <c r="F1034" s="11"/>
      <c r="G1034" s="9" t="str">
        <f aca="false">G1032</f>
        <v>г.Тихвин воинское кладбище </v>
      </c>
      <c r="H1034" s="9" t="str">
        <f aca="false">H1032</f>
        <v>г.Тихвин воинское кладбище </v>
      </c>
    </row>
    <row r="1035" customFormat="false" ht="30" hidden="false" customHeight="false" outlineLevel="0" collapsed="false">
      <c r="A1035" s="6" t="n">
        <v>1030</v>
      </c>
      <c r="B1035" s="9" t="s">
        <v>1807</v>
      </c>
      <c r="C1035" s="9" t="s">
        <v>17</v>
      </c>
      <c r="D1035" s="9"/>
      <c r="E1035" s="9" t="n">
        <v>1905</v>
      </c>
      <c r="F1035" s="11" t="n">
        <v>15733</v>
      </c>
      <c r="G1035" s="9" t="str">
        <f aca="false">G1032</f>
        <v>г.Тихвин воинское кладбище </v>
      </c>
      <c r="H1035" s="9" t="str">
        <f aca="false">H1033</f>
        <v>г.Тихвин воинское кладбище </v>
      </c>
    </row>
    <row r="1036" customFormat="false" ht="30" hidden="false" customHeight="false" outlineLevel="0" collapsed="false">
      <c r="A1036" s="6" t="n">
        <v>1031</v>
      </c>
      <c r="B1036" s="9" t="s">
        <v>1808</v>
      </c>
      <c r="C1036" s="9" t="s">
        <v>17</v>
      </c>
      <c r="D1036" s="9"/>
      <c r="E1036" s="9" t="n">
        <v>1922</v>
      </c>
      <c r="F1036" s="11" t="n">
        <v>15992</v>
      </c>
      <c r="G1036" s="9" t="str">
        <f aca="false">G1033</f>
        <v>г.Тихвин воинское кладбище </v>
      </c>
      <c r="H1036" s="9" t="str">
        <f aca="false">H1035</f>
        <v>г.Тихвин воинское кладбище </v>
      </c>
    </row>
    <row r="1037" customFormat="false" ht="30" hidden="false" customHeight="false" outlineLevel="0" collapsed="false">
      <c r="A1037" s="6" t="n">
        <v>1032</v>
      </c>
      <c r="B1037" s="9" t="s">
        <v>1809</v>
      </c>
      <c r="C1037" s="9" t="s">
        <v>17</v>
      </c>
      <c r="D1037" s="9" t="s">
        <v>62</v>
      </c>
      <c r="E1037" s="9" t="n">
        <v>1899</v>
      </c>
      <c r="F1037" s="11" t="n">
        <v>15627</v>
      </c>
      <c r="G1037" s="9" t="str">
        <f aca="false">G1035</f>
        <v>г.Тихвин воинское кладбище </v>
      </c>
      <c r="H1037" s="9" t="str">
        <f aca="false">H1036</f>
        <v>г.Тихвин воинское кладбище </v>
      </c>
    </row>
    <row r="1038" customFormat="false" ht="30" hidden="false" customHeight="false" outlineLevel="0" collapsed="false">
      <c r="A1038" s="6" t="n">
        <v>1033</v>
      </c>
      <c r="B1038" s="9" t="s">
        <v>1810</v>
      </c>
      <c r="C1038" s="9" t="s">
        <v>17</v>
      </c>
      <c r="D1038" s="9"/>
      <c r="E1038" s="9" t="n">
        <v>1912</v>
      </c>
      <c r="F1038" s="11" t="n">
        <v>15816</v>
      </c>
      <c r="G1038" s="9" t="str">
        <f aca="false">G1036</f>
        <v>г.Тихвин воинское кладбище </v>
      </c>
      <c r="H1038" s="9" t="str">
        <f aca="false">H1037</f>
        <v>г.Тихвин воинское кладбище </v>
      </c>
    </row>
    <row r="1039" customFormat="false" ht="30" hidden="false" customHeight="false" outlineLevel="0" collapsed="false">
      <c r="A1039" s="6" t="n">
        <v>1034</v>
      </c>
      <c r="B1039" s="9" t="s">
        <v>1811</v>
      </c>
      <c r="C1039" s="9" t="s">
        <v>17</v>
      </c>
      <c r="D1039" s="9" t="s">
        <v>62</v>
      </c>
      <c r="E1039" s="9" t="n">
        <v>1907</v>
      </c>
      <c r="F1039" s="11" t="n">
        <v>15469</v>
      </c>
      <c r="G1039" s="9" t="str">
        <f aca="false">G1037</f>
        <v>г.Тихвин воинское кладбище </v>
      </c>
      <c r="H1039" s="9" t="str">
        <f aca="false">H1038</f>
        <v>г.Тихвин воинское кладбище </v>
      </c>
    </row>
    <row r="1040" customFormat="false" ht="34.9" hidden="false" customHeight="true" outlineLevel="0" collapsed="false">
      <c r="A1040" s="6" t="n">
        <v>1035</v>
      </c>
      <c r="B1040" s="9" t="s">
        <v>1812</v>
      </c>
      <c r="C1040" s="9"/>
      <c r="D1040" s="9"/>
      <c r="E1040" s="9" t="n">
        <v>1908</v>
      </c>
      <c r="F1040" s="11"/>
      <c r="G1040" s="9" t="str">
        <f aca="false">G1038</f>
        <v>г.Тихвин воинское кладбище </v>
      </c>
      <c r="H1040" s="9" t="str">
        <f aca="false">H1038</f>
        <v>г.Тихвин воинское кладбище </v>
      </c>
    </row>
    <row r="1041" customFormat="false" ht="30" hidden="false" customHeight="false" outlineLevel="0" collapsed="false">
      <c r="A1041" s="6" t="n">
        <v>1036</v>
      </c>
      <c r="B1041" s="9" t="s">
        <v>1813</v>
      </c>
      <c r="C1041" s="9" t="s">
        <v>17</v>
      </c>
      <c r="D1041" s="9" t="s">
        <v>161</v>
      </c>
      <c r="E1041" s="9" t="n">
        <v>1911</v>
      </c>
      <c r="F1041" s="11" t="s">
        <v>1814</v>
      </c>
      <c r="G1041" s="9" t="str">
        <f aca="false">G1038</f>
        <v>г.Тихвин воинское кладбище </v>
      </c>
      <c r="H1041" s="9" t="str">
        <f aca="false">H1039</f>
        <v>г.Тихвин воинское кладбище </v>
      </c>
    </row>
    <row r="1042" customFormat="false" ht="30" hidden="false" customHeight="false" outlineLevel="0" collapsed="false">
      <c r="A1042" s="6" t="n">
        <v>1037</v>
      </c>
      <c r="B1042" s="9" t="s">
        <v>1815</v>
      </c>
      <c r="C1042" s="9" t="s">
        <v>17</v>
      </c>
      <c r="D1042" s="9"/>
      <c r="E1042" s="9" t="n">
        <v>1919</v>
      </c>
      <c r="F1042" s="11" t="n">
        <v>15739</v>
      </c>
      <c r="G1042" s="9" t="str">
        <f aca="false">G1039</f>
        <v>г.Тихвин воинское кладбище </v>
      </c>
      <c r="H1042" s="9" t="str">
        <f aca="false">H1041</f>
        <v>г.Тихвин воинское кладбище </v>
      </c>
    </row>
    <row r="1043" customFormat="false" ht="30" hidden="false" customHeight="false" outlineLevel="0" collapsed="false">
      <c r="A1043" s="6" t="n">
        <v>1038</v>
      </c>
      <c r="B1043" s="9" t="s">
        <v>1816</v>
      </c>
      <c r="C1043" s="9" t="s">
        <v>17</v>
      </c>
      <c r="D1043" s="9" t="s">
        <v>51</v>
      </c>
      <c r="E1043" s="9" t="n">
        <v>1904</v>
      </c>
      <c r="F1043" s="11" t="n">
        <v>15925</v>
      </c>
      <c r="G1043" s="9" t="str">
        <f aca="false">G1041</f>
        <v>г.Тихвин воинское кладбище </v>
      </c>
      <c r="H1043" s="9" t="str">
        <f aca="false">H1042</f>
        <v>г.Тихвин воинское кладбище </v>
      </c>
    </row>
    <row r="1044" customFormat="false" ht="30" hidden="false" customHeight="false" outlineLevel="0" collapsed="false">
      <c r="A1044" s="6" t="n">
        <v>1039</v>
      </c>
      <c r="B1044" s="9" t="s">
        <v>1817</v>
      </c>
      <c r="C1044" s="9" t="s">
        <v>17</v>
      </c>
      <c r="D1044" s="9"/>
      <c r="E1044" s="9" t="n">
        <v>1918</v>
      </c>
      <c r="F1044" s="11" t="n">
        <v>16174</v>
      </c>
      <c r="G1044" s="9" t="str">
        <f aca="false">G1042</f>
        <v>г.Тихвин воинское кладбище </v>
      </c>
      <c r="H1044" s="9" t="str">
        <f aca="false">H1043</f>
        <v>г.Тихвин воинское кладбище </v>
      </c>
    </row>
    <row r="1045" customFormat="false" ht="30" hidden="false" customHeight="false" outlineLevel="0" collapsed="false">
      <c r="A1045" s="6" t="n">
        <v>1040</v>
      </c>
      <c r="B1045" s="9" t="s">
        <v>1818</v>
      </c>
      <c r="C1045" s="9"/>
      <c r="D1045" s="9" t="s">
        <v>161</v>
      </c>
      <c r="E1045" s="9" t="n">
        <v>1925</v>
      </c>
      <c r="F1045" s="11" t="n">
        <v>16259</v>
      </c>
      <c r="G1045" s="9" t="str">
        <f aca="false">G1043</f>
        <v>г.Тихвин воинское кладбище </v>
      </c>
      <c r="H1045" s="9" t="str">
        <f aca="false">H1044</f>
        <v>г.Тихвин воинское кладбище </v>
      </c>
    </row>
    <row r="1046" customFormat="false" ht="30" hidden="false" customHeight="false" outlineLevel="0" collapsed="false">
      <c r="A1046" s="6" t="n">
        <v>1041</v>
      </c>
      <c r="B1046" s="9" t="s">
        <v>1819</v>
      </c>
      <c r="C1046" s="9" t="s">
        <v>17</v>
      </c>
      <c r="D1046" s="9" t="s">
        <v>30</v>
      </c>
      <c r="E1046" s="9" t="n">
        <v>1901</v>
      </c>
      <c r="F1046" s="11" t="s">
        <v>1026</v>
      </c>
      <c r="G1046" s="9" t="str">
        <f aca="false">G1044</f>
        <v>г.Тихвин воинское кладбище </v>
      </c>
      <c r="H1046" s="9" t="str">
        <f aca="false">H1045</f>
        <v>г.Тихвин воинское кладбище </v>
      </c>
    </row>
    <row r="1047" customFormat="false" ht="30" hidden="false" customHeight="false" outlineLevel="0" collapsed="false">
      <c r="A1047" s="6" t="n">
        <v>1042</v>
      </c>
      <c r="B1047" s="9" t="s">
        <v>1820</v>
      </c>
      <c r="C1047" s="9" t="s">
        <v>17</v>
      </c>
      <c r="D1047" s="9"/>
      <c r="E1047" s="9" t="n">
        <v>1906</v>
      </c>
      <c r="F1047" s="11" t="s">
        <v>1821</v>
      </c>
      <c r="G1047" s="9" t="str">
        <f aca="false">G1045</f>
        <v>г.Тихвин воинское кладбище </v>
      </c>
      <c r="H1047" s="9" t="str">
        <f aca="false">H1046</f>
        <v>г.Тихвин воинское кладбище </v>
      </c>
    </row>
    <row r="1048" customFormat="false" ht="30" hidden="false" customHeight="false" outlineLevel="0" collapsed="false">
      <c r="A1048" s="6" t="n">
        <v>1043</v>
      </c>
      <c r="B1048" s="9" t="s">
        <v>1822</v>
      </c>
      <c r="C1048" s="9" t="s">
        <v>17</v>
      </c>
      <c r="D1048" s="9" t="n">
        <v>66814</v>
      </c>
      <c r="E1048" s="9"/>
      <c r="F1048" s="11" t="s">
        <v>1823</v>
      </c>
      <c r="G1048" s="9" t="str">
        <f aca="false">G1046</f>
        <v>г.Тихвин воинское кладбище </v>
      </c>
      <c r="H1048" s="9" t="str">
        <f aca="false">H1047</f>
        <v>г.Тихвин воинское кладбище </v>
      </c>
    </row>
    <row r="1049" customFormat="false" ht="30" hidden="false" customHeight="false" outlineLevel="0" collapsed="false">
      <c r="A1049" s="6" t="n">
        <v>1044</v>
      </c>
      <c r="B1049" s="9" t="s">
        <v>1824</v>
      </c>
      <c r="C1049" s="9" t="s">
        <v>1825</v>
      </c>
      <c r="D1049" s="9" t="s">
        <v>1826</v>
      </c>
      <c r="E1049" s="9"/>
      <c r="F1049" s="11" t="s">
        <v>1827</v>
      </c>
      <c r="G1049" s="9" t="str">
        <f aca="false">G1047</f>
        <v>г.Тихвин воинское кладбище </v>
      </c>
      <c r="H1049" s="9" t="str">
        <f aca="false">H1048</f>
        <v>г.Тихвин воинское кладбище </v>
      </c>
    </row>
    <row r="1050" customFormat="false" ht="30" hidden="false" customHeight="false" outlineLevel="0" collapsed="false">
      <c r="A1050" s="6" t="n">
        <v>1045</v>
      </c>
      <c r="B1050" s="9" t="s">
        <v>1828</v>
      </c>
      <c r="C1050" s="9" t="s">
        <v>17</v>
      </c>
      <c r="D1050" s="9"/>
      <c r="E1050" s="9" t="n">
        <v>1899</v>
      </c>
      <c r="F1050" s="11" t="n">
        <v>15823</v>
      </c>
      <c r="G1050" s="9" t="str">
        <f aca="false">G1048</f>
        <v>г.Тихвин воинское кладбище </v>
      </c>
      <c r="H1050" s="9" t="str">
        <f aca="false">H1049</f>
        <v>г.Тихвин воинское кладбище </v>
      </c>
    </row>
    <row r="1051" customFormat="false" ht="30" hidden="false" customHeight="false" outlineLevel="0" collapsed="false">
      <c r="A1051" s="6" t="n">
        <v>1046</v>
      </c>
      <c r="B1051" s="9" t="s">
        <v>1829</v>
      </c>
      <c r="C1051" s="9" t="s">
        <v>17</v>
      </c>
      <c r="D1051" s="9" t="s">
        <v>51</v>
      </c>
      <c r="E1051" s="9" t="n">
        <v>1917</v>
      </c>
      <c r="F1051" s="11" t="n">
        <v>15917</v>
      </c>
      <c r="G1051" s="9" t="str">
        <f aca="false">G1049</f>
        <v>г.Тихвин воинское кладбище </v>
      </c>
      <c r="H1051" s="9" t="str">
        <f aca="false">H1050</f>
        <v>г.Тихвин воинское кладбище </v>
      </c>
    </row>
    <row r="1052" customFormat="false" ht="30" hidden="false" customHeight="false" outlineLevel="0" collapsed="false">
      <c r="A1052" s="6" t="n">
        <v>1047</v>
      </c>
      <c r="B1052" s="9" t="s">
        <v>1830</v>
      </c>
      <c r="C1052" s="9" t="s">
        <v>17</v>
      </c>
      <c r="D1052" s="9" t="s">
        <v>30</v>
      </c>
      <c r="E1052" s="9" t="n">
        <v>1924</v>
      </c>
      <c r="F1052" s="11" t="n">
        <v>15766</v>
      </c>
      <c r="G1052" s="9" t="str">
        <f aca="false">G1050</f>
        <v>г.Тихвин воинское кладбище </v>
      </c>
      <c r="H1052" s="9" t="str">
        <f aca="false">H1051</f>
        <v>г.Тихвин воинское кладбище </v>
      </c>
    </row>
    <row r="1053" customFormat="false" ht="30" hidden="false" customHeight="false" outlineLevel="0" collapsed="false">
      <c r="A1053" s="6" t="n">
        <v>1048</v>
      </c>
      <c r="B1053" s="9" t="s">
        <v>1831</v>
      </c>
      <c r="C1053" s="9" t="s">
        <v>17</v>
      </c>
      <c r="D1053" s="9"/>
      <c r="E1053" s="9" t="n">
        <v>1911</v>
      </c>
      <c r="F1053" s="11" t="n">
        <v>15768</v>
      </c>
      <c r="G1053" s="9" t="str">
        <f aca="false">G1051</f>
        <v>г.Тихвин воинское кладбище </v>
      </c>
      <c r="H1053" s="9" t="str">
        <f aca="false">H1052</f>
        <v>г.Тихвин воинское кладбище </v>
      </c>
    </row>
    <row r="1054" customFormat="false" ht="30" hidden="false" customHeight="false" outlineLevel="0" collapsed="false">
      <c r="A1054" s="6" t="n">
        <v>1049</v>
      </c>
      <c r="B1054" s="9" t="s">
        <v>1832</v>
      </c>
      <c r="C1054" s="9" t="s">
        <v>17</v>
      </c>
      <c r="D1054" s="9" t="s">
        <v>62</v>
      </c>
      <c r="E1054" s="9" t="n">
        <v>1903</v>
      </c>
      <c r="F1054" s="11" t="n">
        <v>15460</v>
      </c>
      <c r="G1054" s="9" t="str">
        <f aca="false">G1052</f>
        <v>г.Тихвин воинское кладбище </v>
      </c>
      <c r="H1054" s="9" t="str">
        <f aca="false">H1053</f>
        <v>г.Тихвин воинское кладбище </v>
      </c>
    </row>
    <row r="1055" customFormat="false" ht="30" hidden="false" customHeight="false" outlineLevel="0" collapsed="false">
      <c r="A1055" s="6" t="n">
        <v>1050</v>
      </c>
      <c r="B1055" s="9" t="s">
        <v>1833</v>
      </c>
      <c r="C1055" s="9" t="s">
        <v>17</v>
      </c>
      <c r="D1055" s="9"/>
      <c r="E1055" s="9" t="n">
        <v>1913</v>
      </c>
      <c r="F1055" s="11" t="n">
        <v>15953</v>
      </c>
      <c r="G1055" s="9" t="str">
        <f aca="false">G1053</f>
        <v>г.Тихвин воинское кладбище </v>
      </c>
      <c r="H1055" s="9" t="str">
        <f aca="false">H1054</f>
        <v>г.Тихвин воинское кладбище </v>
      </c>
    </row>
    <row r="1056" customFormat="false" ht="30" hidden="false" customHeight="false" outlineLevel="0" collapsed="false">
      <c r="A1056" s="6" t="n">
        <v>1051</v>
      </c>
      <c r="B1056" s="9" t="s">
        <v>1834</v>
      </c>
      <c r="C1056" s="9" t="s">
        <v>17</v>
      </c>
      <c r="D1056" s="9" t="s">
        <v>51</v>
      </c>
      <c r="E1056" s="9" t="n">
        <v>1899</v>
      </c>
      <c r="F1056" s="11" t="n">
        <v>16062</v>
      </c>
      <c r="G1056" s="9" t="str">
        <f aca="false">G1054</f>
        <v>г.Тихвин воинское кладбище </v>
      </c>
      <c r="H1056" s="9" t="str">
        <f aca="false">H1055</f>
        <v>г.Тихвин воинское кладбище </v>
      </c>
    </row>
    <row r="1057" customFormat="false" ht="30" hidden="false" customHeight="false" outlineLevel="0" collapsed="false">
      <c r="A1057" s="6" t="n">
        <v>1052</v>
      </c>
      <c r="B1057" s="9" t="s">
        <v>1835</v>
      </c>
      <c r="C1057" s="9" t="s">
        <v>1825</v>
      </c>
      <c r="D1057" s="9" t="s">
        <v>1205</v>
      </c>
      <c r="E1057" s="9" t="n">
        <v>1910</v>
      </c>
      <c r="F1057" s="11" t="s">
        <v>1649</v>
      </c>
      <c r="G1057" s="9" t="str">
        <f aca="false">G1055</f>
        <v>г.Тихвин воинское кладбище </v>
      </c>
      <c r="H1057" s="9" t="str">
        <f aca="false">H1056</f>
        <v>г.Тихвин воинское кладбище </v>
      </c>
    </row>
    <row r="1058" customFormat="false" ht="30" hidden="false" customHeight="false" outlineLevel="0" collapsed="false">
      <c r="A1058" s="6" t="n">
        <v>1053</v>
      </c>
      <c r="B1058" s="9" t="s">
        <v>1836</v>
      </c>
      <c r="C1058" s="9" t="s">
        <v>17</v>
      </c>
      <c r="D1058" s="9"/>
      <c r="E1058" s="9" t="n">
        <v>1903</v>
      </c>
      <c r="F1058" s="11" t="n">
        <v>15708</v>
      </c>
      <c r="G1058" s="9" t="str">
        <f aca="false">G1056</f>
        <v>г.Тихвин воинское кладбище </v>
      </c>
      <c r="H1058" s="9" t="str">
        <f aca="false">H1057</f>
        <v>г.Тихвин воинское кладбище </v>
      </c>
    </row>
    <row r="1059" customFormat="false" ht="30" hidden="false" customHeight="false" outlineLevel="0" collapsed="false">
      <c r="A1059" s="6" t="n">
        <v>1054</v>
      </c>
      <c r="B1059" s="9" t="s">
        <v>1837</v>
      </c>
      <c r="C1059" s="9" t="s">
        <v>17</v>
      </c>
      <c r="D1059" s="9" t="s">
        <v>30</v>
      </c>
      <c r="E1059" s="9"/>
      <c r="F1059" s="11" t="s">
        <v>1838</v>
      </c>
      <c r="G1059" s="9" t="str">
        <f aca="false">G1057</f>
        <v>г.Тихвин воинское кладбище </v>
      </c>
      <c r="H1059" s="9" t="str">
        <f aca="false">H1058</f>
        <v>г.Тихвин воинское кладбище </v>
      </c>
    </row>
    <row r="1060" customFormat="false" ht="30" hidden="false" customHeight="false" outlineLevel="0" collapsed="false">
      <c r="A1060" s="6" t="n">
        <v>1055</v>
      </c>
      <c r="B1060" s="9" t="s">
        <v>1839</v>
      </c>
      <c r="C1060" s="9" t="s">
        <v>1825</v>
      </c>
      <c r="D1060" s="9" t="s">
        <v>1840</v>
      </c>
      <c r="E1060" s="9"/>
      <c r="F1060" s="11" t="s">
        <v>1841</v>
      </c>
      <c r="G1060" s="9" t="str">
        <f aca="false">G1058</f>
        <v>г.Тихвин воинское кладбище </v>
      </c>
      <c r="H1060" s="9" t="str">
        <f aca="false">H1059</f>
        <v>г.Тихвин воинское кладбище </v>
      </c>
    </row>
    <row r="1061" customFormat="false" ht="30" hidden="false" customHeight="false" outlineLevel="0" collapsed="false">
      <c r="A1061" s="6" t="n">
        <v>1056</v>
      </c>
      <c r="B1061" s="9" t="s">
        <v>1842</v>
      </c>
      <c r="C1061" s="9" t="s">
        <v>17</v>
      </c>
      <c r="D1061" s="9" t="s">
        <v>1843</v>
      </c>
      <c r="E1061" s="9" t="n">
        <v>1900</v>
      </c>
      <c r="F1061" s="11" t="s">
        <v>1844</v>
      </c>
      <c r="G1061" s="9" t="str">
        <f aca="false">G1059</f>
        <v>г.Тихвин воинское кладбище </v>
      </c>
      <c r="H1061" s="9" t="str">
        <f aca="false">H1060</f>
        <v>г.Тихвин воинское кладбище </v>
      </c>
    </row>
    <row r="1062" customFormat="false" ht="30" hidden="false" customHeight="false" outlineLevel="0" collapsed="false">
      <c r="A1062" s="6" t="n">
        <v>1057</v>
      </c>
      <c r="B1062" s="9" t="s">
        <v>1845</v>
      </c>
      <c r="C1062" s="9" t="s">
        <v>17</v>
      </c>
      <c r="D1062" s="9" t="s">
        <v>51</v>
      </c>
      <c r="E1062" s="9" t="n">
        <v>1894</v>
      </c>
      <c r="F1062" s="11" t="n">
        <v>15915</v>
      </c>
      <c r="G1062" s="9" t="str">
        <f aca="false">G1060</f>
        <v>г.Тихвин воинское кладбище </v>
      </c>
      <c r="H1062" s="9" t="str">
        <f aca="false">H1061</f>
        <v>г.Тихвин воинское кладбище </v>
      </c>
    </row>
    <row r="1063" customFormat="false" ht="30" hidden="false" customHeight="false" outlineLevel="0" collapsed="false">
      <c r="A1063" s="6" t="n">
        <v>1058</v>
      </c>
      <c r="B1063" s="9" t="s">
        <v>1846</v>
      </c>
      <c r="C1063" s="9" t="s">
        <v>1825</v>
      </c>
      <c r="D1063" s="9" t="s">
        <v>1847</v>
      </c>
      <c r="E1063" s="9" t="n">
        <v>1914</v>
      </c>
      <c r="F1063" s="11" t="s">
        <v>1683</v>
      </c>
      <c r="G1063" s="9" t="str">
        <f aca="false">G1061</f>
        <v>г.Тихвин воинское кладбище </v>
      </c>
      <c r="H1063" s="9" t="str">
        <f aca="false">H1062</f>
        <v>г.Тихвин воинское кладбище </v>
      </c>
    </row>
    <row r="1064" customFormat="false" ht="30" hidden="false" customHeight="false" outlineLevel="0" collapsed="false">
      <c r="A1064" s="6" t="n">
        <v>1059</v>
      </c>
      <c r="B1064" s="9" t="s">
        <v>1848</v>
      </c>
      <c r="C1064" s="9" t="s">
        <v>17</v>
      </c>
      <c r="D1064" s="9" t="s">
        <v>30</v>
      </c>
      <c r="E1064" s="9" t="n">
        <v>1913</v>
      </c>
      <c r="F1064" s="11" t="s">
        <v>1849</v>
      </c>
      <c r="G1064" s="9" t="str">
        <f aca="false">G1062</f>
        <v>г.Тихвин воинское кладбище </v>
      </c>
      <c r="H1064" s="9" t="str">
        <f aca="false">H1063</f>
        <v>г.Тихвин воинское кладбище </v>
      </c>
    </row>
    <row r="1065" customFormat="false" ht="30" hidden="false" customHeight="false" outlineLevel="0" collapsed="false">
      <c r="A1065" s="6" t="n">
        <v>1060</v>
      </c>
      <c r="B1065" s="9" t="s">
        <v>1850</v>
      </c>
      <c r="C1065" s="9" t="s">
        <v>17</v>
      </c>
      <c r="D1065" s="9"/>
      <c r="E1065" s="9" t="n">
        <v>1916</v>
      </c>
      <c r="F1065" s="11" t="n">
        <v>16025</v>
      </c>
      <c r="G1065" s="9" t="str">
        <f aca="false">G1063</f>
        <v>г.Тихвин воинское кладбище </v>
      </c>
      <c r="H1065" s="9" t="str">
        <f aca="false">H1064</f>
        <v>г.Тихвин воинское кладбище </v>
      </c>
    </row>
    <row r="1066" customFormat="false" ht="30" hidden="false" customHeight="false" outlineLevel="0" collapsed="false">
      <c r="A1066" s="6" t="n">
        <v>1061</v>
      </c>
      <c r="B1066" s="9" t="s">
        <v>1851</v>
      </c>
      <c r="C1066" s="9" t="s">
        <v>1825</v>
      </c>
      <c r="D1066" s="9" t="s">
        <v>1110</v>
      </c>
      <c r="E1066" s="9"/>
      <c r="F1066" s="11" t="s">
        <v>1852</v>
      </c>
      <c r="G1066" s="9" t="str">
        <f aca="false">G1064</f>
        <v>г.Тихвин воинское кладбище </v>
      </c>
      <c r="H1066" s="9" t="str">
        <f aca="false">H1065</f>
        <v>г.Тихвин воинское кладбище </v>
      </c>
    </row>
    <row r="1067" customFormat="false" ht="30" hidden="false" customHeight="false" outlineLevel="0" collapsed="false">
      <c r="A1067" s="6" t="n">
        <v>1062</v>
      </c>
      <c r="B1067" s="9" t="s">
        <v>1853</v>
      </c>
      <c r="C1067" s="9" t="s">
        <v>65</v>
      </c>
      <c r="D1067" s="9" t="s">
        <v>1854</v>
      </c>
      <c r="E1067" s="9" t="n">
        <v>1924</v>
      </c>
      <c r="F1067" s="11" t="s">
        <v>1539</v>
      </c>
      <c r="G1067" s="9" t="str">
        <f aca="false">G1065</f>
        <v>г.Тихвин воинское кладбище </v>
      </c>
      <c r="H1067" s="9" t="str">
        <f aca="false">H1066</f>
        <v>г.Тихвин воинское кладбище </v>
      </c>
    </row>
    <row r="1068" customFormat="false" ht="30" hidden="false" customHeight="false" outlineLevel="0" collapsed="false">
      <c r="A1068" s="6" t="n">
        <v>1063</v>
      </c>
      <c r="B1068" s="9" t="s">
        <v>1855</v>
      </c>
      <c r="C1068" s="9" t="s">
        <v>17</v>
      </c>
      <c r="D1068" s="9" t="s">
        <v>1856</v>
      </c>
      <c r="E1068" s="9" t="n">
        <v>1929</v>
      </c>
      <c r="F1068" s="11" t="s">
        <v>1857</v>
      </c>
      <c r="G1068" s="9" t="str">
        <f aca="false">G1066</f>
        <v>г.Тихвин воинское кладбище </v>
      </c>
      <c r="H1068" s="9" t="str">
        <f aca="false">H1067</f>
        <v>г.Тихвин воинское кладбище </v>
      </c>
    </row>
    <row r="1069" customFormat="false" ht="30" hidden="false" customHeight="false" outlineLevel="0" collapsed="false">
      <c r="A1069" s="6" t="n">
        <v>1064</v>
      </c>
      <c r="B1069" s="9" t="s">
        <v>1858</v>
      </c>
      <c r="C1069" s="9" t="s">
        <v>1825</v>
      </c>
      <c r="D1069" s="9"/>
      <c r="E1069" s="9" t="n">
        <v>1904</v>
      </c>
      <c r="F1069" s="11" t="s">
        <v>1859</v>
      </c>
      <c r="G1069" s="9" t="str">
        <f aca="false">G1067</f>
        <v>г.Тихвин воинское кладбище </v>
      </c>
      <c r="H1069" s="9" t="str">
        <f aca="false">H1068</f>
        <v>г.Тихвин воинское кладбище </v>
      </c>
    </row>
    <row r="1070" customFormat="false" ht="30" hidden="false" customHeight="false" outlineLevel="0" collapsed="false">
      <c r="A1070" s="6" t="n">
        <v>1065</v>
      </c>
      <c r="B1070" s="9" t="s">
        <v>1860</v>
      </c>
      <c r="C1070" s="9" t="s">
        <v>17</v>
      </c>
      <c r="D1070" s="9" t="s">
        <v>62</v>
      </c>
      <c r="E1070" s="9" t="n">
        <v>1907</v>
      </c>
      <c r="F1070" s="11" t="s">
        <v>1861</v>
      </c>
      <c r="G1070" s="9" t="str">
        <f aca="false">G1068</f>
        <v>г.Тихвин воинское кладбище </v>
      </c>
      <c r="H1070" s="9" t="str">
        <f aca="false">H1069</f>
        <v>г.Тихвин воинское кладбище </v>
      </c>
    </row>
    <row r="1071" customFormat="false" ht="30" hidden="false" customHeight="false" outlineLevel="0" collapsed="false">
      <c r="A1071" s="6" t="n">
        <v>1066</v>
      </c>
      <c r="B1071" s="9" t="s">
        <v>1862</v>
      </c>
      <c r="C1071" s="9" t="s">
        <v>12</v>
      </c>
      <c r="D1071" s="9"/>
      <c r="E1071" s="9" t="n">
        <v>1907</v>
      </c>
      <c r="F1071" s="11" t="s">
        <v>1863</v>
      </c>
      <c r="G1071" s="9" t="str">
        <f aca="false">G1069</f>
        <v>г.Тихвин воинское кладбище </v>
      </c>
      <c r="H1071" s="9" t="str">
        <f aca="false">H1070</f>
        <v>г.Тихвин воинское кладбище </v>
      </c>
    </row>
    <row r="1072" customFormat="false" ht="30" hidden="false" customHeight="false" outlineLevel="0" collapsed="false">
      <c r="A1072" s="6" t="n">
        <v>1067</v>
      </c>
      <c r="B1072" s="9" t="s">
        <v>1864</v>
      </c>
      <c r="C1072" s="9" t="s">
        <v>116</v>
      </c>
      <c r="D1072" s="9"/>
      <c r="E1072" s="9" t="n">
        <v>1918</v>
      </c>
      <c r="F1072" s="11" t="n">
        <v>15587</v>
      </c>
      <c r="G1072" s="9" t="str">
        <f aca="false">G1070</f>
        <v>г.Тихвин воинское кладбище </v>
      </c>
      <c r="H1072" s="9" t="str">
        <f aca="false">H1071</f>
        <v>г.Тихвин воинское кладбище </v>
      </c>
    </row>
    <row r="1073" customFormat="false" ht="30" hidden="false" customHeight="false" outlineLevel="0" collapsed="false">
      <c r="A1073" s="6" t="n">
        <v>1068</v>
      </c>
      <c r="B1073" s="9" t="s">
        <v>1865</v>
      </c>
      <c r="C1073" s="9" t="s">
        <v>47</v>
      </c>
      <c r="D1073" s="9"/>
      <c r="E1073" s="9" t="n">
        <v>1913</v>
      </c>
      <c r="F1073" s="11" t="n">
        <v>15798</v>
      </c>
      <c r="G1073" s="9" t="str">
        <f aca="false">G1071</f>
        <v>г.Тихвин воинское кладбище </v>
      </c>
      <c r="H1073" s="9" t="str">
        <f aca="false">H1072</f>
        <v>г.Тихвин воинское кладбище </v>
      </c>
    </row>
    <row r="1074" customFormat="false" ht="30" hidden="false" customHeight="false" outlineLevel="0" collapsed="false">
      <c r="A1074" s="6" t="n">
        <v>1069</v>
      </c>
      <c r="B1074" s="9" t="s">
        <v>1866</v>
      </c>
      <c r="C1074" s="9" t="s">
        <v>17</v>
      </c>
      <c r="D1074" s="9" t="s">
        <v>30</v>
      </c>
      <c r="E1074" s="9" t="n">
        <v>1907</v>
      </c>
      <c r="F1074" s="11" t="n">
        <v>15850</v>
      </c>
      <c r="G1074" s="9" t="str">
        <f aca="false">G1072</f>
        <v>г.Тихвин воинское кладбище </v>
      </c>
      <c r="H1074" s="9" t="str">
        <f aca="false">H1073</f>
        <v>г.Тихвин воинское кладбище </v>
      </c>
    </row>
    <row r="1075" customFormat="false" ht="30" hidden="false" customHeight="false" outlineLevel="0" collapsed="false">
      <c r="A1075" s="6" t="n">
        <v>1070</v>
      </c>
      <c r="B1075" s="9" t="s">
        <v>1867</v>
      </c>
      <c r="C1075" s="9" t="s">
        <v>17</v>
      </c>
      <c r="D1075" s="9" t="s">
        <v>62</v>
      </c>
      <c r="E1075" s="9"/>
      <c r="F1075" s="11" t="s">
        <v>1868</v>
      </c>
      <c r="G1075" s="9" t="str">
        <f aca="false">G1073</f>
        <v>г.Тихвин воинское кладбище </v>
      </c>
      <c r="H1075" s="9" t="str">
        <f aca="false">H1074</f>
        <v>г.Тихвин воинское кладбище </v>
      </c>
    </row>
    <row r="1076" customFormat="false" ht="30" hidden="false" customHeight="false" outlineLevel="0" collapsed="false">
      <c r="A1076" s="6" t="n">
        <v>1071</v>
      </c>
      <c r="B1076" s="9" t="s">
        <v>1869</v>
      </c>
      <c r="C1076" s="9" t="s">
        <v>17</v>
      </c>
      <c r="D1076" s="9"/>
      <c r="E1076" s="9" t="n">
        <v>1912</v>
      </c>
      <c r="F1076" s="11" t="s">
        <v>1870</v>
      </c>
      <c r="G1076" s="9" t="str">
        <f aca="false">G1074</f>
        <v>г.Тихвин воинское кладбище </v>
      </c>
      <c r="H1076" s="9" t="str">
        <f aca="false">H1075</f>
        <v>г.Тихвин воинское кладбище </v>
      </c>
    </row>
    <row r="1077" customFormat="false" ht="30" hidden="false" customHeight="false" outlineLevel="0" collapsed="false">
      <c r="A1077" s="6" t="n">
        <v>1072</v>
      </c>
      <c r="B1077" s="9" t="s">
        <v>1871</v>
      </c>
      <c r="C1077" s="9" t="s">
        <v>17</v>
      </c>
      <c r="D1077" s="9" t="s">
        <v>1872</v>
      </c>
      <c r="E1077" s="9"/>
      <c r="F1077" s="11" t="s">
        <v>1873</v>
      </c>
      <c r="G1077" s="9" t="str">
        <f aca="false">G1075</f>
        <v>г.Тихвин воинское кладбище </v>
      </c>
      <c r="H1077" s="9" t="str">
        <f aca="false">H1076</f>
        <v>г.Тихвин воинское кладбище </v>
      </c>
    </row>
    <row r="1078" customFormat="false" ht="30" hidden="false" customHeight="false" outlineLevel="0" collapsed="false">
      <c r="A1078" s="6" t="n">
        <v>1073</v>
      </c>
      <c r="B1078" s="9" t="s">
        <v>1874</v>
      </c>
      <c r="C1078" s="9" t="s">
        <v>17</v>
      </c>
      <c r="D1078" s="9" t="s">
        <v>1875</v>
      </c>
      <c r="E1078" s="9" t="n">
        <v>1900</v>
      </c>
      <c r="F1078" s="11" t="s">
        <v>1876</v>
      </c>
      <c r="G1078" s="9" t="str">
        <f aca="false">G1076</f>
        <v>г.Тихвин воинское кладбище </v>
      </c>
      <c r="H1078" s="9" t="str">
        <f aca="false">H1077</f>
        <v>г.Тихвин воинское кладбище </v>
      </c>
    </row>
    <row r="1079" customFormat="false" ht="45" hidden="false" customHeight="false" outlineLevel="0" collapsed="false">
      <c r="A1079" s="6" t="n">
        <v>1074</v>
      </c>
      <c r="B1079" s="9" t="s">
        <v>1877</v>
      </c>
      <c r="C1079" s="9" t="s">
        <v>17</v>
      </c>
      <c r="D1079" s="9" t="s">
        <v>207</v>
      </c>
      <c r="E1079" s="9" t="n">
        <v>1909</v>
      </c>
      <c r="F1079" s="11" t="s">
        <v>1878</v>
      </c>
      <c r="G1079" s="9" t="str">
        <f aca="false">G1077</f>
        <v>г.Тихвин воинское кладбище </v>
      </c>
      <c r="H1079" s="9" t="str">
        <f aca="false">H1078</f>
        <v>г.Тихвин воинское кладбище </v>
      </c>
    </row>
    <row r="1080" customFormat="false" ht="30" hidden="false" customHeight="false" outlineLevel="0" collapsed="false">
      <c r="A1080" s="6" t="n">
        <v>1075</v>
      </c>
      <c r="B1080" s="9" t="s">
        <v>1879</v>
      </c>
      <c r="C1080" s="9" t="s">
        <v>17</v>
      </c>
      <c r="D1080" s="9" t="s">
        <v>51</v>
      </c>
      <c r="E1080" s="9" t="n">
        <v>1906</v>
      </c>
      <c r="F1080" s="11" t="n">
        <v>15902</v>
      </c>
      <c r="G1080" s="9" t="str">
        <f aca="false">G1078</f>
        <v>г.Тихвин воинское кладбище </v>
      </c>
      <c r="H1080" s="9" t="str">
        <f aca="false">H1079</f>
        <v>г.Тихвин воинское кладбище </v>
      </c>
    </row>
    <row r="1081" customFormat="false" ht="30" hidden="false" customHeight="false" outlineLevel="0" collapsed="false">
      <c r="A1081" s="6" t="n">
        <v>1076</v>
      </c>
      <c r="B1081" s="9" t="s">
        <v>1880</v>
      </c>
      <c r="C1081" s="9" t="s">
        <v>17</v>
      </c>
      <c r="D1081" s="9"/>
      <c r="E1081" s="9" t="n">
        <v>1907</v>
      </c>
      <c r="F1081" s="11" t="n">
        <v>15612</v>
      </c>
      <c r="G1081" s="9" t="str">
        <f aca="false">G1079</f>
        <v>г.Тихвин воинское кладбище </v>
      </c>
      <c r="H1081" s="9" t="str">
        <f aca="false">H1080</f>
        <v>г.Тихвин воинское кладбище </v>
      </c>
    </row>
    <row r="1082" customFormat="false" ht="30" hidden="false" customHeight="false" outlineLevel="0" collapsed="false">
      <c r="A1082" s="6" t="n">
        <v>1077</v>
      </c>
      <c r="B1082" s="9" t="s">
        <v>1881</v>
      </c>
      <c r="C1082" s="9" t="s">
        <v>17</v>
      </c>
      <c r="D1082" s="9" t="s">
        <v>62</v>
      </c>
      <c r="E1082" s="9" t="n">
        <v>1917</v>
      </c>
      <c r="F1082" s="11" t="s">
        <v>1882</v>
      </c>
      <c r="G1082" s="9" t="str">
        <f aca="false">G1080</f>
        <v>г.Тихвин воинское кладбище </v>
      </c>
      <c r="H1082" s="9" t="str">
        <f aca="false">H1081</f>
        <v>г.Тихвин воинское кладбище </v>
      </c>
    </row>
    <row r="1083" customFormat="false" ht="30" hidden="false" customHeight="false" outlineLevel="0" collapsed="false">
      <c r="A1083" s="6" t="n">
        <v>1078</v>
      </c>
      <c r="B1083" s="9" t="s">
        <v>1883</v>
      </c>
      <c r="C1083" s="9" t="s">
        <v>17</v>
      </c>
      <c r="D1083" s="9" t="s">
        <v>526</v>
      </c>
      <c r="E1083" s="9" t="n">
        <v>1914</v>
      </c>
      <c r="F1083" s="11" t="s">
        <v>1161</v>
      </c>
      <c r="G1083" s="9" t="str">
        <f aca="false">G1081</f>
        <v>г.Тихвин воинское кладбище </v>
      </c>
      <c r="H1083" s="9" t="str">
        <f aca="false">H1082</f>
        <v>г.Тихвин воинское кладбище </v>
      </c>
    </row>
    <row r="1084" customFormat="false" ht="30" hidden="false" customHeight="false" outlineLevel="0" collapsed="false">
      <c r="A1084" s="6" t="n">
        <v>1079</v>
      </c>
      <c r="B1084" s="9" t="s">
        <v>1884</v>
      </c>
      <c r="C1084" s="9" t="s">
        <v>12</v>
      </c>
      <c r="D1084" s="9" t="s">
        <v>1885</v>
      </c>
      <c r="E1084" s="9" t="n">
        <v>1901</v>
      </c>
      <c r="F1084" s="11" t="s">
        <v>27</v>
      </c>
      <c r="G1084" s="9" t="str">
        <f aca="false">G1082</f>
        <v>г.Тихвин воинское кладбище </v>
      </c>
      <c r="H1084" s="9" t="str">
        <f aca="false">H1083</f>
        <v>г.Тихвин воинское кладбище </v>
      </c>
    </row>
    <row r="1085" customFormat="false" ht="30" hidden="false" customHeight="false" outlineLevel="0" collapsed="false">
      <c r="A1085" s="6" t="n">
        <v>1080</v>
      </c>
      <c r="B1085" s="9" t="s">
        <v>1886</v>
      </c>
      <c r="C1085" s="9" t="s">
        <v>17</v>
      </c>
      <c r="D1085" s="9" t="s">
        <v>30</v>
      </c>
      <c r="E1085" s="9"/>
      <c r="F1085" s="11" t="s">
        <v>1887</v>
      </c>
      <c r="G1085" s="9" t="str">
        <f aca="false">G1083</f>
        <v>г.Тихвин воинское кладбище </v>
      </c>
      <c r="H1085" s="9" t="str">
        <f aca="false">H1084</f>
        <v>г.Тихвин воинское кладбище </v>
      </c>
    </row>
    <row r="1086" customFormat="false" ht="30" hidden="false" customHeight="false" outlineLevel="0" collapsed="false">
      <c r="A1086" s="6" t="n">
        <v>1081</v>
      </c>
      <c r="B1086" s="9" t="s">
        <v>1888</v>
      </c>
      <c r="C1086" s="9" t="s">
        <v>17</v>
      </c>
      <c r="D1086" s="9"/>
      <c r="E1086" s="9" t="n">
        <v>1901</v>
      </c>
      <c r="F1086" s="11" t="s">
        <v>1889</v>
      </c>
      <c r="G1086" s="9" t="str">
        <f aca="false">G1084</f>
        <v>г.Тихвин воинское кладбище </v>
      </c>
      <c r="H1086" s="9" t="str">
        <f aca="false">H1085</f>
        <v>г.Тихвин воинское кладбище </v>
      </c>
    </row>
    <row r="1087" customFormat="false" ht="30" hidden="false" customHeight="false" outlineLevel="0" collapsed="false">
      <c r="A1087" s="6" t="n">
        <v>1082</v>
      </c>
      <c r="B1087" s="9" t="s">
        <v>1890</v>
      </c>
      <c r="C1087" s="9" t="s">
        <v>17</v>
      </c>
      <c r="D1087" s="9" t="s">
        <v>62</v>
      </c>
      <c r="E1087" s="9"/>
      <c r="F1087" s="11" t="s">
        <v>1891</v>
      </c>
      <c r="G1087" s="9" t="str">
        <f aca="false">G1085</f>
        <v>г.Тихвин воинское кладбище </v>
      </c>
      <c r="H1087" s="9" t="str">
        <f aca="false">H1086</f>
        <v>г.Тихвин воинское кладбище </v>
      </c>
    </row>
    <row r="1088" customFormat="false" ht="30" hidden="false" customHeight="false" outlineLevel="0" collapsed="false">
      <c r="A1088" s="6" t="n">
        <v>1083</v>
      </c>
      <c r="B1088" s="9" t="s">
        <v>1892</v>
      </c>
      <c r="C1088" s="9" t="s">
        <v>17</v>
      </c>
      <c r="D1088" s="9"/>
      <c r="E1088" s="9" t="n">
        <v>1911</v>
      </c>
      <c r="F1088" s="11" t="n">
        <v>16268</v>
      </c>
      <c r="G1088" s="9" t="str">
        <f aca="false">G1086</f>
        <v>г.Тихвин воинское кладбище </v>
      </c>
      <c r="H1088" s="9" t="str">
        <f aca="false">H1087</f>
        <v>г.Тихвин воинское кладбище </v>
      </c>
    </row>
    <row r="1089" customFormat="false" ht="30" hidden="false" customHeight="false" outlineLevel="0" collapsed="false">
      <c r="A1089" s="6" t="n">
        <v>1084</v>
      </c>
      <c r="B1089" s="9" t="s">
        <v>1893</v>
      </c>
      <c r="C1089" s="9" t="s">
        <v>17</v>
      </c>
      <c r="D1089" s="9"/>
      <c r="E1089" s="9" t="n">
        <v>1896</v>
      </c>
      <c r="F1089" s="11" t="n">
        <v>15730</v>
      </c>
      <c r="G1089" s="9" t="str">
        <f aca="false">G1087</f>
        <v>г.Тихвин воинское кладбище </v>
      </c>
      <c r="H1089" s="9" t="str">
        <f aca="false">H1088</f>
        <v>г.Тихвин воинское кладбище </v>
      </c>
    </row>
    <row r="1090" customFormat="false" ht="30" hidden="false" customHeight="false" outlineLevel="0" collapsed="false">
      <c r="A1090" s="6" t="n">
        <v>1085</v>
      </c>
      <c r="B1090" s="9" t="s">
        <v>1894</v>
      </c>
      <c r="C1090" s="9" t="s">
        <v>17</v>
      </c>
      <c r="D1090" s="9"/>
      <c r="E1090" s="9" t="n">
        <v>1902</v>
      </c>
      <c r="F1090" s="11" t="s">
        <v>1895</v>
      </c>
      <c r="G1090" s="9" t="str">
        <f aca="false">G1088</f>
        <v>г.Тихвин воинское кладбище </v>
      </c>
      <c r="H1090" s="9" t="str">
        <f aca="false">H1089</f>
        <v>г.Тихвин воинское кладбище </v>
      </c>
    </row>
    <row r="1091" customFormat="false" ht="30" hidden="false" customHeight="false" outlineLevel="0" collapsed="false">
      <c r="A1091" s="6" t="n">
        <v>1086</v>
      </c>
      <c r="B1091" s="9" t="s">
        <v>1896</v>
      </c>
      <c r="C1091" s="9" t="s">
        <v>12</v>
      </c>
      <c r="D1091" s="9"/>
      <c r="E1091" s="9" t="n">
        <v>1915</v>
      </c>
      <c r="F1091" s="11" t="s">
        <v>1861</v>
      </c>
      <c r="G1091" s="9" t="str">
        <f aca="false">G1089</f>
        <v>г.Тихвин воинское кладбище </v>
      </c>
      <c r="H1091" s="9" t="str">
        <f aca="false">H1090</f>
        <v>г.Тихвин воинское кладбище </v>
      </c>
    </row>
    <row r="1092" customFormat="false" ht="30" hidden="false" customHeight="false" outlineLevel="0" collapsed="false">
      <c r="A1092" s="6" t="n">
        <v>1087</v>
      </c>
      <c r="B1092" s="9" t="s">
        <v>1897</v>
      </c>
      <c r="C1092" s="9" t="s">
        <v>17</v>
      </c>
      <c r="D1092" s="9" t="s">
        <v>51</v>
      </c>
      <c r="E1092" s="9" t="n">
        <v>1906</v>
      </c>
      <c r="F1092" s="11" t="n">
        <v>15902</v>
      </c>
      <c r="G1092" s="9" t="str">
        <f aca="false">G1090</f>
        <v>г.Тихвин воинское кладбище </v>
      </c>
      <c r="H1092" s="9" t="str">
        <f aca="false">H1091</f>
        <v>г.Тихвин воинское кладбище </v>
      </c>
    </row>
    <row r="1093" customFormat="false" ht="30" hidden="false" customHeight="false" outlineLevel="0" collapsed="false">
      <c r="A1093" s="6" t="n">
        <v>1088</v>
      </c>
      <c r="B1093" s="9" t="s">
        <v>1898</v>
      </c>
      <c r="C1093" s="9" t="s">
        <v>17</v>
      </c>
      <c r="D1093" s="9"/>
      <c r="E1093" s="9" t="n">
        <v>1897</v>
      </c>
      <c r="F1093" s="11" t="n">
        <v>15728</v>
      </c>
      <c r="G1093" s="9" t="str">
        <f aca="false">G1091</f>
        <v>г.Тихвин воинское кладбище </v>
      </c>
      <c r="H1093" s="9" t="str">
        <f aca="false">H1092</f>
        <v>г.Тихвин воинское кладбище </v>
      </c>
    </row>
    <row r="1094" customFormat="false" ht="30" hidden="false" customHeight="false" outlineLevel="0" collapsed="false">
      <c r="A1094" s="6" t="n">
        <v>1089</v>
      </c>
      <c r="B1094" s="9" t="s">
        <v>1899</v>
      </c>
      <c r="C1094" s="9" t="s">
        <v>17</v>
      </c>
      <c r="D1094" s="9" t="s">
        <v>51</v>
      </c>
      <c r="E1094" s="9" t="n">
        <v>1899</v>
      </c>
      <c r="F1094" s="11" t="n">
        <v>15966</v>
      </c>
      <c r="G1094" s="9" t="str">
        <f aca="false">G1092</f>
        <v>г.Тихвин воинское кладбище </v>
      </c>
      <c r="H1094" s="9" t="str">
        <f aca="false">H1093</f>
        <v>г.Тихвин воинское кладбище </v>
      </c>
    </row>
    <row r="1095" customFormat="false" ht="30" hidden="false" customHeight="false" outlineLevel="0" collapsed="false">
      <c r="A1095" s="6" t="n">
        <v>1090</v>
      </c>
      <c r="B1095" s="9" t="s">
        <v>1900</v>
      </c>
      <c r="C1095" s="9" t="s">
        <v>65</v>
      </c>
      <c r="D1095" s="9" t="n">
        <v>22241</v>
      </c>
      <c r="E1095" s="9" t="n">
        <v>1911</v>
      </c>
      <c r="F1095" s="11" t="s">
        <v>1901</v>
      </c>
      <c r="G1095" s="9" t="str">
        <f aca="false">G1093</f>
        <v>г.Тихвин воинское кладбище </v>
      </c>
      <c r="H1095" s="9" t="str">
        <f aca="false">H1094</f>
        <v>г.Тихвин воинское кладбище </v>
      </c>
    </row>
    <row r="1096" customFormat="false" ht="30" hidden="false" customHeight="false" outlineLevel="0" collapsed="false">
      <c r="A1096" s="6" t="n">
        <v>1091</v>
      </c>
      <c r="B1096" s="9" t="s">
        <v>1902</v>
      </c>
      <c r="C1096" s="9" t="s">
        <v>17</v>
      </c>
      <c r="D1096" s="9" t="s">
        <v>1903</v>
      </c>
      <c r="E1096" s="9"/>
      <c r="F1096" s="11" t="s">
        <v>1904</v>
      </c>
      <c r="G1096" s="9" t="str">
        <f aca="false">G1094</f>
        <v>г.Тихвин воинское кладбище </v>
      </c>
      <c r="H1096" s="9" t="str">
        <f aca="false">H1095</f>
        <v>г.Тихвин воинское кладбище </v>
      </c>
    </row>
    <row r="1097" customFormat="false" ht="30" hidden="false" customHeight="false" outlineLevel="0" collapsed="false">
      <c r="A1097" s="6" t="n">
        <v>1092</v>
      </c>
      <c r="B1097" s="9" t="s">
        <v>1905</v>
      </c>
      <c r="C1097" s="9" t="s">
        <v>17</v>
      </c>
      <c r="D1097" s="9"/>
      <c r="E1097" s="9"/>
      <c r="F1097" s="11"/>
      <c r="G1097" s="9" t="str">
        <f aca="false">G1095</f>
        <v>г.Тихвин воинское кладбище </v>
      </c>
      <c r="H1097" s="9" t="str">
        <f aca="false">H1096</f>
        <v>г.Тихвин воинское кладбище </v>
      </c>
    </row>
    <row r="1098" customFormat="false" ht="30" hidden="false" customHeight="false" outlineLevel="0" collapsed="false">
      <c r="A1098" s="6" t="n">
        <v>1093</v>
      </c>
      <c r="B1098" s="9" t="s">
        <v>1906</v>
      </c>
      <c r="C1098" s="9" t="s">
        <v>17</v>
      </c>
      <c r="D1098" s="9" t="s">
        <v>51</v>
      </c>
      <c r="E1098" s="9" t="n">
        <v>1924</v>
      </c>
      <c r="F1098" s="11" t="n">
        <v>16006</v>
      </c>
      <c r="G1098" s="9" t="str">
        <f aca="false">G1096</f>
        <v>г.Тихвин воинское кладбище </v>
      </c>
      <c r="H1098" s="9" t="str">
        <f aca="false">H1097</f>
        <v>г.Тихвин воинское кладбище </v>
      </c>
    </row>
    <row r="1099" customFormat="false" ht="30" hidden="false" customHeight="false" outlineLevel="0" collapsed="false">
      <c r="A1099" s="6" t="n">
        <v>1094</v>
      </c>
      <c r="B1099" s="9" t="s">
        <v>1907</v>
      </c>
      <c r="C1099" s="9" t="s">
        <v>17</v>
      </c>
      <c r="D1099" s="9" t="s">
        <v>51</v>
      </c>
      <c r="E1099" s="9" t="n">
        <v>1893</v>
      </c>
      <c r="F1099" s="11" t="n">
        <v>15851</v>
      </c>
      <c r="G1099" s="9" t="str">
        <f aca="false">G1097</f>
        <v>г.Тихвин воинское кладбище </v>
      </c>
      <c r="H1099" s="9" t="str">
        <f aca="false">H1098</f>
        <v>г.Тихвин воинское кладбище </v>
      </c>
    </row>
    <row r="1100" customFormat="false" ht="30" hidden="false" customHeight="false" outlineLevel="0" collapsed="false">
      <c r="A1100" s="6" t="n">
        <v>1095</v>
      </c>
      <c r="B1100" s="9" t="s">
        <v>1908</v>
      </c>
      <c r="C1100" s="9" t="s">
        <v>1087</v>
      </c>
      <c r="D1100" s="9"/>
      <c r="E1100" s="9"/>
      <c r="F1100" s="11" t="s">
        <v>918</v>
      </c>
      <c r="G1100" s="9" t="str">
        <f aca="false">G1098</f>
        <v>г.Тихвин воинское кладбище </v>
      </c>
      <c r="H1100" s="9" t="str">
        <f aca="false">H1099</f>
        <v>г.Тихвин воинское кладбище </v>
      </c>
    </row>
    <row r="1101" customFormat="false" ht="30" hidden="false" customHeight="false" outlineLevel="0" collapsed="false">
      <c r="A1101" s="6" t="n">
        <v>1096</v>
      </c>
      <c r="B1101" s="9" t="s">
        <v>1909</v>
      </c>
      <c r="C1101" s="9" t="s">
        <v>17</v>
      </c>
      <c r="D1101" s="9" t="s">
        <v>71</v>
      </c>
      <c r="E1101" s="9" t="n">
        <v>1908</v>
      </c>
      <c r="F1101" s="11" t="n">
        <v>15892</v>
      </c>
      <c r="G1101" s="9" t="str">
        <f aca="false">G1099</f>
        <v>г.Тихвин воинское кладбище </v>
      </c>
      <c r="H1101" s="9" t="str">
        <f aca="false">H1100</f>
        <v>г.Тихвин воинское кладбище </v>
      </c>
    </row>
    <row r="1102" customFormat="false" ht="30" hidden="false" customHeight="false" outlineLevel="0" collapsed="false">
      <c r="A1102" s="6" t="n">
        <v>1097</v>
      </c>
      <c r="B1102" s="9" t="s">
        <v>1910</v>
      </c>
      <c r="C1102" s="9" t="s">
        <v>17</v>
      </c>
      <c r="D1102" s="9" t="s">
        <v>51</v>
      </c>
      <c r="E1102" s="9" t="n">
        <v>1909</v>
      </c>
      <c r="F1102" s="11" t="n">
        <v>15800</v>
      </c>
      <c r="G1102" s="9" t="str">
        <f aca="false">G1100</f>
        <v>г.Тихвин воинское кладбище </v>
      </c>
      <c r="H1102" s="9" t="str">
        <f aca="false">H1101</f>
        <v>г.Тихвин воинское кладбище </v>
      </c>
    </row>
    <row r="1103" customFormat="false" ht="30" hidden="false" customHeight="false" outlineLevel="0" collapsed="false">
      <c r="A1103" s="6" t="n">
        <v>1098</v>
      </c>
      <c r="B1103" s="9" t="s">
        <v>1911</v>
      </c>
      <c r="C1103" s="9" t="s">
        <v>17</v>
      </c>
      <c r="D1103" s="9"/>
      <c r="E1103" s="9" t="n">
        <v>1902</v>
      </c>
      <c r="F1103" s="11" t="n">
        <v>15768</v>
      </c>
      <c r="G1103" s="9" t="str">
        <f aca="false">G1101</f>
        <v>г.Тихвин воинское кладбище </v>
      </c>
      <c r="H1103" s="9" t="str">
        <f aca="false">H1102</f>
        <v>г.Тихвин воинское кладбище </v>
      </c>
    </row>
    <row r="1104" customFormat="false" ht="30" hidden="false" customHeight="false" outlineLevel="0" collapsed="false">
      <c r="A1104" s="6" t="n">
        <v>1099</v>
      </c>
      <c r="B1104" s="9" t="s">
        <v>1912</v>
      </c>
      <c r="C1104" s="9" t="s">
        <v>17</v>
      </c>
      <c r="D1104" s="9" t="s">
        <v>71</v>
      </c>
      <c r="E1104" s="9" t="n">
        <v>1923</v>
      </c>
      <c r="F1104" s="11" t="s">
        <v>1913</v>
      </c>
      <c r="G1104" s="9" t="str">
        <f aca="false">G1102</f>
        <v>г.Тихвин воинское кладбище </v>
      </c>
      <c r="H1104" s="9" t="str">
        <f aca="false">H1103</f>
        <v>г.Тихвин воинское кладбище </v>
      </c>
    </row>
    <row r="1105" customFormat="false" ht="30" hidden="false" customHeight="false" outlineLevel="0" collapsed="false">
      <c r="A1105" s="6" t="n">
        <v>1100</v>
      </c>
      <c r="B1105" s="9" t="s">
        <v>1914</v>
      </c>
      <c r="C1105" s="9" t="s">
        <v>116</v>
      </c>
      <c r="D1105" s="9" t="s">
        <v>62</v>
      </c>
      <c r="E1105" s="9" t="n">
        <v>1911</v>
      </c>
      <c r="F1105" s="11" t="s">
        <v>1915</v>
      </c>
      <c r="G1105" s="9" t="str">
        <f aca="false">G1103</f>
        <v>г.Тихвин воинское кладбище </v>
      </c>
      <c r="H1105" s="9" t="str">
        <f aca="false">H1104</f>
        <v>г.Тихвин воинское кладбище </v>
      </c>
    </row>
    <row r="1106" customFormat="false" ht="30" hidden="false" customHeight="false" outlineLevel="0" collapsed="false">
      <c r="A1106" s="6" t="n">
        <v>1101</v>
      </c>
      <c r="B1106" s="9" t="s">
        <v>1916</v>
      </c>
      <c r="C1106" s="9" t="s">
        <v>1917</v>
      </c>
      <c r="D1106" s="9" t="s">
        <v>161</v>
      </c>
      <c r="E1106" s="9" t="n">
        <v>1924</v>
      </c>
      <c r="F1106" s="11" t="n">
        <v>16416</v>
      </c>
      <c r="G1106" s="9" t="str">
        <f aca="false">G1104</f>
        <v>г.Тихвин воинское кладбище </v>
      </c>
      <c r="H1106" s="9" t="str">
        <f aca="false">H1105</f>
        <v>г.Тихвин воинское кладбище </v>
      </c>
    </row>
    <row r="1107" customFormat="false" ht="30" hidden="false" customHeight="false" outlineLevel="0" collapsed="false">
      <c r="A1107" s="6" t="n">
        <v>1102</v>
      </c>
      <c r="B1107" s="9" t="s">
        <v>1918</v>
      </c>
      <c r="C1107" s="9" t="s">
        <v>17</v>
      </c>
      <c r="D1107" s="9"/>
      <c r="E1107" s="9" t="n">
        <v>1910</v>
      </c>
      <c r="F1107" s="11" t="n">
        <v>15458</v>
      </c>
      <c r="G1107" s="9" t="str">
        <f aca="false">G1105</f>
        <v>г.Тихвин воинское кладбище </v>
      </c>
      <c r="H1107" s="9" t="str">
        <f aca="false">H1106</f>
        <v>г.Тихвин воинское кладбище </v>
      </c>
    </row>
    <row r="1108" customFormat="false" ht="30" hidden="false" customHeight="false" outlineLevel="0" collapsed="false">
      <c r="A1108" s="6" t="n">
        <v>1103</v>
      </c>
      <c r="B1108" s="9" t="s">
        <v>1919</v>
      </c>
      <c r="C1108" s="9" t="s">
        <v>17</v>
      </c>
      <c r="D1108" s="9"/>
      <c r="E1108" s="9" t="n">
        <v>1920</v>
      </c>
      <c r="F1108" s="11" t="n">
        <v>15739</v>
      </c>
      <c r="G1108" s="9" t="str">
        <f aca="false">G1106</f>
        <v>г.Тихвин воинское кладбище </v>
      </c>
      <c r="H1108" s="9" t="str">
        <f aca="false">H1107</f>
        <v>г.Тихвин воинское кладбище </v>
      </c>
    </row>
    <row r="1109" customFormat="false" ht="30" hidden="false" customHeight="false" outlineLevel="0" collapsed="false">
      <c r="A1109" s="6" t="n">
        <v>1104</v>
      </c>
      <c r="B1109" s="9" t="s">
        <v>1920</v>
      </c>
      <c r="C1109" s="9" t="s">
        <v>17</v>
      </c>
      <c r="D1109" s="9"/>
      <c r="E1109" s="9" t="n">
        <v>1893</v>
      </c>
      <c r="F1109" s="11" t="n">
        <v>15617</v>
      </c>
      <c r="G1109" s="9" t="str">
        <f aca="false">G1107</f>
        <v>г.Тихвин воинское кладбище </v>
      </c>
      <c r="H1109" s="9" t="str">
        <f aca="false">H1108</f>
        <v>г.Тихвин воинское кладбище </v>
      </c>
    </row>
    <row r="1110" customFormat="false" ht="30" hidden="false" customHeight="false" outlineLevel="0" collapsed="false">
      <c r="A1110" s="6" t="n">
        <v>1105</v>
      </c>
      <c r="B1110" s="9" t="s">
        <v>1921</v>
      </c>
      <c r="C1110" s="9" t="s">
        <v>1296</v>
      </c>
      <c r="D1110" s="9" t="s">
        <v>62</v>
      </c>
      <c r="E1110" s="9" t="n">
        <v>1898</v>
      </c>
      <c r="F1110" s="11" t="s">
        <v>1464</v>
      </c>
      <c r="G1110" s="9" t="str">
        <f aca="false">G1108</f>
        <v>г.Тихвин воинское кладбище </v>
      </c>
      <c r="H1110" s="9" t="str">
        <f aca="false">H1109</f>
        <v>г.Тихвин воинское кладбище </v>
      </c>
    </row>
    <row r="1111" customFormat="false" ht="30" hidden="false" customHeight="false" outlineLevel="0" collapsed="false">
      <c r="A1111" s="6" t="n">
        <v>1106</v>
      </c>
      <c r="B1111" s="9" t="s">
        <v>1922</v>
      </c>
      <c r="C1111" s="9" t="s">
        <v>17</v>
      </c>
      <c r="D1111" s="9"/>
      <c r="E1111" s="9" t="n">
        <v>1906</v>
      </c>
      <c r="F1111" s="11" t="n">
        <v>15732</v>
      </c>
      <c r="G1111" s="9" t="str">
        <f aca="false">G1109</f>
        <v>г.Тихвин воинское кладбище </v>
      </c>
      <c r="H1111" s="9" t="str">
        <f aca="false">H1110</f>
        <v>г.Тихвин воинское кладбище </v>
      </c>
    </row>
    <row r="1112" customFormat="false" ht="30" hidden="false" customHeight="false" outlineLevel="0" collapsed="false">
      <c r="A1112" s="6" t="n">
        <v>1107</v>
      </c>
      <c r="B1112" s="9" t="s">
        <v>1923</v>
      </c>
      <c r="C1112" s="9" t="s">
        <v>17</v>
      </c>
      <c r="D1112" s="9"/>
      <c r="E1112" s="9" t="n">
        <v>1924</v>
      </c>
      <c r="F1112" s="11" t="n">
        <v>16430</v>
      </c>
      <c r="G1112" s="9" t="str">
        <f aca="false">G1110</f>
        <v>г.Тихвин воинское кладбище </v>
      </c>
      <c r="H1112" s="9" t="str">
        <f aca="false">H1111</f>
        <v>г.Тихвин воинское кладбище </v>
      </c>
    </row>
    <row r="1113" customFormat="false" ht="30" hidden="false" customHeight="false" outlineLevel="0" collapsed="false">
      <c r="A1113" s="6" t="n">
        <v>1108</v>
      </c>
      <c r="B1113" s="9" t="s">
        <v>1924</v>
      </c>
      <c r="C1113" s="9" t="s">
        <v>1825</v>
      </c>
      <c r="D1113" s="9" t="s">
        <v>624</v>
      </c>
      <c r="E1113" s="9" t="n">
        <v>1895</v>
      </c>
      <c r="F1113" s="11" t="s">
        <v>1925</v>
      </c>
      <c r="G1113" s="9" t="str">
        <f aca="false">G1111</f>
        <v>г.Тихвин воинское кладбище </v>
      </c>
      <c r="H1113" s="9" t="str">
        <f aca="false">H1112</f>
        <v>г.Тихвин воинское кладбище </v>
      </c>
    </row>
    <row r="1114" customFormat="false" ht="30" hidden="false" customHeight="false" outlineLevel="0" collapsed="false">
      <c r="A1114" s="6" t="n">
        <v>1109</v>
      </c>
      <c r="B1114" s="9" t="s">
        <v>1926</v>
      </c>
      <c r="C1114" s="9" t="s">
        <v>17</v>
      </c>
      <c r="D1114" s="9" t="s">
        <v>51</v>
      </c>
      <c r="E1114" s="9" t="n">
        <v>1899</v>
      </c>
      <c r="F1114" s="11" t="n">
        <v>16077</v>
      </c>
      <c r="G1114" s="9" t="str">
        <f aca="false">G1112</f>
        <v>г.Тихвин воинское кладбище </v>
      </c>
      <c r="H1114" s="9" t="str">
        <f aca="false">H1113</f>
        <v>г.Тихвин воинское кладбище </v>
      </c>
    </row>
    <row r="1115" customFormat="false" ht="30" hidden="false" customHeight="false" outlineLevel="0" collapsed="false">
      <c r="A1115" s="6" t="n">
        <v>1110</v>
      </c>
      <c r="B1115" s="9" t="s">
        <v>1927</v>
      </c>
      <c r="C1115" s="9" t="s">
        <v>17</v>
      </c>
      <c r="D1115" s="9" t="s">
        <v>51</v>
      </c>
      <c r="E1115" s="9" t="n">
        <v>1907</v>
      </c>
      <c r="F1115" s="11" t="n">
        <v>15826</v>
      </c>
      <c r="G1115" s="9" t="str">
        <f aca="false">G1113</f>
        <v>г.Тихвин воинское кладбище </v>
      </c>
      <c r="H1115" s="9" t="str">
        <f aca="false">H1114</f>
        <v>г.Тихвин воинское кладбище </v>
      </c>
    </row>
    <row r="1116" customFormat="false" ht="30" hidden="false" customHeight="false" outlineLevel="0" collapsed="false">
      <c r="A1116" s="6" t="n">
        <v>1111</v>
      </c>
      <c r="B1116" s="9" t="s">
        <v>1928</v>
      </c>
      <c r="C1116" s="9" t="s">
        <v>17</v>
      </c>
      <c r="D1116" s="9" t="s">
        <v>62</v>
      </c>
      <c r="E1116" s="9"/>
      <c r="F1116" s="11" t="s">
        <v>1929</v>
      </c>
      <c r="G1116" s="9" t="str">
        <f aca="false">G1114</f>
        <v>г.Тихвин воинское кладбище </v>
      </c>
      <c r="H1116" s="9" t="str">
        <f aca="false">H1115</f>
        <v>г.Тихвин воинское кладбище </v>
      </c>
    </row>
    <row r="1117" customFormat="false" ht="30" hidden="false" customHeight="false" outlineLevel="0" collapsed="false">
      <c r="A1117" s="6" t="n">
        <v>1112</v>
      </c>
      <c r="B1117" s="9" t="s">
        <v>1930</v>
      </c>
      <c r="C1117" s="9" t="s">
        <v>12</v>
      </c>
      <c r="D1117" s="9" t="s">
        <v>62</v>
      </c>
      <c r="E1117" s="9" t="n">
        <v>1909</v>
      </c>
      <c r="F1117" s="11" t="s">
        <v>1931</v>
      </c>
      <c r="G1117" s="9" t="str">
        <f aca="false">G1115</f>
        <v>г.Тихвин воинское кладбище </v>
      </c>
      <c r="H1117" s="9" t="str">
        <f aca="false">H1116</f>
        <v>г.Тихвин воинское кладбище </v>
      </c>
    </row>
    <row r="1118" customFormat="false" ht="30" hidden="false" customHeight="false" outlineLevel="0" collapsed="false">
      <c r="A1118" s="6" t="n">
        <v>1113</v>
      </c>
      <c r="B1118" s="9" t="s">
        <v>1932</v>
      </c>
      <c r="C1118" s="9" t="s">
        <v>12</v>
      </c>
      <c r="D1118" s="9" t="s">
        <v>51</v>
      </c>
      <c r="E1118" s="9" t="n">
        <v>1923</v>
      </c>
      <c r="F1118" s="11" t="n">
        <v>15803</v>
      </c>
      <c r="G1118" s="9" t="str">
        <f aca="false">G1116</f>
        <v>г.Тихвин воинское кладбище </v>
      </c>
      <c r="H1118" s="9" t="str">
        <f aca="false">H1117</f>
        <v>г.Тихвин воинское кладбище </v>
      </c>
    </row>
    <row r="1119" customFormat="false" ht="30" hidden="false" customHeight="false" outlineLevel="0" collapsed="false">
      <c r="A1119" s="6" t="n">
        <v>1114</v>
      </c>
      <c r="B1119" s="9" t="s">
        <v>1933</v>
      </c>
      <c r="C1119" s="9" t="s">
        <v>116</v>
      </c>
      <c r="D1119" s="9" t="s">
        <v>51</v>
      </c>
      <c r="E1119" s="9" t="n">
        <v>1914</v>
      </c>
      <c r="F1119" s="11" t="n">
        <v>16135</v>
      </c>
      <c r="G1119" s="9" t="str">
        <f aca="false">G1117</f>
        <v>г.Тихвин воинское кладбище </v>
      </c>
      <c r="H1119" s="9" t="str">
        <f aca="false">H1118</f>
        <v>г.Тихвин воинское кладбище </v>
      </c>
    </row>
    <row r="1120" customFormat="false" ht="45" hidden="false" customHeight="false" outlineLevel="0" collapsed="false">
      <c r="A1120" s="6" t="n">
        <v>1115</v>
      </c>
      <c r="B1120" s="9" t="s">
        <v>1934</v>
      </c>
      <c r="C1120" s="9" t="s">
        <v>116</v>
      </c>
      <c r="D1120" s="9" t="s">
        <v>51</v>
      </c>
      <c r="E1120" s="9"/>
      <c r="F1120" s="11" t="s">
        <v>1935</v>
      </c>
      <c r="G1120" s="9" t="str">
        <f aca="false">G1118</f>
        <v>г.Тихвин воинское кладбище </v>
      </c>
      <c r="H1120" s="9" t="str">
        <f aca="false">H1119</f>
        <v>г.Тихвин воинское кладбище </v>
      </c>
    </row>
    <row r="1121" customFormat="false" ht="30" hidden="false" customHeight="false" outlineLevel="0" collapsed="false">
      <c r="A1121" s="6" t="n">
        <v>1116</v>
      </c>
      <c r="B1121" s="9" t="s">
        <v>1936</v>
      </c>
      <c r="C1121" s="9" t="s">
        <v>12</v>
      </c>
      <c r="D1121" s="9" t="s">
        <v>30</v>
      </c>
      <c r="E1121" s="9" t="n">
        <v>1909</v>
      </c>
      <c r="F1121" s="11" t="n">
        <v>15999</v>
      </c>
      <c r="G1121" s="9" t="str">
        <f aca="false">G1119</f>
        <v>г.Тихвин воинское кладбище </v>
      </c>
      <c r="H1121" s="9" t="str">
        <f aca="false">H1120</f>
        <v>г.Тихвин воинское кладбище </v>
      </c>
    </row>
    <row r="1122" customFormat="false" ht="30" hidden="false" customHeight="false" outlineLevel="0" collapsed="false">
      <c r="A1122" s="6" t="n">
        <v>1117</v>
      </c>
      <c r="B1122" s="9" t="s">
        <v>1937</v>
      </c>
      <c r="C1122" s="9" t="s">
        <v>17</v>
      </c>
      <c r="D1122" s="9"/>
      <c r="E1122" s="9" t="n">
        <v>1908</v>
      </c>
      <c r="F1122" s="11" t="n">
        <v>15767</v>
      </c>
      <c r="G1122" s="9" t="str">
        <f aca="false">G1120</f>
        <v>г.Тихвин воинское кладбище </v>
      </c>
      <c r="H1122" s="9" t="str">
        <f aca="false">H1121</f>
        <v>г.Тихвин воинское кладбище </v>
      </c>
    </row>
    <row r="1123" customFormat="false" ht="30" hidden="false" customHeight="false" outlineLevel="0" collapsed="false">
      <c r="A1123" s="6" t="n">
        <v>1118</v>
      </c>
      <c r="B1123" s="9" t="s">
        <v>1938</v>
      </c>
      <c r="C1123" s="9" t="s">
        <v>17</v>
      </c>
      <c r="D1123" s="9"/>
      <c r="E1123" s="9"/>
      <c r="F1123" s="11" t="n">
        <v>15751</v>
      </c>
      <c r="G1123" s="9" t="str">
        <f aca="false">G1121</f>
        <v>г.Тихвин воинское кладбище </v>
      </c>
      <c r="H1123" s="9" t="str">
        <f aca="false">H1122</f>
        <v>г.Тихвин воинское кладбище </v>
      </c>
    </row>
    <row r="1124" customFormat="false" ht="30" hidden="false" customHeight="false" outlineLevel="0" collapsed="false">
      <c r="A1124" s="6" t="n">
        <v>1119</v>
      </c>
      <c r="B1124" s="9" t="s">
        <v>1939</v>
      </c>
      <c r="C1124" s="9" t="s">
        <v>1825</v>
      </c>
      <c r="D1124" s="9"/>
      <c r="E1124" s="9" t="n">
        <v>1921</v>
      </c>
      <c r="F1124" s="11" t="s">
        <v>1940</v>
      </c>
      <c r="G1124" s="9" t="str">
        <f aca="false">G1122</f>
        <v>г.Тихвин воинское кладбище </v>
      </c>
      <c r="H1124" s="9" t="str">
        <f aca="false">H1123</f>
        <v>г.Тихвин воинское кладбище </v>
      </c>
    </row>
    <row r="1125" customFormat="false" ht="30" hidden="false" customHeight="false" outlineLevel="0" collapsed="false">
      <c r="A1125" s="6" t="n">
        <v>1120</v>
      </c>
      <c r="B1125" s="9" t="s">
        <v>1941</v>
      </c>
      <c r="C1125" s="9" t="s">
        <v>17</v>
      </c>
      <c r="D1125" s="9" t="s">
        <v>1942</v>
      </c>
      <c r="E1125" s="9" t="n">
        <v>1909</v>
      </c>
      <c r="F1125" s="11" t="s">
        <v>1943</v>
      </c>
      <c r="G1125" s="9" t="str">
        <f aca="false">G1123</f>
        <v>г.Тихвин воинское кладбище </v>
      </c>
      <c r="H1125" s="9" t="str">
        <f aca="false">H1124</f>
        <v>г.Тихвин воинское кладбище </v>
      </c>
    </row>
    <row r="1126" customFormat="false" ht="30" hidden="false" customHeight="false" outlineLevel="0" collapsed="false">
      <c r="A1126" s="6" t="n">
        <v>1121</v>
      </c>
      <c r="B1126" s="9" t="s">
        <v>1944</v>
      </c>
      <c r="C1126" s="9" t="s">
        <v>116</v>
      </c>
      <c r="D1126" s="9"/>
      <c r="E1126" s="9" t="n">
        <v>1923</v>
      </c>
      <c r="F1126" s="11" t="n">
        <v>15537</v>
      </c>
      <c r="G1126" s="9" t="str">
        <f aca="false">G1124</f>
        <v>г.Тихвин воинское кладбище </v>
      </c>
      <c r="H1126" s="9" t="str">
        <f aca="false">H1125</f>
        <v>г.Тихвин воинское кладбище </v>
      </c>
    </row>
    <row r="1127" customFormat="false" ht="30" hidden="false" customHeight="false" outlineLevel="0" collapsed="false">
      <c r="A1127" s="6" t="n">
        <v>1122</v>
      </c>
      <c r="B1127" s="9" t="s">
        <v>1945</v>
      </c>
      <c r="C1127" s="9" t="s">
        <v>17</v>
      </c>
      <c r="D1127" s="9" t="s">
        <v>62</v>
      </c>
      <c r="E1127" s="9" t="n">
        <v>1905</v>
      </c>
      <c r="F1127" s="11" t="s">
        <v>1946</v>
      </c>
      <c r="G1127" s="9" t="str">
        <f aca="false">G1125</f>
        <v>г.Тихвин воинское кладбище </v>
      </c>
      <c r="H1127" s="9" t="str">
        <f aca="false">H1126</f>
        <v>г.Тихвин воинское кладбище </v>
      </c>
    </row>
    <row r="1128" customFormat="false" ht="30" hidden="false" customHeight="false" outlineLevel="0" collapsed="false">
      <c r="A1128" s="6" t="n">
        <v>1123</v>
      </c>
      <c r="B1128" s="9" t="s">
        <v>1947</v>
      </c>
      <c r="C1128" s="9" t="s">
        <v>17</v>
      </c>
      <c r="D1128" s="9"/>
      <c r="E1128" s="9"/>
      <c r="F1128" s="11" t="s">
        <v>1948</v>
      </c>
      <c r="G1128" s="9" t="str">
        <f aca="false">G1126</f>
        <v>г.Тихвин воинское кладбище </v>
      </c>
      <c r="H1128" s="9" t="str">
        <f aca="false">H1127</f>
        <v>г.Тихвин воинское кладбище </v>
      </c>
    </row>
    <row r="1129" customFormat="false" ht="30" hidden="false" customHeight="false" outlineLevel="0" collapsed="false">
      <c r="A1129" s="6" t="n">
        <v>1124</v>
      </c>
      <c r="B1129" s="9" t="s">
        <v>1949</v>
      </c>
      <c r="C1129" s="9" t="s">
        <v>17</v>
      </c>
      <c r="D1129" s="9"/>
      <c r="E1129" s="9" t="n">
        <v>1905</v>
      </c>
      <c r="F1129" s="11" t="n">
        <v>15537</v>
      </c>
      <c r="G1129" s="9" t="str">
        <f aca="false">G1127</f>
        <v>г.Тихвин воинское кладбище </v>
      </c>
      <c r="H1129" s="9" t="str">
        <f aca="false">H1128</f>
        <v>г.Тихвин воинское кладбище </v>
      </c>
    </row>
    <row r="1130" customFormat="false" ht="30" hidden="false" customHeight="false" outlineLevel="0" collapsed="false">
      <c r="A1130" s="6" t="n">
        <v>1125</v>
      </c>
      <c r="B1130" s="9" t="s">
        <v>1950</v>
      </c>
      <c r="C1130" s="9" t="s">
        <v>17</v>
      </c>
      <c r="D1130" s="9"/>
      <c r="E1130" s="9" t="n">
        <v>1899</v>
      </c>
      <c r="F1130" s="11" t="n">
        <v>15964</v>
      </c>
      <c r="G1130" s="9" t="str">
        <f aca="false">G1128</f>
        <v>г.Тихвин воинское кладбище </v>
      </c>
      <c r="H1130" s="9" t="str">
        <f aca="false">H1129</f>
        <v>г.Тихвин воинское кладбище </v>
      </c>
    </row>
    <row r="1131" customFormat="false" ht="30" hidden="false" customHeight="false" outlineLevel="0" collapsed="false">
      <c r="A1131" s="6" t="n">
        <v>1126</v>
      </c>
      <c r="B1131" s="9" t="s">
        <v>1951</v>
      </c>
      <c r="C1131" s="9" t="s">
        <v>1825</v>
      </c>
      <c r="D1131" s="9" t="s">
        <v>1952</v>
      </c>
      <c r="E1131" s="9" t="n">
        <v>1911</v>
      </c>
      <c r="F1131" s="11" t="s">
        <v>1649</v>
      </c>
      <c r="G1131" s="9" t="str">
        <f aca="false">G1129</f>
        <v>г.Тихвин воинское кладбище </v>
      </c>
      <c r="H1131" s="9" t="str">
        <f aca="false">H1130</f>
        <v>г.Тихвин воинское кладбище </v>
      </c>
    </row>
    <row r="1132" customFormat="false" ht="30" hidden="false" customHeight="false" outlineLevel="0" collapsed="false">
      <c r="A1132" s="6" t="n">
        <v>1127</v>
      </c>
      <c r="B1132" s="9" t="s">
        <v>1953</v>
      </c>
      <c r="C1132" s="9" t="s">
        <v>17</v>
      </c>
      <c r="D1132" s="9" t="s">
        <v>30</v>
      </c>
      <c r="E1132" s="9"/>
      <c r="F1132" s="11" t="s">
        <v>1954</v>
      </c>
      <c r="G1132" s="9" t="str">
        <f aca="false">G1130</f>
        <v>г.Тихвин воинское кладбище </v>
      </c>
      <c r="H1132" s="9" t="str">
        <f aca="false">H1131</f>
        <v>г.Тихвин воинское кладбище </v>
      </c>
    </row>
    <row r="1133" customFormat="false" ht="30" hidden="false" customHeight="false" outlineLevel="0" collapsed="false">
      <c r="A1133" s="6" t="n">
        <v>1128</v>
      </c>
      <c r="B1133" s="9" t="s">
        <v>1955</v>
      </c>
      <c r="C1133" s="9" t="s">
        <v>17</v>
      </c>
      <c r="D1133" s="9" t="s">
        <v>74</v>
      </c>
      <c r="E1133" s="9" t="n">
        <v>1898</v>
      </c>
      <c r="F1133" s="11" t="s">
        <v>1956</v>
      </c>
      <c r="G1133" s="9" t="str">
        <f aca="false">G1131</f>
        <v>г.Тихвин воинское кладбище </v>
      </c>
      <c r="H1133" s="9" t="str">
        <f aca="false">H1132</f>
        <v>г.Тихвин воинское кладбище </v>
      </c>
    </row>
    <row r="1134" customFormat="false" ht="30" hidden="false" customHeight="false" outlineLevel="0" collapsed="false">
      <c r="A1134" s="6" t="n">
        <v>1129</v>
      </c>
      <c r="B1134" s="9" t="s">
        <v>1957</v>
      </c>
      <c r="C1134" s="9" t="s">
        <v>17</v>
      </c>
      <c r="D1134" s="9" t="n">
        <v>1374</v>
      </c>
      <c r="E1134" s="9" t="n">
        <v>1893</v>
      </c>
      <c r="F1134" s="11" t="s">
        <v>1958</v>
      </c>
      <c r="G1134" s="9" t="str">
        <f aca="false">G1132</f>
        <v>г.Тихвин воинское кладбище </v>
      </c>
      <c r="H1134" s="9" t="str">
        <f aca="false">H1133</f>
        <v>г.Тихвин воинское кладбище </v>
      </c>
    </row>
    <row r="1135" customFormat="false" ht="30" hidden="false" customHeight="false" outlineLevel="0" collapsed="false">
      <c r="A1135" s="6" t="n">
        <v>1130</v>
      </c>
      <c r="B1135" s="9" t="s">
        <v>1959</v>
      </c>
      <c r="C1135" s="9" t="s">
        <v>17</v>
      </c>
      <c r="D1135" s="9"/>
      <c r="E1135" s="9"/>
      <c r="F1135" s="11" t="n">
        <v>15429</v>
      </c>
      <c r="G1135" s="9" t="str">
        <f aca="false">G1133</f>
        <v>г.Тихвин воинское кладбище </v>
      </c>
      <c r="H1135" s="9" t="str">
        <f aca="false">H1134</f>
        <v>г.Тихвин воинское кладбище </v>
      </c>
    </row>
    <row r="1136" customFormat="false" ht="36" hidden="false" customHeight="true" outlineLevel="0" collapsed="false">
      <c r="A1136" s="6" t="n">
        <v>1131</v>
      </c>
      <c r="B1136" s="9" t="s">
        <v>1960</v>
      </c>
      <c r="C1136" s="9"/>
      <c r="D1136" s="9"/>
      <c r="E1136" s="9"/>
      <c r="F1136" s="11"/>
      <c r="G1136" s="9" t="str">
        <f aca="false">G1134</f>
        <v>г.Тихвин воинское кладбище </v>
      </c>
      <c r="H1136" s="9" t="str">
        <f aca="false">H1134</f>
        <v>г.Тихвин воинское кладбище </v>
      </c>
    </row>
    <row r="1137" customFormat="false" ht="30" hidden="false" customHeight="false" outlineLevel="0" collapsed="false">
      <c r="A1137" s="6" t="n">
        <v>1132</v>
      </c>
      <c r="B1137" s="9" t="s">
        <v>1961</v>
      </c>
      <c r="C1137" s="9" t="s">
        <v>17</v>
      </c>
      <c r="D1137" s="9" t="s">
        <v>62</v>
      </c>
      <c r="E1137" s="9" t="n">
        <v>1897</v>
      </c>
      <c r="F1137" s="11" t="n">
        <v>15437</v>
      </c>
      <c r="G1137" s="9" t="str">
        <f aca="false">G1134</f>
        <v>г.Тихвин воинское кладбище </v>
      </c>
      <c r="H1137" s="9" t="str">
        <f aca="false">H1135</f>
        <v>г.Тихвин воинское кладбище </v>
      </c>
    </row>
    <row r="1138" customFormat="false" ht="30" hidden="false" customHeight="false" outlineLevel="0" collapsed="false">
      <c r="A1138" s="6" t="n">
        <v>1133</v>
      </c>
      <c r="B1138" s="9" t="s">
        <v>1962</v>
      </c>
      <c r="C1138" s="9" t="s">
        <v>17</v>
      </c>
      <c r="D1138" s="9"/>
      <c r="E1138" s="9" t="n">
        <v>1915</v>
      </c>
      <c r="F1138" s="11" t="s">
        <v>1963</v>
      </c>
      <c r="G1138" s="9" t="str">
        <f aca="false">G1135</f>
        <v>г.Тихвин воинское кладбище </v>
      </c>
      <c r="H1138" s="9" t="str">
        <f aca="false">H1137</f>
        <v>г.Тихвин воинское кладбище </v>
      </c>
    </row>
    <row r="1139" customFormat="false" ht="30" hidden="false" customHeight="false" outlineLevel="0" collapsed="false">
      <c r="A1139" s="6" t="n">
        <v>1134</v>
      </c>
      <c r="B1139" s="9" t="s">
        <v>1964</v>
      </c>
      <c r="C1139" s="9" t="s">
        <v>17</v>
      </c>
      <c r="D1139" s="9" t="s">
        <v>1965</v>
      </c>
      <c r="E1139" s="9" t="n">
        <v>1908</v>
      </c>
      <c r="F1139" s="11" t="s">
        <v>1966</v>
      </c>
      <c r="G1139" s="9" t="str">
        <f aca="false">G1137</f>
        <v>г.Тихвин воинское кладбище </v>
      </c>
      <c r="H1139" s="9" t="str">
        <f aca="false">H1138</f>
        <v>г.Тихвин воинское кладбище </v>
      </c>
    </row>
    <row r="1140" customFormat="false" ht="30" hidden="false" customHeight="false" outlineLevel="0" collapsed="false">
      <c r="A1140" s="6" t="n">
        <v>1135</v>
      </c>
      <c r="B1140" s="9" t="s">
        <v>1967</v>
      </c>
      <c r="C1140" s="9" t="s">
        <v>17</v>
      </c>
      <c r="D1140" s="9"/>
      <c r="E1140" s="9" t="n">
        <v>1893</v>
      </c>
      <c r="F1140" s="11" t="s">
        <v>1968</v>
      </c>
      <c r="G1140" s="9" t="str">
        <f aca="false">G1138</f>
        <v>г.Тихвин воинское кладбище </v>
      </c>
      <c r="H1140" s="9" t="str">
        <f aca="false">H1139</f>
        <v>г.Тихвин воинское кладбище </v>
      </c>
    </row>
    <row r="1141" customFormat="false" ht="30" hidden="false" customHeight="false" outlineLevel="0" collapsed="false">
      <c r="A1141" s="6" t="n">
        <v>1136</v>
      </c>
      <c r="B1141" s="9" t="s">
        <v>1969</v>
      </c>
      <c r="C1141" s="9" t="s">
        <v>17</v>
      </c>
      <c r="D1141" s="9" t="s">
        <v>62</v>
      </c>
      <c r="E1141" s="9" t="n">
        <v>1898</v>
      </c>
      <c r="F1141" s="11" t="s">
        <v>1970</v>
      </c>
      <c r="G1141" s="9" t="str">
        <f aca="false">G1139</f>
        <v>г.Тихвин воинское кладбище </v>
      </c>
      <c r="H1141" s="9" t="str">
        <f aca="false">H1140</f>
        <v>г.Тихвин воинское кладбище </v>
      </c>
    </row>
    <row r="1142" customFormat="false" ht="30" hidden="false" customHeight="false" outlineLevel="0" collapsed="false">
      <c r="A1142" s="6" t="n">
        <v>1137</v>
      </c>
      <c r="B1142" s="9" t="s">
        <v>1971</v>
      </c>
      <c r="C1142" s="9" t="s">
        <v>17</v>
      </c>
      <c r="D1142" s="9"/>
      <c r="E1142" s="9" t="n">
        <v>1908</v>
      </c>
      <c r="F1142" s="11" t="s">
        <v>864</v>
      </c>
      <c r="G1142" s="9" t="str">
        <f aca="false">G1140</f>
        <v>г.Тихвин воинское кладбище </v>
      </c>
      <c r="H1142" s="9" t="str">
        <f aca="false">H1141</f>
        <v>г.Тихвин воинское кладбище </v>
      </c>
    </row>
    <row r="1143" customFormat="false" ht="30" hidden="false" customHeight="false" outlineLevel="0" collapsed="false">
      <c r="A1143" s="6" t="n">
        <v>1138</v>
      </c>
      <c r="B1143" s="9" t="s">
        <v>1972</v>
      </c>
      <c r="C1143" s="9" t="s">
        <v>17</v>
      </c>
      <c r="D1143" s="9" t="s">
        <v>30</v>
      </c>
      <c r="E1143" s="9" t="n">
        <v>1896</v>
      </c>
      <c r="F1143" s="11" t="s">
        <v>1973</v>
      </c>
      <c r="G1143" s="9" t="str">
        <f aca="false">G1141</f>
        <v>г.Тихвин воинское кладбище </v>
      </c>
      <c r="H1143" s="9" t="str">
        <f aca="false">H1142</f>
        <v>г.Тихвин воинское кладбище </v>
      </c>
    </row>
    <row r="1144" customFormat="false" ht="30" hidden="false" customHeight="false" outlineLevel="0" collapsed="false">
      <c r="A1144" s="6" t="n">
        <v>1139</v>
      </c>
      <c r="B1144" s="9" t="s">
        <v>1974</v>
      </c>
      <c r="C1144" s="9" t="s">
        <v>1296</v>
      </c>
      <c r="D1144" s="9"/>
      <c r="E1144" s="9" t="n">
        <v>1922</v>
      </c>
      <c r="F1144" s="11" t="n">
        <v>16036</v>
      </c>
      <c r="G1144" s="9" t="str">
        <f aca="false">G1142</f>
        <v>г.Тихвин воинское кладбище </v>
      </c>
      <c r="H1144" s="9" t="str">
        <f aca="false">H1143</f>
        <v>г.Тихвин воинское кладбище </v>
      </c>
    </row>
    <row r="1145" customFormat="false" ht="30" hidden="false" customHeight="false" outlineLevel="0" collapsed="false">
      <c r="A1145" s="6" t="n">
        <v>1140</v>
      </c>
      <c r="B1145" s="9" t="s">
        <v>1975</v>
      </c>
      <c r="C1145" s="9" t="s">
        <v>17</v>
      </c>
      <c r="D1145" s="9" t="n">
        <v>37311</v>
      </c>
      <c r="E1145" s="9" t="n">
        <v>1911</v>
      </c>
      <c r="F1145" s="11" t="n">
        <v>15808</v>
      </c>
      <c r="G1145" s="9" t="str">
        <f aca="false">G1143</f>
        <v>г.Тихвин воинское кладбище </v>
      </c>
      <c r="H1145" s="9" t="str">
        <f aca="false">H1144</f>
        <v>г.Тихвин воинское кладбище </v>
      </c>
    </row>
    <row r="1146" customFormat="false" ht="30" hidden="false" customHeight="false" outlineLevel="0" collapsed="false">
      <c r="A1146" s="6" t="n">
        <v>1141</v>
      </c>
      <c r="B1146" s="9" t="s">
        <v>1976</v>
      </c>
      <c r="C1146" s="9" t="s">
        <v>17</v>
      </c>
      <c r="D1146" s="9" t="s">
        <v>161</v>
      </c>
      <c r="E1146" s="9" t="n">
        <v>1918</v>
      </c>
      <c r="F1146" s="11" t="s">
        <v>1977</v>
      </c>
      <c r="G1146" s="9" t="str">
        <f aca="false">G1144</f>
        <v>г.Тихвин воинское кладбище </v>
      </c>
      <c r="H1146" s="9" t="str">
        <f aca="false">H1145</f>
        <v>г.Тихвин воинское кладбище </v>
      </c>
    </row>
    <row r="1147" customFormat="false" ht="30" hidden="false" customHeight="false" outlineLevel="0" collapsed="false">
      <c r="A1147" s="6" t="n">
        <v>1142</v>
      </c>
      <c r="B1147" s="9" t="s">
        <v>1978</v>
      </c>
      <c r="C1147" s="9" t="s">
        <v>17</v>
      </c>
      <c r="D1147" s="9"/>
      <c r="E1147" s="9" t="n">
        <v>1903</v>
      </c>
      <c r="F1147" s="11" t="s">
        <v>1979</v>
      </c>
      <c r="G1147" s="9" t="str">
        <f aca="false">G1145</f>
        <v>г.Тихвин воинское кладбище </v>
      </c>
      <c r="H1147" s="9" t="str">
        <f aca="false">H1146</f>
        <v>г.Тихвин воинское кладбище </v>
      </c>
    </row>
    <row r="1148" customFormat="false" ht="30" hidden="false" customHeight="false" outlineLevel="0" collapsed="false">
      <c r="A1148" s="6" t="n">
        <v>1143</v>
      </c>
      <c r="B1148" s="9" t="s">
        <v>1980</v>
      </c>
      <c r="C1148" s="9" t="s">
        <v>17</v>
      </c>
      <c r="D1148" s="9"/>
      <c r="E1148" s="9" t="n">
        <v>1896</v>
      </c>
      <c r="F1148" s="11" t="n">
        <v>15974</v>
      </c>
      <c r="G1148" s="9" t="str">
        <f aca="false">G1146</f>
        <v>г.Тихвин воинское кладбище </v>
      </c>
      <c r="H1148" s="9" t="str">
        <f aca="false">H1147</f>
        <v>г.Тихвин воинское кладбище </v>
      </c>
    </row>
    <row r="1149" customFormat="false" ht="30" hidden="false" customHeight="false" outlineLevel="0" collapsed="false">
      <c r="A1149" s="6" t="n">
        <v>1144</v>
      </c>
      <c r="B1149" s="9" t="s">
        <v>1981</v>
      </c>
      <c r="C1149" s="9" t="s">
        <v>1794</v>
      </c>
      <c r="D1149" s="9"/>
      <c r="E1149" s="9" t="n">
        <v>1910</v>
      </c>
      <c r="F1149" s="11" t="s">
        <v>1161</v>
      </c>
      <c r="G1149" s="9" t="str">
        <f aca="false">G1147</f>
        <v>г.Тихвин воинское кладбище </v>
      </c>
      <c r="H1149" s="9" t="str">
        <f aca="false">H1148</f>
        <v>г.Тихвин воинское кладбище </v>
      </c>
    </row>
    <row r="1150" customFormat="false" ht="30" hidden="false" customHeight="false" outlineLevel="0" collapsed="false">
      <c r="A1150" s="6" t="n">
        <v>1145</v>
      </c>
      <c r="B1150" s="9" t="s">
        <v>1982</v>
      </c>
      <c r="C1150" s="9" t="s">
        <v>17</v>
      </c>
      <c r="D1150" s="9"/>
      <c r="E1150" s="9" t="n">
        <v>1917</v>
      </c>
      <c r="F1150" s="11" t="n">
        <v>15785</v>
      </c>
      <c r="G1150" s="9" t="str">
        <f aca="false">G1148</f>
        <v>г.Тихвин воинское кладбище </v>
      </c>
      <c r="H1150" s="9" t="str">
        <f aca="false">H1149</f>
        <v>г.Тихвин воинское кладбище </v>
      </c>
    </row>
    <row r="1151" customFormat="false" ht="30" hidden="false" customHeight="false" outlineLevel="0" collapsed="false">
      <c r="A1151" s="6" t="n">
        <v>1146</v>
      </c>
      <c r="B1151" s="9" t="s">
        <v>1983</v>
      </c>
      <c r="C1151" s="9" t="s">
        <v>17</v>
      </c>
      <c r="D1151" s="9"/>
      <c r="E1151" s="9" t="n">
        <v>1895</v>
      </c>
      <c r="F1151" s="11" t="s">
        <v>1870</v>
      </c>
      <c r="G1151" s="9" t="str">
        <f aca="false">G1149</f>
        <v>г.Тихвин воинское кладбище </v>
      </c>
      <c r="H1151" s="9" t="str">
        <f aca="false">H1150</f>
        <v>г.Тихвин воинское кладбище </v>
      </c>
    </row>
    <row r="1152" customFormat="false" ht="30" hidden="false" customHeight="false" outlineLevel="0" collapsed="false">
      <c r="A1152" s="6" t="n">
        <v>1147</v>
      </c>
      <c r="B1152" s="9" t="s">
        <v>1984</v>
      </c>
      <c r="C1152" s="9" t="s">
        <v>17</v>
      </c>
      <c r="D1152" s="9"/>
      <c r="E1152" s="9" t="n">
        <v>1915</v>
      </c>
      <c r="F1152" s="11" t="n">
        <v>15898</v>
      </c>
      <c r="G1152" s="9" t="str">
        <f aca="false">G1150</f>
        <v>г.Тихвин воинское кладбище </v>
      </c>
      <c r="H1152" s="9" t="str">
        <f aca="false">H1151</f>
        <v>г.Тихвин воинское кладбище </v>
      </c>
    </row>
    <row r="1153" customFormat="false" ht="30" hidden="false" customHeight="false" outlineLevel="0" collapsed="false">
      <c r="A1153" s="6" t="n">
        <v>1148</v>
      </c>
      <c r="B1153" s="9" t="s">
        <v>1985</v>
      </c>
      <c r="C1153" s="9" t="s">
        <v>17</v>
      </c>
      <c r="D1153" s="9"/>
      <c r="E1153" s="9" t="n">
        <v>1917</v>
      </c>
      <c r="F1153" s="11" t="s">
        <v>1986</v>
      </c>
      <c r="G1153" s="9" t="str">
        <f aca="false">G1151</f>
        <v>г.Тихвин воинское кладбище </v>
      </c>
      <c r="H1153" s="9" t="str">
        <f aca="false">H1152</f>
        <v>г.Тихвин воинское кладбище </v>
      </c>
    </row>
    <row r="1154" customFormat="false" ht="30" hidden="false" customHeight="false" outlineLevel="0" collapsed="false">
      <c r="A1154" s="6" t="n">
        <v>1149</v>
      </c>
      <c r="B1154" s="9" t="s">
        <v>1987</v>
      </c>
      <c r="C1154" s="9" t="s">
        <v>17</v>
      </c>
      <c r="D1154" s="9"/>
      <c r="E1154" s="9" t="n">
        <v>1921</v>
      </c>
      <c r="F1154" s="11" t="n">
        <v>15539</v>
      </c>
      <c r="G1154" s="9" t="str">
        <f aca="false">G1152</f>
        <v>г.Тихвин воинское кладбище </v>
      </c>
      <c r="H1154" s="9" t="str">
        <f aca="false">H1153</f>
        <v>г.Тихвин воинское кладбище </v>
      </c>
    </row>
    <row r="1155" customFormat="false" ht="30" hidden="false" customHeight="false" outlineLevel="0" collapsed="false">
      <c r="A1155" s="6" t="n">
        <v>1150</v>
      </c>
      <c r="B1155" s="9" t="s">
        <v>1988</v>
      </c>
      <c r="C1155" s="9" t="s">
        <v>17</v>
      </c>
      <c r="D1155" s="9" t="s">
        <v>74</v>
      </c>
      <c r="E1155" s="9"/>
      <c r="F1155" s="11" t="s">
        <v>1989</v>
      </c>
      <c r="G1155" s="9" t="str">
        <f aca="false">G1153</f>
        <v>г.Тихвин воинское кладбище </v>
      </c>
      <c r="H1155" s="9" t="str">
        <f aca="false">H1154</f>
        <v>г.Тихвин воинское кладбище </v>
      </c>
    </row>
    <row r="1156" customFormat="false" ht="30" hidden="false" customHeight="false" outlineLevel="0" collapsed="false">
      <c r="A1156" s="6" t="n">
        <v>1151</v>
      </c>
      <c r="B1156" s="9" t="s">
        <v>1990</v>
      </c>
      <c r="C1156" s="9" t="s">
        <v>17</v>
      </c>
      <c r="D1156" s="9" t="s">
        <v>1991</v>
      </c>
      <c r="E1156" s="9" t="n">
        <v>1910</v>
      </c>
      <c r="F1156" s="11" t="n">
        <v>15482</v>
      </c>
      <c r="G1156" s="9" t="str">
        <f aca="false">G1154</f>
        <v>г.Тихвин воинское кладбище </v>
      </c>
      <c r="H1156" s="9" t="str">
        <f aca="false">H1155</f>
        <v>г.Тихвин воинское кладбище </v>
      </c>
    </row>
    <row r="1157" customFormat="false" ht="30" hidden="false" customHeight="false" outlineLevel="0" collapsed="false">
      <c r="A1157" s="6" t="n">
        <v>1152</v>
      </c>
      <c r="B1157" s="9" t="s">
        <v>1990</v>
      </c>
      <c r="C1157" s="9" t="s">
        <v>17</v>
      </c>
      <c r="D1157" s="9" t="s">
        <v>62</v>
      </c>
      <c r="E1157" s="9" t="n">
        <v>1911</v>
      </c>
      <c r="F1157" s="11" t="n">
        <v>15477</v>
      </c>
      <c r="G1157" s="9" t="str">
        <f aca="false">G1155</f>
        <v>г.Тихвин воинское кладбище </v>
      </c>
      <c r="H1157" s="9" t="str">
        <f aca="false">H1156</f>
        <v>г.Тихвин воинское кладбище </v>
      </c>
    </row>
    <row r="1158" customFormat="false" ht="30" hidden="false" customHeight="false" outlineLevel="0" collapsed="false">
      <c r="A1158" s="6" t="n">
        <v>1153</v>
      </c>
      <c r="B1158" s="9" t="s">
        <v>1992</v>
      </c>
      <c r="C1158" s="9" t="s">
        <v>17</v>
      </c>
      <c r="D1158" s="9" t="s">
        <v>51</v>
      </c>
      <c r="E1158" s="9" t="n">
        <v>1921</v>
      </c>
      <c r="F1158" s="11" t="n">
        <v>15837</v>
      </c>
      <c r="G1158" s="9" t="str">
        <f aca="false">G1156</f>
        <v>г.Тихвин воинское кладбище </v>
      </c>
      <c r="H1158" s="9" t="str">
        <f aca="false">H1157</f>
        <v>г.Тихвин воинское кладбище </v>
      </c>
    </row>
    <row r="1159" customFormat="false" ht="30" hidden="false" customHeight="false" outlineLevel="0" collapsed="false">
      <c r="A1159" s="6" t="n">
        <v>1154</v>
      </c>
      <c r="B1159" s="9" t="s">
        <v>1993</v>
      </c>
      <c r="C1159" s="9" t="s">
        <v>17</v>
      </c>
      <c r="D1159" s="9" t="s">
        <v>62</v>
      </c>
      <c r="E1159" s="9" t="n">
        <v>1902</v>
      </c>
      <c r="F1159" s="11" t="s">
        <v>1714</v>
      </c>
      <c r="G1159" s="9" t="str">
        <f aca="false">G1157</f>
        <v>г.Тихвин воинское кладбище </v>
      </c>
      <c r="H1159" s="9" t="str">
        <f aca="false">H1158</f>
        <v>г.Тихвин воинское кладбище </v>
      </c>
    </row>
    <row r="1160" customFormat="false" ht="30" hidden="false" customHeight="false" outlineLevel="0" collapsed="false">
      <c r="A1160" s="6" t="n">
        <v>1155</v>
      </c>
      <c r="B1160" s="9" t="s">
        <v>1994</v>
      </c>
      <c r="C1160" s="9" t="s">
        <v>1825</v>
      </c>
      <c r="D1160" s="9"/>
      <c r="E1160" s="9"/>
      <c r="F1160" s="11" t="s">
        <v>1995</v>
      </c>
      <c r="G1160" s="9" t="str">
        <f aca="false">G1158</f>
        <v>г.Тихвин воинское кладбище </v>
      </c>
      <c r="H1160" s="9" t="str">
        <f aca="false">H1159</f>
        <v>г.Тихвин воинское кладбище </v>
      </c>
    </row>
    <row r="1161" customFormat="false" ht="30" hidden="false" customHeight="false" outlineLevel="0" collapsed="false">
      <c r="A1161" s="6" t="n">
        <v>1156</v>
      </c>
      <c r="B1161" s="9" t="s">
        <v>1996</v>
      </c>
      <c r="C1161" s="9" t="s">
        <v>17</v>
      </c>
      <c r="D1161" s="9" t="s">
        <v>51</v>
      </c>
      <c r="E1161" s="9" t="n">
        <v>1897</v>
      </c>
      <c r="F1161" s="11" t="n">
        <v>15848</v>
      </c>
      <c r="G1161" s="9" t="str">
        <f aca="false">G1159</f>
        <v>г.Тихвин воинское кладбище </v>
      </c>
      <c r="H1161" s="9" t="str">
        <f aca="false">H1160</f>
        <v>г.Тихвин воинское кладбище </v>
      </c>
    </row>
    <row r="1162" customFormat="false" ht="30" hidden="false" customHeight="false" outlineLevel="0" collapsed="false">
      <c r="A1162" s="6" t="n">
        <v>1157</v>
      </c>
      <c r="B1162" s="9" t="s">
        <v>1997</v>
      </c>
      <c r="C1162" s="9" t="s">
        <v>12</v>
      </c>
      <c r="D1162" s="9"/>
      <c r="E1162" s="9" t="n">
        <v>1921</v>
      </c>
      <c r="F1162" s="11" t="s">
        <v>1998</v>
      </c>
      <c r="G1162" s="9" t="str">
        <f aca="false">G1160</f>
        <v>г.Тихвин воинское кладбище </v>
      </c>
      <c r="H1162" s="9" t="str">
        <f aca="false">H1161</f>
        <v>г.Тихвин воинское кладбище </v>
      </c>
    </row>
    <row r="1163" customFormat="false" ht="30" hidden="false" customHeight="false" outlineLevel="0" collapsed="false">
      <c r="A1163" s="6" t="n">
        <v>1158</v>
      </c>
      <c r="B1163" s="9" t="s">
        <v>1999</v>
      </c>
      <c r="C1163" s="9" t="s">
        <v>17</v>
      </c>
      <c r="D1163" s="9" t="s">
        <v>51</v>
      </c>
      <c r="E1163" s="9"/>
      <c r="F1163" s="11" t="n">
        <v>15738</v>
      </c>
      <c r="G1163" s="9" t="str">
        <f aca="false">G1161</f>
        <v>г.Тихвин воинское кладбище </v>
      </c>
      <c r="H1163" s="9" t="str">
        <f aca="false">H1162</f>
        <v>г.Тихвин воинское кладбище </v>
      </c>
    </row>
    <row r="1164" customFormat="false" ht="45" hidden="false" customHeight="false" outlineLevel="0" collapsed="false">
      <c r="A1164" s="6" t="n">
        <v>1159</v>
      </c>
      <c r="B1164" s="9" t="s">
        <v>2000</v>
      </c>
      <c r="C1164" s="9"/>
      <c r="D1164" s="9" t="s">
        <v>1322</v>
      </c>
      <c r="E1164" s="9"/>
      <c r="F1164" s="11" t="s">
        <v>2001</v>
      </c>
      <c r="G1164" s="9" t="str">
        <f aca="false">G1162</f>
        <v>г.Тихвин воинское кладбище </v>
      </c>
      <c r="H1164" s="9" t="str">
        <f aca="false">H1163</f>
        <v>г.Тихвин воинское кладбище </v>
      </c>
    </row>
    <row r="1165" customFormat="false" ht="30" hidden="false" customHeight="false" outlineLevel="0" collapsed="false">
      <c r="A1165" s="6" t="n">
        <v>1160</v>
      </c>
      <c r="B1165" s="9" t="s">
        <v>2002</v>
      </c>
      <c r="C1165" s="9" t="s">
        <v>12</v>
      </c>
      <c r="D1165" s="9" t="s">
        <v>2003</v>
      </c>
      <c r="E1165" s="9" t="n">
        <v>1921</v>
      </c>
      <c r="F1165" s="11" t="s">
        <v>2004</v>
      </c>
      <c r="G1165" s="9" t="str">
        <f aca="false">G1163</f>
        <v>г.Тихвин воинское кладбище </v>
      </c>
      <c r="H1165" s="9" t="str">
        <f aca="false">H1164</f>
        <v>г.Тихвин воинское кладбище </v>
      </c>
    </row>
    <row r="1166" customFormat="false" ht="30" hidden="false" customHeight="false" outlineLevel="0" collapsed="false">
      <c r="A1166" s="6" t="n">
        <v>1161</v>
      </c>
      <c r="B1166" s="9" t="s">
        <v>2005</v>
      </c>
      <c r="C1166" s="9" t="s">
        <v>17</v>
      </c>
      <c r="D1166" s="9"/>
      <c r="E1166" s="9" t="n">
        <v>1920</v>
      </c>
      <c r="F1166" s="11" t="n">
        <v>15911</v>
      </c>
      <c r="G1166" s="9" t="str">
        <f aca="false">G1164</f>
        <v>г.Тихвин воинское кладбище </v>
      </c>
      <c r="H1166" s="9" t="str">
        <f aca="false">H1165</f>
        <v>г.Тихвин воинское кладбище </v>
      </c>
    </row>
    <row r="1167" customFormat="false" ht="30" hidden="false" customHeight="false" outlineLevel="0" collapsed="false">
      <c r="A1167" s="6" t="n">
        <v>1162</v>
      </c>
      <c r="B1167" s="9" t="s">
        <v>2006</v>
      </c>
      <c r="C1167" s="9" t="s">
        <v>12</v>
      </c>
      <c r="D1167" s="9"/>
      <c r="E1167" s="9" t="n">
        <v>1910</v>
      </c>
      <c r="F1167" s="11" t="s">
        <v>2007</v>
      </c>
      <c r="G1167" s="9" t="str">
        <f aca="false">G1165</f>
        <v>г.Тихвин воинское кладбище </v>
      </c>
      <c r="H1167" s="9" t="str">
        <f aca="false">H1166</f>
        <v>г.Тихвин воинское кладбище </v>
      </c>
    </row>
    <row r="1168" customFormat="false" ht="45" hidden="false" customHeight="false" outlineLevel="0" collapsed="false">
      <c r="A1168" s="6" t="n">
        <v>1163</v>
      </c>
      <c r="B1168" s="9" t="s">
        <v>2008</v>
      </c>
      <c r="C1168" s="9" t="s">
        <v>17</v>
      </c>
      <c r="D1168" s="9" t="s">
        <v>2009</v>
      </c>
      <c r="E1168" s="9"/>
      <c r="F1168" s="11" t="s">
        <v>2010</v>
      </c>
      <c r="G1168" s="9" t="str">
        <f aca="false">G1166</f>
        <v>г.Тихвин воинское кладбище </v>
      </c>
      <c r="H1168" s="9" t="str">
        <f aca="false">H1167</f>
        <v>г.Тихвин воинское кладбище </v>
      </c>
    </row>
    <row r="1169" customFormat="false" ht="30" hidden="false" customHeight="false" outlineLevel="0" collapsed="false">
      <c r="A1169" s="6" t="n">
        <v>1164</v>
      </c>
      <c r="B1169" s="9" t="s">
        <v>2011</v>
      </c>
      <c r="C1169" s="9" t="s">
        <v>17</v>
      </c>
      <c r="D1169" s="9"/>
      <c r="E1169" s="9" t="n">
        <v>1903</v>
      </c>
      <c r="F1169" s="11" t="n">
        <v>15785</v>
      </c>
      <c r="G1169" s="9" t="str">
        <f aca="false">G1167</f>
        <v>г.Тихвин воинское кладбище </v>
      </c>
      <c r="H1169" s="9" t="str">
        <f aca="false">H1168</f>
        <v>г.Тихвин воинское кладбище </v>
      </c>
    </row>
    <row r="1170" customFormat="false" ht="30" hidden="false" customHeight="false" outlineLevel="0" collapsed="false">
      <c r="A1170" s="6" t="n">
        <v>1165</v>
      </c>
      <c r="B1170" s="9" t="s">
        <v>2012</v>
      </c>
      <c r="C1170" s="9" t="s">
        <v>12</v>
      </c>
      <c r="D1170" s="9"/>
      <c r="E1170" s="9" t="n">
        <v>1919</v>
      </c>
      <c r="F1170" s="11" t="n">
        <v>15728</v>
      </c>
      <c r="G1170" s="9" t="str">
        <f aca="false">G1168</f>
        <v>г.Тихвин воинское кладбище </v>
      </c>
      <c r="H1170" s="9" t="str">
        <f aca="false">H1169</f>
        <v>г.Тихвин воинское кладбище </v>
      </c>
    </row>
    <row r="1171" customFormat="false" ht="30" hidden="false" customHeight="false" outlineLevel="0" collapsed="false">
      <c r="A1171" s="6" t="n">
        <v>1166</v>
      </c>
      <c r="B1171" s="9" t="s">
        <v>2013</v>
      </c>
      <c r="C1171" s="9" t="s">
        <v>12</v>
      </c>
      <c r="D1171" s="9"/>
      <c r="E1171" s="9" t="n">
        <v>1923</v>
      </c>
      <c r="F1171" s="11" t="n">
        <v>15735</v>
      </c>
      <c r="G1171" s="9" t="str">
        <f aca="false">G1169</f>
        <v>г.Тихвин воинское кладбище </v>
      </c>
      <c r="H1171" s="9" t="str">
        <f aca="false">H1170</f>
        <v>г.Тихвин воинское кладбище </v>
      </c>
    </row>
    <row r="1172" customFormat="false" ht="30" hidden="false" customHeight="false" outlineLevel="0" collapsed="false">
      <c r="A1172" s="6" t="n">
        <v>1167</v>
      </c>
      <c r="B1172" s="9" t="s">
        <v>2014</v>
      </c>
      <c r="C1172" s="9" t="s">
        <v>17</v>
      </c>
      <c r="D1172" s="9" t="s">
        <v>2015</v>
      </c>
      <c r="E1172" s="9" t="n">
        <v>1912</v>
      </c>
      <c r="F1172" s="11" t="n">
        <v>15786</v>
      </c>
      <c r="G1172" s="9" t="str">
        <f aca="false">G1170</f>
        <v>г.Тихвин воинское кладбище </v>
      </c>
      <c r="H1172" s="9" t="str">
        <f aca="false">H1171</f>
        <v>г.Тихвин воинское кладбище </v>
      </c>
    </row>
    <row r="1173" customFormat="false" ht="30" hidden="false" customHeight="false" outlineLevel="0" collapsed="false">
      <c r="A1173" s="6" t="n">
        <v>1168</v>
      </c>
      <c r="B1173" s="9" t="s">
        <v>2016</v>
      </c>
      <c r="C1173" s="9" t="s">
        <v>12</v>
      </c>
      <c r="D1173" s="9" t="s">
        <v>161</v>
      </c>
      <c r="E1173" s="9" t="n">
        <v>1911</v>
      </c>
      <c r="F1173" s="11" t="n">
        <v>16274</v>
      </c>
      <c r="G1173" s="9" t="str">
        <f aca="false">G1171</f>
        <v>г.Тихвин воинское кладбище </v>
      </c>
      <c r="H1173" s="9" t="str">
        <f aca="false">H1172</f>
        <v>г.Тихвин воинское кладбище </v>
      </c>
    </row>
    <row r="1174" customFormat="false" ht="30" hidden="false" customHeight="false" outlineLevel="0" collapsed="false">
      <c r="A1174" s="6" t="n">
        <v>1169</v>
      </c>
      <c r="B1174" s="9" t="s">
        <v>2017</v>
      </c>
      <c r="C1174" s="9" t="s">
        <v>12</v>
      </c>
      <c r="D1174" s="9"/>
      <c r="E1174" s="9" t="n">
        <v>1902</v>
      </c>
      <c r="F1174" s="11" t="s">
        <v>2018</v>
      </c>
      <c r="G1174" s="9" t="str">
        <f aca="false">G1172</f>
        <v>г.Тихвин воинское кладбище </v>
      </c>
      <c r="H1174" s="9" t="str">
        <f aca="false">H1173</f>
        <v>г.Тихвин воинское кладбище </v>
      </c>
    </row>
    <row r="1175" customFormat="false" ht="44.1" hidden="false" customHeight="true" outlineLevel="0" collapsed="false">
      <c r="A1175" s="6" t="n">
        <v>1170</v>
      </c>
      <c r="B1175" s="9" t="s">
        <v>2019</v>
      </c>
      <c r="C1175" s="9" t="s">
        <v>17</v>
      </c>
      <c r="D1175" s="9"/>
      <c r="E1175" s="9" t="n">
        <v>1924</v>
      </c>
      <c r="F1175" s="11" t="n">
        <v>15773</v>
      </c>
      <c r="G1175" s="9" t="str">
        <f aca="false">G1173</f>
        <v>г.Тихвин воинское кладбище </v>
      </c>
      <c r="H1175" s="9" t="str">
        <f aca="false">H1174</f>
        <v>г.Тихвин воинское кладбище </v>
      </c>
    </row>
    <row r="1176" customFormat="false" ht="30" hidden="false" customHeight="false" outlineLevel="0" collapsed="false">
      <c r="A1176" s="6" t="n">
        <v>1171</v>
      </c>
      <c r="B1176" s="9" t="s">
        <v>2020</v>
      </c>
      <c r="C1176" s="9" t="s">
        <v>17</v>
      </c>
      <c r="D1176" s="9"/>
      <c r="E1176" s="9" t="n">
        <v>1908</v>
      </c>
      <c r="F1176" s="11" t="n">
        <v>15537</v>
      </c>
      <c r="G1176" s="9" t="str">
        <f aca="false">G1174</f>
        <v>г.Тихвин воинское кладбище </v>
      </c>
      <c r="H1176" s="9" t="str">
        <f aca="false">H1175</f>
        <v>г.Тихвин воинское кладбище </v>
      </c>
    </row>
    <row r="1177" customFormat="false" ht="30" hidden="false" customHeight="false" outlineLevel="0" collapsed="false">
      <c r="A1177" s="6" t="n">
        <v>1172</v>
      </c>
      <c r="B1177" s="9" t="s">
        <v>2021</v>
      </c>
      <c r="C1177" s="9" t="s">
        <v>17</v>
      </c>
      <c r="D1177" s="9"/>
      <c r="E1177" s="9" t="n">
        <v>1903</v>
      </c>
      <c r="F1177" s="11" t="n">
        <v>15793</v>
      </c>
      <c r="G1177" s="9" t="str">
        <f aca="false">G1175</f>
        <v>г.Тихвин воинское кладбище </v>
      </c>
      <c r="H1177" s="9" t="str">
        <f aca="false">H1176</f>
        <v>г.Тихвин воинское кладбище </v>
      </c>
    </row>
    <row r="1178" customFormat="false" ht="30" hidden="false" customHeight="false" outlineLevel="0" collapsed="false">
      <c r="A1178" s="6" t="n">
        <v>1173</v>
      </c>
      <c r="B1178" s="9" t="s">
        <v>2022</v>
      </c>
      <c r="C1178" s="9" t="s">
        <v>17</v>
      </c>
      <c r="D1178" s="9"/>
      <c r="E1178" s="9" t="n">
        <v>1898</v>
      </c>
      <c r="F1178" s="11" t="n">
        <v>15771</v>
      </c>
      <c r="G1178" s="9" t="str">
        <f aca="false">G1176</f>
        <v>г.Тихвин воинское кладбище </v>
      </c>
      <c r="H1178" s="9" t="str">
        <f aca="false">H1177</f>
        <v>г.Тихвин воинское кладбище </v>
      </c>
    </row>
    <row r="1179" customFormat="false" ht="30" hidden="false" customHeight="false" outlineLevel="0" collapsed="false">
      <c r="A1179" s="6" t="n">
        <v>1174</v>
      </c>
      <c r="B1179" s="9" t="s">
        <v>2023</v>
      </c>
      <c r="C1179" s="9" t="s">
        <v>17</v>
      </c>
      <c r="D1179" s="9"/>
      <c r="E1179" s="9" t="n">
        <v>1914</v>
      </c>
      <c r="F1179" s="11" t="n">
        <v>15420</v>
      </c>
      <c r="G1179" s="9" t="str">
        <f aca="false">G1177</f>
        <v>г.Тихвин воинское кладбище </v>
      </c>
      <c r="H1179" s="9" t="str">
        <f aca="false">H1178</f>
        <v>г.Тихвин воинское кладбище </v>
      </c>
    </row>
    <row r="1180" customFormat="false" ht="30" hidden="false" customHeight="false" outlineLevel="0" collapsed="false">
      <c r="A1180" s="6" t="n">
        <v>1175</v>
      </c>
      <c r="B1180" s="9" t="s">
        <v>2024</v>
      </c>
      <c r="C1180" s="9" t="s">
        <v>17</v>
      </c>
      <c r="D1180" s="9"/>
      <c r="E1180" s="9" t="n">
        <v>1898</v>
      </c>
      <c r="F1180" s="11" t="n">
        <v>16054</v>
      </c>
      <c r="G1180" s="9" t="str">
        <f aca="false">G1178</f>
        <v>г.Тихвин воинское кладбище </v>
      </c>
      <c r="H1180" s="9" t="str">
        <f aca="false">H1179</f>
        <v>г.Тихвин воинское кладбище </v>
      </c>
    </row>
    <row r="1181" customFormat="false" ht="45" hidden="false" customHeight="false" outlineLevel="0" collapsed="false">
      <c r="A1181" s="6" t="n">
        <v>1176</v>
      </c>
      <c r="B1181" s="9" t="s">
        <v>2025</v>
      </c>
      <c r="C1181" s="9" t="s">
        <v>17</v>
      </c>
      <c r="D1181" s="9" t="s">
        <v>615</v>
      </c>
      <c r="E1181" s="9"/>
      <c r="F1181" s="11" t="s">
        <v>2026</v>
      </c>
      <c r="G1181" s="9" t="str">
        <f aca="false">G1179</f>
        <v>г.Тихвин воинское кладбище </v>
      </c>
      <c r="H1181" s="9" t="str">
        <f aca="false">H1180</f>
        <v>г.Тихвин воинское кладбище </v>
      </c>
    </row>
    <row r="1182" customFormat="false" ht="30" hidden="false" customHeight="false" outlineLevel="0" collapsed="false">
      <c r="A1182" s="6" t="n">
        <v>1177</v>
      </c>
      <c r="B1182" s="9" t="s">
        <v>2027</v>
      </c>
      <c r="C1182" s="9" t="s">
        <v>17</v>
      </c>
      <c r="D1182" s="9" t="s">
        <v>51</v>
      </c>
      <c r="E1182" s="9" t="n">
        <v>1906</v>
      </c>
      <c r="F1182" s="11" t="n">
        <v>16043</v>
      </c>
      <c r="G1182" s="9" t="str">
        <f aca="false">G1180</f>
        <v>г.Тихвин воинское кладбище </v>
      </c>
      <c r="H1182" s="9" t="str">
        <f aca="false">H1181</f>
        <v>г.Тихвин воинское кладбище </v>
      </c>
    </row>
    <row r="1183" customFormat="false" ht="30" hidden="false" customHeight="false" outlineLevel="0" collapsed="false">
      <c r="A1183" s="6" t="n">
        <v>1178</v>
      </c>
      <c r="B1183" s="9" t="s">
        <v>2028</v>
      </c>
      <c r="C1183" s="9" t="s">
        <v>17</v>
      </c>
      <c r="D1183" s="9" t="s">
        <v>62</v>
      </c>
      <c r="E1183" s="9" t="n">
        <v>1899</v>
      </c>
      <c r="F1183" s="11" t="s">
        <v>2029</v>
      </c>
      <c r="G1183" s="9" t="str">
        <f aca="false">G1181</f>
        <v>г.Тихвин воинское кладбище </v>
      </c>
      <c r="H1183" s="9" t="str">
        <f aca="false">H1182</f>
        <v>г.Тихвин воинское кладбище </v>
      </c>
    </row>
    <row r="1184" customFormat="false" ht="30" hidden="false" customHeight="false" outlineLevel="0" collapsed="false">
      <c r="A1184" s="6" t="n">
        <v>1179</v>
      </c>
      <c r="B1184" s="9" t="s">
        <v>2030</v>
      </c>
      <c r="C1184" s="9"/>
      <c r="D1184" s="9"/>
      <c r="E1184" s="9" t="n">
        <v>1922</v>
      </c>
      <c r="F1184" s="11" t="s">
        <v>2007</v>
      </c>
      <c r="G1184" s="9" t="str">
        <f aca="false">G1182</f>
        <v>г.Тихвин воинское кладбище </v>
      </c>
      <c r="H1184" s="9" t="str">
        <f aca="false">H1183</f>
        <v>г.Тихвин воинское кладбище </v>
      </c>
    </row>
    <row r="1185" customFormat="false" ht="30" hidden="false" customHeight="false" outlineLevel="0" collapsed="false">
      <c r="A1185" s="6" t="n">
        <v>1180</v>
      </c>
      <c r="B1185" s="9" t="s">
        <v>2031</v>
      </c>
      <c r="C1185" s="9" t="s">
        <v>17</v>
      </c>
      <c r="D1185" s="9"/>
      <c r="E1185" s="9" t="n">
        <v>1924</v>
      </c>
      <c r="F1185" s="11" t="n">
        <v>15755</v>
      </c>
      <c r="G1185" s="9" t="str">
        <f aca="false">G1183</f>
        <v>г.Тихвин воинское кладбище </v>
      </c>
      <c r="H1185" s="9" t="str">
        <f aca="false">H1184</f>
        <v>г.Тихвин воинское кладбище </v>
      </c>
    </row>
    <row r="1186" customFormat="false" ht="30" hidden="false" customHeight="false" outlineLevel="0" collapsed="false">
      <c r="A1186" s="6" t="n">
        <v>1181</v>
      </c>
      <c r="B1186" s="9" t="s">
        <v>2032</v>
      </c>
      <c r="C1186" s="9" t="s">
        <v>1825</v>
      </c>
      <c r="D1186" s="9"/>
      <c r="E1186" s="9"/>
      <c r="F1186" s="11" t="s">
        <v>2033</v>
      </c>
      <c r="G1186" s="9" t="str">
        <f aca="false">G1184</f>
        <v>г.Тихвин воинское кладбище </v>
      </c>
      <c r="H1186" s="9" t="str">
        <f aca="false">H1185</f>
        <v>г.Тихвин воинское кладбище </v>
      </c>
    </row>
    <row r="1187" customFormat="false" ht="30" hidden="false" customHeight="false" outlineLevel="0" collapsed="false">
      <c r="A1187" s="6" t="n">
        <v>1182</v>
      </c>
      <c r="B1187" s="9" t="s">
        <v>2034</v>
      </c>
      <c r="C1187" s="9" t="s">
        <v>1825</v>
      </c>
      <c r="D1187" s="9" t="s">
        <v>2035</v>
      </c>
      <c r="E1187" s="9" t="n">
        <v>1909</v>
      </c>
      <c r="F1187" s="11" t="s">
        <v>2036</v>
      </c>
      <c r="G1187" s="9" t="str">
        <f aca="false">G1185</f>
        <v>г.Тихвин воинское кладбище </v>
      </c>
      <c r="H1187" s="9" t="str">
        <f aca="false">H1186</f>
        <v>г.Тихвин воинское кладбище </v>
      </c>
    </row>
    <row r="1188" customFormat="false" ht="30" hidden="false" customHeight="false" outlineLevel="0" collapsed="false">
      <c r="A1188" s="6" t="n">
        <v>1183</v>
      </c>
      <c r="B1188" s="9" t="s">
        <v>2037</v>
      </c>
      <c r="C1188" s="9" t="s">
        <v>17</v>
      </c>
      <c r="D1188" s="9" t="s">
        <v>2038</v>
      </c>
      <c r="E1188" s="9"/>
      <c r="F1188" s="11" t="s">
        <v>2039</v>
      </c>
      <c r="G1188" s="9" t="str">
        <f aca="false">G1186</f>
        <v>г.Тихвин воинское кладбище </v>
      </c>
      <c r="H1188" s="9" t="str">
        <f aca="false">H1187</f>
        <v>г.Тихвин воинское кладбище </v>
      </c>
    </row>
    <row r="1189" customFormat="false" ht="30" hidden="false" customHeight="false" outlineLevel="0" collapsed="false">
      <c r="A1189" s="6" t="n">
        <v>1184</v>
      </c>
      <c r="B1189" s="9" t="s">
        <v>2040</v>
      </c>
      <c r="C1189" s="9" t="s">
        <v>17</v>
      </c>
      <c r="D1189" s="9" t="s">
        <v>30</v>
      </c>
      <c r="E1189" s="9" t="n">
        <v>1908</v>
      </c>
      <c r="F1189" s="11" t="s">
        <v>2041</v>
      </c>
      <c r="G1189" s="9" t="str">
        <f aca="false">G1187</f>
        <v>г.Тихвин воинское кладбище </v>
      </c>
      <c r="H1189" s="9" t="str">
        <f aca="false">H1188</f>
        <v>г.Тихвин воинское кладбище </v>
      </c>
    </row>
    <row r="1190" customFormat="false" ht="30" hidden="false" customHeight="false" outlineLevel="0" collapsed="false">
      <c r="A1190" s="6" t="n">
        <v>1185</v>
      </c>
      <c r="B1190" s="9" t="s">
        <v>2042</v>
      </c>
      <c r="C1190" s="9" t="s">
        <v>12</v>
      </c>
      <c r="D1190" s="9"/>
      <c r="E1190" s="9" t="n">
        <v>1921</v>
      </c>
      <c r="F1190" s="11" t="s">
        <v>1790</v>
      </c>
      <c r="G1190" s="9" t="str">
        <f aca="false">G1188</f>
        <v>г.Тихвин воинское кладбище </v>
      </c>
      <c r="H1190" s="9" t="str">
        <f aca="false">H1189</f>
        <v>г.Тихвин воинское кладбище </v>
      </c>
    </row>
    <row r="1191" customFormat="false" ht="30" hidden="false" customHeight="false" outlineLevel="0" collapsed="false">
      <c r="A1191" s="6" t="n">
        <v>1186</v>
      </c>
      <c r="B1191" s="9" t="s">
        <v>2043</v>
      </c>
      <c r="C1191" s="9" t="s">
        <v>116</v>
      </c>
      <c r="D1191" s="9" t="s">
        <v>62</v>
      </c>
      <c r="E1191" s="9" t="n">
        <v>1897</v>
      </c>
      <c r="F1191" s="11" t="s">
        <v>2044</v>
      </c>
      <c r="G1191" s="9" t="str">
        <f aca="false">G1189</f>
        <v>г.Тихвин воинское кладбище </v>
      </c>
      <c r="H1191" s="9" t="str">
        <f aca="false">H1190</f>
        <v>г.Тихвин воинское кладбище </v>
      </c>
    </row>
    <row r="1192" customFormat="false" ht="30" hidden="false" customHeight="false" outlineLevel="0" collapsed="false">
      <c r="A1192" s="6" t="n">
        <v>1187</v>
      </c>
      <c r="B1192" s="9" t="s">
        <v>2045</v>
      </c>
      <c r="C1192" s="9" t="s">
        <v>17</v>
      </c>
      <c r="D1192" s="9" t="s">
        <v>51</v>
      </c>
      <c r="E1192" s="9" t="n">
        <v>1903</v>
      </c>
      <c r="F1192" s="11" t="n">
        <v>15762</v>
      </c>
      <c r="G1192" s="9" t="str">
        <f aca="false">G1190</f>
        <v>г.Тихвин воинское кладбище </v>
      </c>
      <c r="H1192" s="9" t="str">
        <f aca="false">H1191</f>
        <v>г.Тихвин воинское кладбище </v>
      </c>
    </row>
    <row r="1193" customFormat="false" ht="30" hidden="false" customHeight="false" outlineLevel="0" collapsed="false">
      <c r="A1193" s="6" t="n">
        <v>1188</v>
      </c>
      <c r="B1193" s="9" t="s">
        <v>2046</v>
      </c>
      <c r="C1193" s="9" t="s">
        <v>17</v>
      </c>
      <c r="D1193" s="9"/>
      <c r="E1193" s="9" t="n">
        <v>1900</v>
      </c>
      <c r="F1193" s="11" t="n">
        <v>15811</v>
      </c>
      <c r="G1193" s="9" t="str">
        <f aca="false">G1191</f>
        <v>г.Тихвин воинское кладбище </v>
      </c>
      <c r="H1193" s="9" t="str">
        <f aca="false">H1192</f>
        <v>г.Тихвин воинское кладбище </v>
      </c>
    </row>
    <row r="1194" customFormat="false" ht="30" hidden="false" customHeight="false" outlineLevel="0" collapsed="false">
      <c r="A1194" s="6" t="n">
        <v>1189</v>
      </c>
      <c r="B1194" s="9" t="s">
        <v>2047</v>
      </c>
      <c r="C1194" s="9" t="s">
        <v>17</v>
      </c>
      <c r="D1194" s="9" t="s">
        <v>71</v>
      </c>
      <c r="E1194" s="9" t="n">
        <v>1904</v>
      </c>
      <c r="F1194" s="11" t="n">
        <v>16103</v>
      </c>
      <c r="G1194" s="9" t="str">
        <f aca="false">G1192</f>
        <v>г.Тихвин воинское кладбище </v>
      </c>
      <c r="H1194" s="9" t="str">
        <f aca="false">H1193</f>
        <v>г.Тихвин воинское кладбище </v>
      </c>
    </row>
    <row r="1195" customFormat="false" ht="30" hidden="false" customHeight="false" outlineLevel="0" collapsed="false">
      <c r="A1195" s="6" t="n">
        <v>1190</v>
      </c>
      <c r="B1195" s="9" t="s">
        <v>2048</v>
      </c>
      <c r="C1195" s="9" t="s">
        <v>17</v>
      </c>
      <c r="D1195" s="9"/>
      <c r="E1195" s="9" t="n">
        <v>1904</v>
      </c>
      <c r="F1195" s="11" t="n">
        <v>15751</v>
      </c>
      <c r="G1195" s="9" t="str">
        <f aca="false">G1193</f>
        <v>г.Тихвин воинское кладбище </v>
      </c>
      <c r="H1195" s="9" t="str">
        <f aca="false">H1194</f>
        <v>г.Тихвин воинское кладбище </v>
      </c>
    </row>
    <row r="1196" customFormat="false" ht="30" hidden="false" customHeight="false" outlineLevel="0" collapsed="false">
      <c r="A1196" s="6" t="n">
        <v>1191</v>
      </c>
      <c r="B1196" s="9" t="s">
        <v>2049</v>
      </c>
      <c r="C1196" s="9" t="s">
        <v>17</v>
      </c>
      <c r="D1196" s="9"/>
      <c r="E1196" s="9" t="n">
        <v>1917</v>
      </c>
      <c r="F1196" s="11" t="n">
        <v>15762</v>
      </c>
      <c r="G1196" s="9" t="str">
        <f aca="false">G1194</f>
        <v>г.Тихвин воинское кладбище </v>
      </c>
      <c r="H1196" s="9" t="str">
        <f aca="false">H1195</f>
        <v>г.Тихвин воинское кладбище </v>
      </c>
    </row>
    <row r="1197" customFormat="false" ht="30" hidden="false" customHeight="false" outlineLevel="0" collapsed="false">
      <c r="A1197" s="6" t="n">
        <v>1192</v>
      </c>
      <c r="B1197" s="9" t="s">
        <v>2050</v>
      </c>
      <c r="C1197" s="9" t="s">
        <v>17</v>
      </c>
      <c r="D1197" s="9"/>
      <c r="E1197" s="9" t="n">
        <v>1901</v>
      </c>
      <c r="F1197" s="11" t="n">
        <v>16009</v>
      </c>
      <c r="G1197" s="9" t="str">
        <f aca="false">G1195</f>
        <v>г.Тихвин воинское кладбище </v>
      </c>
      <c r="H1197" s="9" t="str">
        <f aca="false">H1196</f>
        <v>г.Тихвин воинское кладбище </v>
      </c>
    </row>
    <row r="1198" customFormat="false" ht="30" hidden="false" customHeight="false" outlineLevel="0" collapsed="false">
      <c r="A1198" s="6" t="n">
        <v>1193</v>
      </c>
      <c r="B1198" s="9" t="s">
        <v>2051</v>
      </c>
      <c r="C1198" s="9" t="s">
        <v>17</v>
      </c>
      <c r="D1198" s="9" t="s">
        <v>51</v>
      </c>
      <c r="E1198" s="9" t="n">
        <v>1901</v>
      </c>
      <c r="F1198" s="11" t="n">
        <v>15797</v>
      </c>
      <c r="G1198" s="9" t="str">
        <f aca="false">G1196</f>
        <v>г.Тихвин воинское кладбище </v>
      </c>
      <c r="H1198" s="9" t="str">
        <f aca="false">H1197</f>
        <v>г.Тихвин воинское кладбище </v>
      </c>
    </row>
    <row r="1199" customFormat="false" ht="30" hidden="false" customHeight="false" outlineLevel="0" collapsed="false">
      <c r="A1199" s="6" t="n">
        <v>1194</v>
      </c>
      <c r="B1199" s="9" t="s">
        <v>2052</v>
      </c>
      <c r="C1199" s="9" t="s">
        <v>17</v>
      </c>
      <c r="D1199" s="9"/>
      <c r="E1199" s="9" t="n">
        <v>1906</v>
      </c>
      <c r="F1199" s="11" t="n">
        <v>16031</v>
      </c>
      <c r="G1199" s="9" t="str">
        <f aca="false">G1197</f>
        <v>г.Тихвин воинское кладбище </v>
      </c>
      <c r="H1199" s="9" t="str">
        <f aca="false">H1198</f>
        <v>г.Тихвин воинское кладбище </v>
      </c>
    </row>
    <row r="1200" customFormat="false" ht="30" hidden="false" customHeight="false" outlineLevel="0" collapsed="false">
      <c r="A1200" s="6" t="n">
        <v>1195</v>
      </c>
      <c r="B1200" s="9" t="s">
        <v>2053</v>
      </c>
      <c r="C1200" s="9" t="s">
        <v>17</v>
      </c>
      <c r="D1200" s="9"/>
      <c r="E1200" s="9" t="n">
        <v>1902</v>
      </c>
      <c r="F1200" s="11" t="n">
        <v>15587</v>
      </c>
      <c r="G1200" s="9" t="str">
        <f aca="false">G1198</f>
        <v>г.Тихвин воинское кладбище </v>
      </c>
      <c r="H1200" s="9" t="str">
        <f aca="false">H1199</f>
        <v>г.Тихвин воинское кладбище </v>
      </c>
    </row>
    <row r="1201" customFormat="false" ht="30" hidden="false" customHeight="false" outlineLevel="0" collapsed="false">
      <c r="A1201" s="6" t="n">
        <v>1196</v>
      </c>
      <c r="B1201" s="9" t="s">
        <v>2054</v>
      </c>
      <c r="C1201" s="9" t="s">
        <v>12</v>
      </c>
      <c r="D1201" s="9" t="s">
        <v>62</v>
      </c>
      <c r="E1201" s="9" t="n">
        <v>1911</v>
      </c>
      <c r="F1201" s="11" t="n">
        <v>15992</v>
      </c>
      <c r="G1201" s="9" t="str">
        <f aca="false">G1199</f>
        <v>г.Тихвин воинское кладбище </v>
      </c>
      <c r="H1201" s="9" t="str">
        <f aca="false">H1200</f>
        <v>г.Тихвин воинское кладбище </v>
      </c>
    </row>
    <row r="1202" customFormat="false" ht="30" hidden="false" customHeight="false" outlineLevel="0" collapsed="false">
      <c r="A1202" s="6" t="n">
        <v>1197</v>
      </c>
      <c r="B1202" s="9" t="s">
        <v>2055</v>
      </c>
      <c r="C1202" s="9" t="s">
        <v>116</v>
      </c>
      <c r="D1202" s="9" t="s">
        <v>62</v>
      </c>
      <c r="E1202" s="9" t="n">
        <v>1904</v>
      </c>
      <c r="F1202" s="11" t="s">
        <v>2056</v>
      </c>
      <c r="G1202" s="9" t="str">
        <f aca="false">G1200</f>
        <v>г.Тихвин воинское кладбище </v>
      </c>
      <c r="H1202" s="9" t="str">
        <f aca="false">H1201</f>
        <v>г.Тихвин воинское кладбище </v>
      </c>
    </row>
    <row r="1203" customFormat="false" ht="30" hidden="false" customHeight="false" outlineLevel="0" collapsed="false">
      <c r="A1203" s="6" t="n">
        <v>1198</v>
      </c>
      <c r="B1203" s="9" t="s">
        <v>2057</v>
      </c>
      <c r="C1203" s="9" t="s">
        <v>17</v>
      </c>
      <c r="D1203" s="9"/>
      <c r="E1203" s="9" t="n">
        <v>1906</v>
      </c>
      <c r="F1203" s="11" t="n">
        <v>16014</v>
      </c>
      <c r="G1203" s="9" t="str">
        <f aca="false">G1201</f>
        <v>г.Тихвин воинское кладбище </v>
      </c>
      <c r="H1203" s="9" t="str">
        <f aca="false">H1202</f>
        <v>г.Тихвин воинское кладбище </v>
      </c>
    </row>
    <row r="1204" customFormat="false" ht="30" hidden="false" customHeight="false" outlineLevel="0" collapsed="false">
      <c r="A1204" s="6" t="n">
        <v>1199</v>
      </c>
      <c r="B1204" s="9" t="s">
        <v>2058</v>
      </c>
      <c r="C1204" s="9" t="s">
        <v>17</v>
      </c>
      <c r="D1204" s="9" t="s">
        <v>51</v>
      </c>
      <c r="E1204" s="9" t="n">
        <v>1897</v>
      </c>
      <c r="F1204" s="11" t="n">
        <v>19464</v>
      </c>
      <c r="G1204" s="9" t="str">
        <f aca="false">G1202</f>
        <v>г.Тихвин воинское кладбище </v>
      </c>
      <c r="H1204" s="9" t="str">
        <f aca="false">H1203</f>
        <v>г.Тихвин воинское кладбище </v>
      </c>
    </row>
    <row r="1205" customFormat="false" ht="30" hidden="false" customHeight="false" outlineLevel="0" collapsed="false">
      <c r="A1205" s="6" t="n">
        <v>1200</v>
      </c>
      <c r="B1205" s="9" t="s">
        <v>2059</v>
      </c>
      <c r="C1205" s="9" t="s">
        <v>17</v>
      </c>
      <c r="D1205" s="9" t="s">
        <v>51</v>
      </c>
      <c r="E1205" s="9" t="n">
        <v>1902</v>
      </c>
      <c r="F1205" s="11" t="n">
        <v>16122</v>
      </c>
      <c r="G1205" s="9" t="str">
        <f aca="false">G1203</f>
        <v>г.Тихвин воинское кладбище </v>
      </c>
      <c r="H1205" s="9" t="str">
        <f aca="false">H1204</f>
        <v>г.Тихвин воинское кладбище </v>
      </c>
    </row>
    <row r="1206" customFormat="false" ht="30" hidden="false" customHeight="false" outlineLevel="0" collapsed="false">
      <c r="A1206" s="6" t="n">
        <v>1201</v>
      </c>
      <c r="B1206" s="9" t="s">
        <v>2060</v>
      </c>
      <c r="C1206" s="9" t="s">
        <v>17</v>
      </c>
      <c r="D1206" s="9"/>
      <c r="E1206" s="9" t="n">
        <v>1919</v>
      </c>
      <c r="F1206" s="11" t="n">
        <v>15739</v>
      </c>
      <c r="G1206" s="9" t="str">
        <f aca="false">G1204</f>
        <v>г.Тихвин воинское кладбище </v>
      </c>
      <c r="H1206" s="9" t="str">
        <f aca="false">H1205</f>
        <v>г.Тихвин воинское кладбище </v>
      </c>
    </row>
    <row r="1207" customFormat="false" ht="30" hidden="false" customHeight="false" outlineLevel="0" collapsed="false">
      <c r="A1207" s="6" t="n">
        <v>1202</v>
      </c>
      <c r="B1207" s="9" t="s">
        <v>2061</v>
      </c>
      <c r="C1207" s="9" t="s">
        <v>2062</v>
      </c>
      <c r="D1207" s="9" t="s">
        <v>51</v>
      </c>
      <c r="E1207" s="9" t="n">
        <v>1894</v>
      </c>
      <c r="F1207" s="11" t="n">
        <v>15918</v>
      </c>
      <c r="G1207" s="9" t="str">
        <f aca="false">G1205</f>
        <v>г.Тихвин воинское кладбище </v>
      </c>
      <c r="H1207" s="9" t="str">
        <f aca="false">H1206</f>
        <v>г.Тихвин воинское кладбище </v>
      </c>
    </row>
    <row r="1208" customFormat="false" ht="30" hidden="false" customHeight="false" outlineLevel="0" collapsed="false">
      <c r="A1208" s="6" t="n">
        <v>1203</v>
      </c>
      <c r="B1208" s="9" t="s">
        <v>2063</v>
      </c>
      <c r="C1208" s="9" t="s">
        <v>125</v>
      </c>
      <c r="D1208" s="9"/>
      <c r="E1208" s="9" t="n">
        <v>1905</v>
      </c>
      <c r="F1208" s="11" t="s">
        <v>2064</v>
      </c>
      <c r="G1208" s="9" t="str">
        <f aca="false">G1206</f>
        <v>г.Тихвин воинское кладбище </v>
      </c>
      <c r="H1208" s="9" t="str">
        <f aca="false">H1207</f>
        <v>г.Тихвин воинское кладбище </v>
      </c>
    </row>
    <row r="1209" customFormat="false" ht="30" hidden="false" customHeight="false" outlineLevel="0" collapsed="false">
      <c r="A1209" s="6" t="n">
        <v>1204</v>
      </c>
      <c r="B1209" s="9" t="s">
        <v>2065</v>
      </c>
      <c r="C1209" s="9" t="s">
        <v>17</v>
      </c>
      <c r="D1209" s="9" t="s">
        <v>30</v>
      </c>
      <c r="E1209" s="9" t="n">
        <v>1904</v>
      </c>
      <c r="F1209" s="11" t="n">
        <v>15430</v>
      </c>
      <c r="G1209" s="9" t="str">
        <f aca="false">G1207</f>
        <v>г.Тихвин воинское кладбище </v>
      </c>
      <c r="H1209" s="9" t="str">
        <f aca="false">H1208</f>
        <v>г.Тихвин воинское кладбище </v>
      </c>
    </row>
    <row r="1210" customFormat="false" ht="30" hidden="false" customHeight="false" outlineLevel="0" collapsed="false">
      <c r="A1210" s="6" t="n">
        <v>1205</v>
      </c>
      <c r="B1210" s="9" t="s">
        <v>2066</v>
      </c>
      <c r="C1210" s="9" t="s">
        <v>17</v>
      </c>
      <c r="D1210" s="9" t="s">
        <v>2067</v>
      </c>
      <c r="E1210" s="9" t="n">
        <v>1896</v>
      </c>
      <c r="F1210" s="11" t="s">
        <v>2068</v>
      </c>
      <c r="G1210" s="9" t="str">
        <f aca="false">G1208</f>
        <v>г.Тихвин воинское кладбище </v>
      </c>
      <c r="H1210" s="9" t="str">
        <f aca="false">H1209</f>
        <v>г.Тихвин воинское кладбище </v>
      </c>
    </row>
    <row r="1211" customFormat="false" ht="30" hidden="false" customHeight="false" outlineLevel="0" collapsed="false">
      <c r="A1211" s="6" t="n">
        <v>1206</v>
      </c>
      <c r="B1211" s="9" t="s">
        <v>2069</v>
      </c>
      <c r="C1211" s="9" t="s">
        <v>17</v>
      </c>
      <c r="D1211" s="9"/>
      <c r="E1211" s="9" t="n">
        <v>1890</v>
      </c>
      <c r="F1211" s="11" t="n">
        <v>15789</v>
      </c>
      <c r="G1211" s="9" t="str">
        <f aca="false">G1209</f>
        <v>г.Тихвин воинское кладбище </v>
      </c>
      <c r="H1211" s="9" t="str">
        <f aca="false">H1210</f>
        <v>г.Тихвин воинское кладбище </v>
      </c>
    </row>
    <row r="1212" customFormat="false" ht="30" hidden="false" customHeight="false" outlineLevel="0" collapsed="false">
      <c r="A1212" s="6" t="n">
        <v>1207</v>
      </c>
      <c r="B1212" s="9" t="s">
        <v>2070</v>
      </c>
      <c r="C1212" s="9" t="s">
        <v>125</v>
      </c>
      <c r="D1212" s="9"/>
      <c r="E1212" s="9" t="n">
        <v>1905</v>
      </c>
      <c r="F1212" s="11" t="n">
        <v>15739</v>
      </c>
      <c r="G1212" s="9" t="str">
        <f aca="false">G1210</f>
        <v>г.Тихвин воинское кладбище </v>
      </c>
      <c r="H1212" s="9" t="str">
        <f aca="false">H1211</f>
        <v>г.Тихвин воинское кладбище </v>
      </c>
    </row>
    <row r="1213" customFormat="false" ht="30" hidden="false" customHeight="false" outlineLevel="0" collapsed="false">
      <c r="A1213" s="6" t="n">
        <v>1208</v>
      </c>
      <c r="B1213" s="9" t="s">
        <v>2071</v>
      </c>
      <c r="C1213" s="9" t="s">
        <v>17</v>
      </c>
      <c r="D1213" s="9" t="s">
        <v>2072</v>
      </c>
      <c r="E1213" s="9"/>
      <c r="F1213" s="11" t="s">
        <v>1219</v>
      </c>
      <c r="G1213" s="9" t="str">
        <f aca="false">G1211</f>
        <v>г.Тихвин воинское кладбище </v>
      </c>
      <c r="H1213" s="9" t="str">
        <f aca="false">H1212</f>
        <v>г.Тихвин воинское кладбище </v>
      </c>
    </row>
    <row r="1214" customFormat="false" ht="30" hidden="false" customHeight="false" outlineLevel="0" collapsed="false">
      <c r="A1214" s="6" t="n">
        <v>1209</v>
      </c>
      <c r="B1214" s="9" t="s">
        <v>2073</v>
      </c>
      <c r="C1214" s="9" t="s">
        <v>17</v>
      </c>
      <c r="D1214" s="9"/>
      <c r="E1214" s="9" t="n">
        <v>1924</v>
      </c>
      <c r="F1214" s="11" t="s">
        <v>776</v>
      </c>
      <c r="G1214" s="9" t="str">
        <f aca="false">G1212</f>
        <v>г.Тихвин воинское кладбище </v>
      </c>
      <c r="H1214" s="9" t="str">
        <f aca="false">H1213</f>
        <v>г.Тихвин воинское кладбище </v>
      </c>
    </row>
    <row r="1215" customFormat="false" ht="30" hidden="false" customHeight="false" outlineLevel="0" collapsed="false">
      <c r="A1215" s="6" t="n">
        <v>1210</v>
      </c>
      <c r="B1215" s="9" t="s">
        <v>2074</v>
      </c>
      <c r="C1215" s="9" t="s">
        <v>17</v>
      </c>
      <c r="D1215" s="9" t="s">
        <v>62</v>
      </c>
      <c r="E1215" s="9"/>
      <c r="F1215" s="11" t="n">
        <v>15262</v>
      </c>
      <c r="G1215" s="9" t="str">
        <f aca="false">G1213</f>
        <v>г.Тихвин воинское кладбище </v>
      </c>
      <c r="H1215" s="9" t="str">
        <f aca="false">H1214</f>
        <v>г.Тихвин воинское кладбище </v>
      </c>
    </row>
    <row r="1216" customFormat="false" ht="30" hidden="false" customHeight="false" outlineLevel="0" collapsed="false">
      <c r="A1216" s="6" t="n">
        <v>1211</v>
      </c>
      <c r="B1216" s="9" t="s">
        <v>2075</v>
      </c>
      <c r="C1216" s="9" t="s">
        <v>17</v>
      </c>
      <c r="D1216" s="9"/>
      <c r="E1216" s="9" t="n">
        <v>1913</v>
      </c>
      <c r="F1216" s="11" t="n">
        <v>15759</v>
      </c>
      <c r="G1216" s="9" t="str">
        <f aca="false">G1214</f>
        <v>г.Тихвин воинское кладбище </v>
      </c>
      <c r="H1216" s="9" t="str">
        <f aca="false">H1215</f>
        <v>г.Тихвин воинское кладбище </v>
      </c>
    </row>
    <row r="1217" customFormat="false" ht="30" hidden="false" customHeight="false" outlineLevel="0" collapsed="false">
      <c r="A1217" s="6" t="n">
        <v>1212</v>
      </c>
      <c r="B1217" s="9" t="s">
        <v>2076</v>
      </c>
      <c r="C1217" s="9" t="s">
        <v>17</v>
      </c>
      <c r="D1217" s="9" t="s">
        <v>30</v>
      </c>
      <c r="E1217" s="9"/>
      <c r="F1217" s="11" t="s">
        <v>2077</v>
      </c>
      <c r="G1217" s="9" t="str">
        <f aca="false">G1215</f>
        <v>г.Тихвин воинское кладбище </v>
      </c>
      <c r="H1217" s="9" t="str">
        <f aca="false">H1216</f>
        <v>г.Тихвин воинское кладбище </v>
      </c>
    </row>
    <row r="1218" customFormat="false" ht="30" hidden="false" customHeight="false" outlineLevel="0" collapsed="false">
      <c r="A1218" s="6" t="n">
        <v>1213</v>
      </c>
      <c r="B1218" s="9" t="s">
        <v>2078</v>
      </c>
      <c r="C1218" s="9" t="s">
        <v>125</v>
      </c>
      <c r="D1218" s="9" t="s">
        <v>2079</v>
      </c>
      <c r="E1218" s="9" t="n">
        <v>1918</v>
      </c>
      <c r="F1218" s="11" t="n">
        <v>16264</v>
      </c>
      <c r="G1218" s="9" t="str">
        <f aca="false">G1216</f>
        <v>г.Тихвин воинское кладбище </v>
      </c>
      <c r="H1218" s="9" t="str">
        <f aca="false">H1217</f>
        <v>г.Тихвин воинское кладбище </v>
      </c>
    </row>
    <row r="1219" customFormat="false" ht="30" hidden="false" customHeight="false" outlineLevel="0" collapsed="false">
      <c r="A1219" s="6" t="n">
        <v>1214</v>
      </c>
      <c r="B1219" s="9" t="s">
        <v>2080</v>
      </c>
      <c r="C1219" s="9" t="s">
        <v>2081</v>
      </c>
      <c r="D1219" s="9" t="n">
        <v>484</v>
      </c>
      <c r="E1219" s="9"/>
      <c r="F1219" s="11" t="s">
        <v>2082</v>
      </c>
      <c r="G1219" s="9" t="str">
        <f aca="false">G1217</f>
        <v>г.Тихвин воинское кладбище </v>
      </c>
      <c r="H1219" s="9" t="str">
        <f aca="false">H1218</f>
        <v>г.Тихвин воинское кладбище </v>
      </c>
    </row>
    <row r="1220" customFormat="false" ht="30" hidden="false" customHeight="false" outlineLevel="0" collapsed="false">
      <c r="A1220" s="6" t="n">
        <v>1215</v>
      </c>
      <c r="B1220" s="9" t="s">
        <v>2083</v>
      </c>
      <c r="C1220" s="9" t="s">
        <v>436</v>
      </c>
      <c r="D1220" s="9" t="s">
        <v>51</v>
      </c>
      <c r="E1220" s="9" t="n">
        <v>1910</v>
      </c>
      <c r="F1220" s="11" t="n">
        <v>15948</v>
      </c>
      <c r="G1220" s="9" t="str">
        <f aca="false">G1218</f>
        <v>г.Тихвин воинское кладбище </v>
      </c>
      <c r="H1220" s="9" t="str">
        <f aca="false">H1219</f>
        <v>г.Тихвин воинское кладбище </v>
      </c>
    </row>
    <row r="1221" customFormat="false" ht="30" hidden="false" customHeight="false" outlineLevel="0" collapsed="false">
      <c r="A1221" s="6" t="n">
        <v>1216</v>
      </c>
      <c r="B1221" s="9" t="s">
        <v>2084</v>
      </c>
      <c r="C1221" s="9" t="s">
        <v>17</v>
      </c>
      <c r="D1221" s="9"/>
      <c r="E1221" s="9" t="n">
        <v>1901</v>
      </c>
      <c r="F1221" s="11" t="n">
        <v>15937</v>
      </c>
      <c r="G1221" s="9" t="str">
        <f aca="false">G1219</f>
        <v>г.Тихвин воинское кладбище </v>
      </c>
      <c r="H1221" s="9" t="str">
        <f aca="false">H1220</f>
        <v>г.Тихвин воинское кладбище </v>
      </c>
    </row>
    <row r="1222" customFormat="false" ht="30" hidden="false" customHeight="false" outlineLevel="0" collapsed="false">
      <c r="A1222" s="6" t="n">
        <v>1217</v>
      </c>
      <c r="B1222" s="9" t="s">
        <v>2085</v>
      </c>
      <c r="C1222" s="9" t="s">
        <v>1794</v>
      </c>
      <c r="D1222" s="9" t="s">
        <v>2086</v>
      </c>
      <c r="E1222" s="9" t="n">
        <v>1914</v>
      </c>
      <c r="F1222" s="11" t="s">
        <v>2087</v>
      </c>
      <c r="G1222" s="9" t="str">
        <f aca="false">G1220</f>
        <v>г.Тихвин воинское кладбище </v>
      </c>
      <c r="H1222" s="9" t="str">
        <f aca="false">H1221</f>
        <v>г.Тихвин воинское кладбище </v>
      </c>
    </row>
    <row r="1223" customFormat="false" ht="30" hidden="false" customHeight="false" outlineLevel="0" collapsed="false">
      <c r="A1223" s="6" t="n">
        <v>1218</v>
      </c>
      <c r="B1223" s="9" t="s">
        <v>2088</v>
      </c>
      <c r="C1223" s="9" t="s">
        <v>17</v>
      </c>
      <c r="D1223" s="9" t="s">
        <v>2089</v>
      </c>
      <c r="E1223" s="9" t="n">
        <v>1907</v>
      </c>
      <c r="F1223" s="11" t="s">
        <v>1464</v>
      </c>
      <c r="G1223" s="9" t="str">
        <f aca="false">G1221</f>
        <v>г.Тихвин воинское кладбище </v>
      </c>
      <c r="H1223" s="9" t="str">
        <f aca="false">H1222</f>
        <v>г.Тихвин воинское кладбище </v>
      </c>
    </row>
    <row r="1224" customFormat="false" ht="30" hidden="false" customHeight="false" outlineLevel="0" collapsed="false">
      <c r="A1224" s="6" t="n">
        <v>1219</v>
      </c>
      <c r="B1224" s="9" t="s">
        <v>2090</v>
      </c>
      <c r="C1224" s="9" t="s">
        <v>17</v>
      </c>
      <c r="D1224" s="9" t="s">
        <v>2091</v>
      </c>
      <c r="E1224" s="9" t="n">
        <v>1910</v>
      </c>
      <c r="F1224" s="11" t="s">
        <v>2092</v>
      </c>
      <c r="G1224" s="9" t="str">
        <f aca="false">G1222</f>
        <v>г.Тихвин воинское кладбище </v>
      </c>
      <c r="H1224" s="9" t="str">
        <f aca="false">H1223</f>
        <v>г.Тихвин воинское кладбище </v>
      </c>
    </row>
    <row r="1225" customFormat="false" ht="30" hidden="false" customHeight="false" outlineLevel="0" collapsed="false">
      <c r="A1225" s="6" t="n">
        <v>1220</v>
      </c>
      <c r="B1225" s="9" t="s">
        <v>2093</v>
      </c>
      <c r="C1225" s="9" t="s">
        <v>12</v>
      </c>
      <c r="D1225" s="9"/>
      <c r="E1225" s="9"/>
      <c r="F1225" s="11" t="s">
        <v>2094</v>
      </c>
      <c r="G1225" s="9" t="str">
        <f aca="false">G1223</f>
        <v>г.Тихвин воинское кладбище </v>
      </c>
      <c r="H1225" s="9" t="str">
        <f aca="false">H1224</f>
        <v>г.Тихвин воинское кладбище </v>
      </c>
    </row>
    <row r="1226" customFormat="false" ht="30" hidden="false" customHeight="false" outlineLevel="0" collapsed="false">
      <c r="A1226" s="6" t="n">
        <v>1221</v>
      </c>
      <c r="B1226" s="9" t="s">
        <v>2095</v>
      </c>
      <c r="C1226" s="9" t="s">
        <v>17</v>
      </c>
      <c r="D1226" s="9"/>
      <c r="E1226" s="9" t="n">
        <v>1892</v>
      </c>
      <c r="F1226" s="11" t="n">
        <v>15796</v>
      </c>
      <c r="G1226" s="9" t="str">
        <f aca="false">G1224</f>
        <v>г.Тихвин воинское кладбище </v>
      </c>
      <c r="H1226" s="9" t="str">
        <f aca="false">H1225</f>
        <v>г.Тихвин воинское кладбище </v>
      </c>
    </row>
    <row r="1227" customFormat="false" ht="30" hidden="false" customHeight="false" outlineLevel="0" collapsed="false">
      <c r="A1227" s="6" t="n">
        <v>1222</v>
      </c>
      <c r="B1227" s="9" t="s">
        <v>2096</v>
      </c>
      <c r="C1227" s="9" t="s">
        <v>17</v>
      </c>
      <c r="D1227" s="9" t="s">
        <v>2097</v>
      </c>
      <c r="E1227" s="9"/>
      <c r="F1227" s="11" t="s">
        <v>2098</v>
      </c>
      <c r="G1227" s="9" t="str">
        <f aca="false">G1225</f>
        <v>г.Тихвин воинское кладбище </v>
      </c>
      <c r="H1227" s="9" t="str">
        <f aca="false">H1226</f>
        <v>г.Тихвин воинское кладбище </v>
      </c>
    </row>
    <row r="1228" customFormat="false" ht="30" hidden="false" customHeight="false" outlineLevel="0" collapsed="false">
      <c r="A1228" s="6" t="n">
        <v>1223</v>
      </c>
      <c r="B1228" s="9" t="s">
        <v>2099</v>
      </c>
      <c r="C1228" s="9" t="s">
        <v>17</v>
      </c>
      <c r="D1228" s="9" t="s">
        <v>1110</v>
      </c>
      <c r="E1228" s="9"/>
      <c r="F1228" s="11" t="s">
        <v>2100</v>
      </c>
      <c r="G1228" s="9" t="str">
        <f aca="false">G1226</f>
        <v>г.Тихвин воинское кладбище </v>
      </c>
      <c r="H1228" s="9" t="str">
        <f aca="false">H1227</f>
        <v>г.Тихвин воинское кладбище </v>
      </c>
    </row>
    <row r="1229" customFormat="false" ht="30" hidden="false" customHeight="false" outlineLevel="0" collapsed="false">
      <c r="A1229" s="6" t="n">
        <v>1224</v>
      </c>
      <c r="B1229" s="9" t="s">
        <v>2101</v>
      </c>
      <c r="C1229" s="9" t="s">
        <v>17</v>
      </c>
      <c r="D1229" s="9" t="s">
        <v>62</v>
      </c>
      <c r="E1229" s="9" t="n">
        <v>1912</v>
      </c>
      <c r="F1229" s="11" t="n">
        <v>15428</v>
      </c>
      <c r="G1229" s="9" t="str">
        <f aca="false">G1227</f>
        <v>г.Тихвин воинское кладбище </v>
      </c>
      <c r="H1229" s="9" t="str">
        <f aca="false">H1228</f>
        <v>г.Тихвин воинское кладбище </v>
      </c>
    </row>
    <row r="1230" customFormat="false" ht="30" hidden="false" customHeight="false" outlineLevel="0" collapsed="false">
      <c r="A1230" s="6" t="n">
        <v>1225</v>
      </c>
      <c r="B1230" s="9" t="s">
        <v>2102</v>
      </c>
      <c r="C1230" s="9" t="s">
        <v>17</v>
      </c>
      <c r="D1230" s="9" t="s">
        <v>2103</v>
      </c>
      <c r="E1230" s="9"/>
      <c r="F1230" s="11" t="s">
        <v>1743</v>
      </c>
      <c r="G1230" s="9" t="str">
        <f aca="false">G1228</f>
        <v>г.Тихвин воинское кладбище </v>
      </c>
      <c r="H1230" s="9" t="str">
        <f aca="false">H1229</f>
        <v>г.Тихвин воинское кладбище </v>
      </c>
    </row>
    <row r="1231" customFormat="false" ht="30" hidden="false" customHeight="false" outlineLevel="0" collapsed="false">
      <c r="A1231" s="6" t="n">
        <v>1226</v>
      </c>
      <c r="B1231" s="9" t="s">
        <v>2104</v>
      </c>
      <c r="C1231" s="9" t="s">
        <v>17</v>
      </c>
      <c r="D1231" s="9"/>
      <c r="E1231" s="9" t="n">
        <v>1900</v>
      </c>
      <c r="F1231" s="11" t="n">
        <v>16228</v>
      </c>
      <c r="G1231" s="9" t="str">
        <f aca="false">G1229</f>
        <v>г.Тихвин воинское кладбище </v>
      </c>
      <c r="H1231" s="9" t="str">
        <f aca="false">H1230</f>
        <v>г.Тихвин воинское кладбище </v>
      </c>
    </row>
    <row r="1232" customFormat="false" ht="30" hidden="false" customHeight="false" outlineLevel="0" collapsed="false">
      <c r="A1232" s="6" t="n">
        <v>1227</v>
      </c>
      <c r="B1232" s="9" t="s">
        <v>2105</v>
      </c>
      <c r="C1232" s="9" t="s">
        <v>17</v>
      </c>
      <c r="D1232" s="9" t="n">
        <v>18864</v>
      </c>
      <c r="E1232" s="9"/>
      <c r="F1232" s="11" t="s">
        <v>2106</v>
      </c>
      <c r="G1232" s="9" t="str">
        <f aca="false">G1230</f>
        <v>г.Тихвин воинское кладбище </v>
      </c>
      <c r="H1232" s="9" t="str">
        <f aca="false">H1231</f>
        <v>г.Тихвин воинское кладбище </v>
      </c>
    </row>
    <row r="1233" customFormat="false" ht="30" hidden="false" customHeight="false" outlineLevel="0" collapsed="false">
      <c r="A1233" s="6" t="n">
        <v>1228</v>
      </c>
      <c r="B1233" s="9" t="s">
        <v>2107</v>
      </c>
      <c r="C1233" s="9" t="s">
        <v>17</v>
      </c>
      <c r="D1233" s="9"/>
      <c r="E1233" s="9" t="n">
        <v>1902</v>
      </c>
      <c r="F1233" s="11" t="n">
        <v>15759</v>
      </c>
      <c r="G1233" s="9" t="str">
        <f aca="false">G1231</f>
        <v>г.Тихвин воинское кладбище </v>
      </c>
      <c r="H1233" s="9" t="str">
        <f aca="false">H1232</f>
        <v>г.Тихвин воинское кладбище </v>
      </c>
    </row>
    <row r="1234" customFormat="false" ht="30" hidden="false" customHeight="false" outlineLevel="0" collapsed="false">
      <c r="A1234" s="6" t="n">
        <v>1229</v>
      </c>
      <c r="B1234" s="9" t="s">
        <v>2108</v>
      </c>
      <c r="C1234" s="9" t="s">
        <v>17</v>
      </c>
      <c r="D1234" s="9"/>
      <c r="E1234" s="9" t="n">
        <v>1899</v>
      </c>
      <c r="F1234" s="11" t="n">
        <v>15763</v>
      </c>
      <c r="G1234" s="9" t="str">
        <f aca="false">G1232</f>
        <v>г.Тихвин воинское кладбище </v>
      </c>
      <c r="H1234" s="9" t="str">
        <f aca="false">H1233</f>
        <v>г.Тихвин воинское кладбище </v>
      </c>
    </row>
    <row r="1235" customFormat="false" ht="30" hidden="false" customHeight="false" outlineLevel="0" collapsed="false">
      <c r="A1235" s="6" t="n">
        <v>1230</v>
      </c>
      <c r="B1235" s="9" t="s">
        <v>2109</v>
      </c>
      <c r="C1235" s="9" t="s">
        <v>17</v>
      </c>
      <c r="D1235" s="9"/>
      <c r="E1235" s="9" t="n">
        <v>1912</v>
      </c>
      <c r="F1235" s="11" t="s">
        <v>2110</v>
      </c>
      <c r="G1235" s="9" t="str">
        <f aca="false">G1233</f>
        <v>г.Тихвин воинское кладбище </v>
      </c>
      <c r="H1235" s="9" t="str">
        <f aca="false">H1234</f>
        <v>г.Тихвин воинское кладбище </v>
      </c>
    </row>
    <row r="1236" customFormat="false" ht="30" hidden="false" customHeight="false" outlineLevel="0" collapsed="false">
      <c r="A1236" s="6" t="n">
        <v>1231</v>
      </c>
      <c r="B1236" s="9" t="s">
        <v>2111</v>
      </c>
      <c r="C1236" s="9" t="s">
        <v>17</v>
      </c>
      <c r="D1236" s="9"/>
      <c r="E1236" s="9" t="n">
        <v>1900</v>
      </c>
      <c r="F1236" s="11" t="n">
        <v>15798</v>
      </c>
      <c r="G1236" s="9" t="str">
        <f aca="false">G1234</f>
        <v>г.Тихвин воинское кладбище </v>
      </c>
      <c r="H1236" s="9" t="str">
        <f aca="false">H1235</f>
        <v>г.Тихвин воинское кладбище </v>
      </c>
    </row>
    <row r="1237" customFormat="false" ht="15" hidden="false" customHeight="false" outlineLevel="0" collapsed="false">
      <c r="A1237" s="6" t="n">
        <v>1232</v>
      </c>
      <c r="B1237" s="9" t="s">
        <v>2112</v>
      </c>
      <c r="C1237" s="9"/>
      <c r="D1237" s="9"/>
      <c r="E1237" s="9"/>
      <c r="F1237" s="11"/>
      <c r="G1237" s="9"/>
      <c r="H1237" s="9"/>
    </row>
    <row r="1238" customFormat="false" ht="30" hidden="false" customHeight="false" outlineLevel="0" collapsed="false">
      <c r="A1238" s="6" t="n">
        <v>1233</v>
      </c>
      <c r="B1238" s="9" t="s">
        <v>2113</v>
      </c>
      <c r="C1238" s="9" t="s">
        <v>17</v>
      </c>
      <c r="D1238" s="9"/>
      <c r="E1238" s="9"/>
      <c r="F1238" s="11" t="s">
        <v>2114</v>
      </c>
      <c r="G1238" s="9" t="str">
        <f aca="false">G1235</f>
        <v>г.Тихвин воинское кладбище </v>
      </c>
      <c r="H1238" s="9" t="str">
        <f aca="false">H1236</f>
        <v>г.Тихвин воинское кладбище </v>
      </c>
    </row>
    <row r="1239" customFormat="false" ht="30" hidden="false" customHeight="false" outlineLevel="0" collapsed="false">
      <c r="A1239" s="6" t="n">
        <v>1234</v>
      </c>
      <c r="B1239" s="9" t="s">
        <v>2115</v>
      </c>
      <c r="C1239" s="9" t="s">
        <v>17</v>
      </c>
      <c r="D1239" s="9"/>
      <c r="E1239" s="9" t="n">
        <v>1922</v>
      </c>
      <c r="F1239" s="11" t="n">
        <v>16042</v>
      </c>
      <c r="G1239" s="9" t="str">
        <f aca="false">G1236</f>
        <v>г.Тихвин воинское кладбище </v>
      </c>
      <c r="H1239" s="9" t="str">
        <f aca="false">H1238</f>
        <v>г.Тихвин воинское кладбище </v>
      </c>
    </row>
    <row r="1240" customFormat="false" ht="30" hidden="false" customHeight="false" outlineLevel="0" collapsed="false">
      <c r="A1240" s="6" t="n">
        <v>1235</v>
      </c>
      <c r="B1240" s="9" t="s">
        <v>2116</v>
      </c>
      <c r="C1240" s="9" t="s">
        <v>17</v>
      </c>
      <c r="D1240" s="9" t="s">
        <v>51</v>
      </c>
      <c r="E1240" s="9" t="n">
        <v>1915</v>
      </c>
      <c r="F1240" s="11" t="n">
        <v>15774</v>
      </c>
      <c r="G1240" s="9" t="str">
        <f aca="false">G1238</f>
        <v>г.Тихвин воинское кладбище </v>
      </c>
      <c r="H1240" s="9" t="str">
        <f aca="false">H1239</f>
        <v>г.Тихвин воинское кладбище </v>
      </c>
    </row>
    <row r="1241" customFormat="false" ht="30" hidden="false" customHeight="false" outlineLevel="0" collapsed="false">
      <c r="A1241" s="6" t="n">
        <v>1236</v>
      </c>
      <c r="B1241" s="9" t="s">
        <v>2117</v>
      </c>
      <c r="C1241" s="9" t="s">
        <v>17</v>
      </c>
      <c r="D1241" s="9" t="s">
        <v>2118</v>
      </c>
      <c r="E1241" s="9" t="n">
        <v>1900</v>
      </c>
      <c r="F1241" s="11" t="s">
        <v>2119</v>
      </c>
      <c r="G1241" s="9" t="str">
        <f aca="false">G1239</f>
        <v>г.Тихвин воинское кладбище </v>
      </c>
      <c r="H1241" s="9" t="str">
        <f aca="false">H1240</f>
        <v>г.Тихвин воинское кладбище </v>
      </c>
    </row>
    <row r="1242" customFormat="false" ht="30" hidden="false" customHeight="false" outlineLevel="0" collapsed="false">
      <c r="A1242" s="6" t="n">
        <v>1237</v>
      </c>
      <c r="B1242" s="9" t="s">
        <v>2120</v>
      </c>
      <c r="C1242" s="9" t="s">
        <v>12</v>
      </c>
      <c r="D1242" s="9" t="s">
        <v>161</v>
      </c>
      <c r="E1242" s="9"/>
      <c r="F1242" s="11" t="s">
        <v>2121</v>
      </c>
      <c r="G1242" s="9" t="str">
        <f aca="false">G1240</f>
        <v>г.Тихвин воинское кладбище </v>
      </c>
      <c r="H1242" s="9" t="str">
        <f aca="false">H1241</f>
        <v>г.Тихвин воинское кладбище </v>
      </c>
    </row>
    <row r="1243" customFormat="false" ht="30" hidden="false" customHeight="false" outlineLevel="0" collapsed="false">
      <c r="A1243" s="6" t="n">
        <v>1238</v>
      </c>
      <c r="B1243" s="9" t="s">
        <v>2122</v>
      </c>
      <c r="C1243" s="9" t="s">
        <v>17</v>
      </c>
      <c r="D1243" s="9"/>
      <c r="E1243" s="9" t="n">
        <v>1902</v>
      </c>
      <c r="F1243" s="11" t="n">
        <v>16036</v>
      </c>
      <c r="G1243" s="9" t="str">
        <f aca="false">G1241</f>
        <v>г.Тихвин воинское кладбище </v>
      </c>
      <c r="H1243" s="9" t="str">
        <f aca="false">H1242</f>
        <v>г.Тихвин воинское кладбище </v>
      </c>
    </row>
    <row r="1244" customFormat="false" ht="30" hidden="false" customHeight="false" outlineLevel="0" collapsed="false">
      <c r="A1244" s="6" t="n">
        <v>1239</v>
      </c>
      <c r="B1244" s="9" t="s">
        <v>2123</v>
      </c>
      <c r="C1244" s="9" t="s">
        <v>17</v>
      </c>
      <c r="D1244" s="9"/>
      <c r="E1244" s="9" t="n">
        <v>1908</v>
      </c>
      <c r="F1244" s="11" t="n">
        <v>15271</v>
      </c>
      <c r="G1244" s="9" t="str">
        <f aca="false">G1242</f>
        <v>г.Тихвин воинское кладбище </v>
      </c>
      <c r="H1244" s="9" t="str">
        <f aca="false">H1243</f>
        <v>г.Тихвин воинское кладбище </v>
      </c>
    </row>
    <row r="1245" customFormat="false" ht="45" hidden="false" customHeight="false" outlineLevel="0" collapsed="false">
      <c r="A1245" s="6" t="n">
        <v>1240</v>
      </c>
      <c r="B1245" s="9" t="s">
        <v>2124</v>
      </c>
      <c r="C1245" s="9" t="s">
        <v>17</v>
      </c>
      <c r="D1245" s="9"/>
      <c r="E1245" s="9"/>
      <c r="F1245" s="11" t="s">
        <v>2125</v>
      </c>
      <c r="G1245" s="9" t="str">
        <f aca="false">G1243</f>
        <v>г.Тихвин воинское кладбище </v>
      </c>
      <c r="H1245" s="9" t="str">
        <f aca="false">H1244</f>
        <v>г.Тихвин воинское кладбище </v>
      </c>
    </row>
    <row r="1246" customFormat="false" ht="30" hidden="false" customHeight="false" outlineLevel="0" collapsed="false">
      <c r="A1246" s="6" t="n">
        <v>1241</v>
      </c>
      <c r="B1246" s="9" t="s">
        <v>2126</v>
      </c>
      <c r="C1246" s="9" t="s">
        <v>17</v>
      </c>
      <c r="D1246" s="9"/>
      <c r="E1246" s="9" t="n">
        <v>1900</v>
      </c>
      <c r="F1246" s="11" t="n">
        <v>15968</v>
      </c>
      <c r="G1246" s="9" t="str">
        <f aca="false">G1244</f>
        <v>г.Тихвин воинское кладбище </v>
      </c>
      <c r="H1246" s="9" t="str">
        <f aca="false">H1245</f>
        <v>г.Тихвин воинское кладбище </v>
      </c>
    </row>
    <row r="1247" customFormat="false" ht="30" hidden="false" customHeight="false" outlineLevel="0" collapsed="false">
      <c r="A1247" s="6" t="n">
        <v>1242</v>
      </c>
      <c r="B1247" s="9" t="s">
        <v>2127</v>
      </c>
      <c r="C1247" s="9" t="s">
        <v>17</v>
      </c>
      <c r="D1247" s="9"/>
      <c r="E1247" s="9" t="n">
        <v>1909</v>
      </c>
      <c r="F1247" s="11" t="s">
        <v>942</v>
      </c>
      <c r="G1247" s="9" t="str">
        <f aca="false">G1245</f>
        <v>г.Тихвин воинское кладбище </v>
      </c>
      <c r="H1247" s="9" t="str">
        <f aca="false">H1246</f>
        <v>г.Тихвин воинское кладбище </v>
      </c>
    </row>
    <row r="1248" customFormat="false" ht="30" hidden="false" customHeight="false" outlineLevel="0" collapsed="false">
      <c r="A1248" s="6" t="n">
        <v>1243</v>
      </c>
      <c r="B1248" s="9" t="s">
        <v>2128</v>
      </c>
      <c r="C1248" s="9" t="s">
        <v>17</v>
      </c>
      <c r="D1248" s="9"/>
      <c r="E1248" s="9" t="n">
        <v>1899</v>
      </c>
      <c r="F1248" s="11" t="n">
        <v>15888</v>
      </c>
      <c r="G1248" s="9" t="str">
        <f aca="false">G1246</f>
        <v>г.Тихвин воинское кладбище </v>
      </c>
      <c r="H1248" s="9" t="str">
        <f aca="false">H1247</f>
        <v>г.Тихвин воинское кладбище </v>
      </c>
    </row>
    <row r="1249" customFormat="false" ht="30" hidden="false" customHeight="false" outlineLevel="0" collapsed="false">
      <c r="A1249" s="6" t="n">
        <v>1244</v>
      </c>
      <c r="B1249" s="9" t="s">
        <v>2129</v>
      </c>
      <c r="C1249" s="9" t="s">
        <v>17</v>
      </c>
      <c r="D1249" s="9" t="s">
        <v>62</v>
      </c>
      <c r="E1249" s="9" t="n">
        <v>1899</v>
      </c>
      <c r="F1249" s="11" t="n">
        <v>15674</v>
      </c>
      <c r="G1249" s="9" t="str">
        <f aca="false">G1247</f>
        <v>г.Тихвин воинское кладбище </v>
      </c>
      <c r="H1249" s="9" t="str">
        <f aca="false">H1248</f>
        <v>г.Тихвин воинское кладбище </v>
      </c>
    </row>
    <row r="1250" customFormat="false" ht="30" hidden="false" customHeight="false" outlineLevel="0" collapsed="false">
      <c r="A1250" s="6" t="n">
        <v>1245</v>
      </c>
      <c r="B1250" s="9" t="s">
        <v>2130</v>
      </c>
      <c r="C1250" s="9" t="s">
        <v>17</v>
      </c>
      <c r="D1250" s="9"/>
      <c r="E1250" s="9" t="n">
        <v>1910</v>
      </c>
      <c r="F1250" s="11" t="n">
        <v>15775</v>
      </c>
      <c r="G1250" s="9" t="str">
        <f aca="false">G1248</f>
        <v>г.Тихвин воинское кладбище </v>
      </c>
      <c r="H1250" s="9" t="str">
        <f aca="false">H1249</f>
        <v>г.Тихвин воинское кладбище </v>
      </c>
    </row>
    <row r="1251" customFormat="false" ht="30" hidden="false" customHeight="false" outlineLevel="0" collapsed="false">
      <c r="A1251" s="6" t="n">
        <v>1246</v>
      </c>
      <c r="B1251" s="9" t="s">
        <v>2131</v>
      </c>
      <c r="C1251" s="9" t="s">
        <v>17</v>
      </c>
      <c r="D1251" s="9" t="s">
        <v>30</v>
      </c>
      <c r="E1251" s="9" t="n">
        <v>1907</v>
      </c>
      <c r="F1251" s="11" t="n">
        <v>16050</v>
      </c>
      <c r="G1251" s="9" t="str">
        <f aca="false">G1249</f>
        <v>г.Тихвин воинское кладбище </v>
      </c>
      <c r="H1251" s="9" t="str">
        <f aca="false">H1250</f>
        <v>г.Тихвин воинское кладбище </v>
      </c>
    </row>
    <row r="1252" customFormat="false" ht="30" hidden="false" customHeight="false" outlineLevel="0" collapsed="false">
      <c r="A1252" s="6" t="n">
        <v>1247</v>
      </c>
      <c r="B1252" s="9" t="s">
        <v>2132</v>
      </c>
      <c r="C1252" s="9" t="s">
        <v>17</v>
      </c>
      <c r="D1252" s="9"/>
      <c r="E1252" s="9" t="n">
        <v>1901</v>
      </c>
      <c r="F1252" s="11" t="s">
        <v>2133</v>
      </c>
      <c r="G1252" s="9" t="str">
        <f aca="false">G1250</f>
        <v>г.Тихвин воинское кладбище </v>
      </c>
      <c r="H1252" s="9" t="str">
        <f aca="false">H1251</f>
        <v>г.Тихвин воинское кладбище </v>
      </c>
    </row>
    <row r="1253" customFormat="false" ht="30" hidden="false" customHeight="false" outlineLevel="0" collapsed="false">
      <c r="A1253" s="6" t="n">
        <v>1248</v>
      </c>
      <c r="B1253" s="9" t="s">
        <v>2134</v>
      </c>
      <c r="C1253" s="9" t="s">
        <v>17</v>
      </c>
      <c r="D1253" s="9"/>
      <c r="E1253" s="9" t="n">
        <v>1911</v>
      </c>
      <c r="F1253" s="11" t="n">
        <v>16084</v>
      </c>
      <c r="G1253" s="9" t="str">
        <f aca="false">G1251</f>
        <v>г.Тихвин воинское кладбище </v>
      </c>
      <c r="H1253" s="9" t="str">
        <f aca="false">H1252</f>
        <v>г.Тихвин воинское кладбище </v>
      </c>
    </row>
    <row r="1254" customFormat="false" ht="30" hidden="false" customHeight="false" outlineLevel="0" collapsed="false">
      <c r="A1254" s="6" t="n">
        <v>1249</v>
      </c>
      <c r="B1254" s="9" t="s">
        <v>2135</v>
      </c>
      <c r="C1254" s="9" t="s">
        <v>17</v>
      </c>
      <c r="D1254" s="9"/>
      <c r="E1254" s="9" t="n">
        <v>1898</v>
      </c>
      <c r="F1254" s="11" t="n">
        <v>15737</v>
      </c>
      <c r="G1254" s="9" t="str">
        <f aca="false">G1252</f>
        <v>г.Тихвин воинское кладбище </v>
      </c>
      <c r="H1254" s="9" t="str">
        <f aca="false">H1253</f>
        <v>г.Тихвин воинское кладбище </v>
      </c>
    </row>
    <row r="1255" customFormat="false" ht="30" hidden="false" customHeight="false" outlineLevel="0" collapsed="false">
      <c r="A1255" s="6" t="n">
        <v>1250</v>
      </c>
      <c r="B1255" s="9" t="s">
        <v>2136</v>
      </c>
      <c r="C1255" s="9" t="s">
        <v>17</v>
      </c>
      <c r="D1255" s="9" t="n">
        <v>719</v>
      </c>
      <c r="E1255" s="9" t="n">
        <v>1906</v>
      </c>
      <c r="F1255" s="11" t="s">
        <v>2137</v>
      </c>
      <c r="G1255" s="9" t="str">
        <f aca="false">G1253</f>
        <v>г.Тихвин воинское кладбище </v>
      </c>
      <c r="H1255" s="9" t="str">
        <f aca="false">H1254</f>
        <v>г.Тихвин воинское кладбище </v>
      </c>
    </row>
    <row r="1256" customFormat="false" ht="30" hidden="false" customHeight="false" outlineLevel="0" collapsed="false">
      <c r="A1256" s="6" t="n">
        <v>1251</v>
      </c>
      <c r="B1256" s="9" t="s">
        <v>2138</v>
      </c>
      <c r="C1256" s="9" t="s">
        <v>1296</v>
      </c>
      <c r="D1256" s="9"/>
      <c r="E1256" s="9" t="n">
        <v>1921</v>
      </c>
      <c r="F1256" s="11" t="s">
        <v>2139</v>
      </c>
      <c r="G1256" s="9" t="str">
        <f aca="false">G1254</f>
        <v>г.Тихвин воинское кладбище </v>
      </c>
      <c r="H1256" s="9" t="str">
        <f aca="false">H1255</f>
        <v>г.Тихвин воинское кладбище </v>
      </c>
    </row>
    <row r="1257" customFormat="false" ht="30" hidden="false" customHeight="false" outlineLevel="0" collapsed="false">
      <c r="A1257" s="6" t="n">
        <v>1252</v>
      </c>
      <c r="B1257" s="9" t="s">
        <v>2140</v>
      </c>
      <c r="C1257" s="9" t="s">
        <v>1296</v>
      </c>
      <c r="D1257" s="9"/>
      <c r="E1257" s="9" t="n">
        <v>1906</v>
      </c>
      <c r="F1257" s="11" t="n">
        <v>15803</v>
      </c>
      <c r="G1257" s="9" t="str">
        <f aca="false">G1255</f>
        <v>г.Тихвин воинское кладбище </v>
      </c>
      <c r="H1257" s="9" t="str">
        <f aca="false">H1256</f>
        <v>г.Тихвин воинское кладбище </v>
      </c>
    </row>
    <row r="1258" customFormat="false" ht="30" hidden="false" customHeight="false" outlineLevel="0" collapsed="false">
      <c r="A1258" s="6" t="n">
        <v>1253</v>
      </c>
      <c r="B1258" s="9" t="s">
        <v>2141</v>
      </c>
      <c r="C1258" s="9" t="s">
        <v>12</v>
      </c>
      <c r="D1258" s="9" t="s">
        <v>2142</v>
      </c>
      <c r="E1258" s="9"/>
      <c r="F1258" s="11" t="s">
        <v>2143</v>
      </c>
      <c r="G1258" s="9" t="str">
        <f aca="false">G1256</f>
        <v>г.Тихвин воинское кладбище </v>
      </c>
      <c r="H1258" s="9" t="str">
        <f aca="false">H1257</f>
        <v>г.Тихвин воинское кладбище </v>
      </c>
    </row>
    <row r="1259" customFormat="false" ht="30" hidden="false" customHeight="false" outlineLevel="0" collapsed="false">
      <c r="A1259" s="6" t="n">
        <v>1254</v>
      </c>
      <c r="B1259" s="9" t="s">
        <v>2144</v>
      </c>
      <c r="C1259" s="9" t="s">
        <v>12</v>
      </c>
      <c r="D1259" s="9" t="s">
        <v>278</v>
      </c>
      <c r="E1259" s="9" t="n">
        <v>1908</v>
      </c>
      <c r="F1259" s="11" t="n">
        <v>16091</v>
      </c>
      <c r="G1259" s="9" t="str">
        <f aca="false">G1257</f>
        <v>г.Тихвин воинское кладбище </v>
      </c>
      <c r="H1259" s="9" t="str">
        <f aca="false">H1258</f>
        <v>г.Тихвин воинское кладбище </v>
      </c>
    </row>
    <row r="1260" customFormat="false" ht="30" hidden="false" customHeight="false" outlineLevel="0" collapsed="false">
      <c r="A1260" s="6" t="n">
        <v>1255</v>
      </c>
      <c r="B1260" s="9" t="s">
        <v>2145</v>
      </c>
      <c r="C1260" s="9" t="s">
        <v>17</v>
      </c>
      <c r="D1260" s="9" t="s">
        <v>62</v>
      </c>
      <c r="E1260" s="9" t="n">
        <v>1908</v>
      </c>
      <c r="F1260" s="11" t="s">
        <v>2146</v>
      </c>
      <c r="G1260" s="9" t="str">
        <f aca="false">G1258</f>
        <v>г.Тихвин воинское кладбище </v>
      </c>
      <c r="H1260" s="9" t="str">
        <f aca="false">H1259</f>
        <v>г.Тихвин воинское кладбище </v>
      </c>
    </row>
    <row r="1261" customFormat="false" ht="30" hidden="false" customHeight="false" outlineLevel="0" collapsed="false">
      <c r="A1261" s="6" t="n">
        <v>1256</v>
      </c>
      <c r="B1261" s="9" t="s">
        <v>2147</v>
      </c>
      <c r="C1261" s="9" t="s">
        <v>17</v>
      </c>
      <c r="D1261" s="9"/>
      <c r="E1261" s="9" t="n">
        <v>1912</v>
      </c>
      <c r="F1261" s="11" t="n">
        <v>15957</v>
      </c>
      <c r="G1261" s="9" t="str">
        <f aca="false">G1259</f>
        <v>г.Тихвин воинское кладбище </v>
      </c>
      <c r="H1261" s="9" t="str">
        <f aca="false">H1260</f>
        <v>г.Тихвин воинское кладбище </v>
      </c>
    </row>
    <row r="1262" customFormat="false" ht="30" hidden="false" customHeight="false" outlineLevel="0" collapsed="false">
      <c r="A1262" s="6" t="n">
        <v>1257</v>
      </c>
      <c r="B1262" s="9" t="s">
        <v>2148</v>
      </c>
      <c r="C1262" s="9" t="s">
        <v>1825</v>
      </c>
      <c r="D1262" s="9" t="s">
        <v>2149</v>
      </c>
      <c r="E1262" s="9" t="n">
        <v>1908</v>
      </c>
      <c r="F1262" s="11" t="s">
        <v>2150</v>
      </c>
      <c r="G1262" s="9" t="str">
        <f aca="false">G1260</f>
        <v>г.Тихвин воинское кладбище </v>
      </c>
      <c r="H1262" s="9" t="str">
        <f aca="false">H1261</f>
        <v>г.Тихвин воинское кладбище </v>
      </c>
    </row>
    <row r="1263" customFormat="false" ht="30" hidden="false" customHeight="false" outlineLevel="0" collapsed="false">
      <c r="A1263" s="6" t="n">
        <v>1258</v>
      </c>
      <c r="B1263" s="9" t="s">
        <v>2151</v>
      </c>
      <c r="C1263" s="9" t="s">
        <v>17</v>
      </c>
      <c r="D1263" s="9" t="s">
        <v>62</v>
      </c>
      <c r="E1263" s="9" t="n">
        <v>1921</v>
      </c>
      <c r="F1263" s="11" t="s">
        <v>2152</v>
      </c>
      <c r="G1263" s="9" t="str">
        <f aca="false">G1261</f>
        <v>г.Тихвин воинское кладбище </v>
      </c>
      <c r="H1263" s="9" t="str">
        <f aca="false">H1262</f>
        <v>г.Тихвин воинское кладбище </v>
      </c>
    </row>
    <row r="1264" customFormat="false" ht="30" hidden="false" customHeight="false" outlineLevel="0" collapsed="false">
      <c r="A1264" s="6" t="n">
        <v>1259</v>
      </c>
      <c r="B1264" s="9" t="s">
        <v>2153</v>
      </c>
      <c r="C1264" s="9" t="s">
        <v>17</v>
      </c>
      <c r="D1264" s="9" t="n">
        <v>66814</v>
      </c>
      <c r="E1264" s="9"/>
      <c r="F1264" s="11" t="s">
        <v>2154</v>
      </c>
      <c r="G1264" s="9" t="str">
        <f aca="false">G1262</f>
        <v>г.Тихвин воинское кладбище </v>
      </c>
      <c r="H1264" s="9" t="str">
        <f aca="false">H1263</f>
        <v>г.Тихвин воинское кладбище </v>
      </c>
    </row>
    <row r="1265" customFormat="false" ht="30" hidden="false" customHeight="false" outlineLevel="0" collapsed="false">
      <c r="A1265" s="6" t="n">
        <v>1260</v>
      </c>
      <c r="B1265" s="9" t="s">
        <v>2155</v>
      </c>
      <c r="C1265" s="9" t="s">
        <v>17</v>
      </c>
      <c r="D1265" s="9"/>
      <c r="E1265" s="9" t="n">
        <v>1923</v>
      </c>
      <c r="F1265" s="11" t="n">
        <v>15743</v>
      </c>
      <c r="G1265" s="9" t="str">
        <f aca="false">G1263</f>
        <v>г.Тихвин воинское кладбище </v>
      </c>
      <c r="H1265" s="9" t="str">
        <f aca="false">H1264</f>
        <v>г.Тихвин воинское кладбище </v>
      </c>
    </row>
    <row r="1266" customFormat="false" ht="30" hidden="false" customHeight="false" outlineLevel="0" collapsed="false">
      <c r="A1266" s="6" t="n">
        <v>1261</v>
      </c>
      <c r="B1266" s="9" t="s">
        <v>2156</v>
      </c>
      <c r="C1266" s="9" t="s">
        <v>17</v>
      </c>
      <c r="D1266" s="9"/>
      <c r="E1266" s="9" t="n">
        <v>1923</v>
      </c>
      <c r="F1266" s="11" t="n">
        <v>15743</v>
      </c>
      <c r="G1266" s="9" t="str">
        <f aca="false">G1264</f>
        <v>г.Тихвин воинское кладбище </v>
      </c>
      <c r="H1266" s="9" t="str">
        <f aca="false">H1265</f>
        <v>г.Тихвин воинское кладбище </v>
      </c>
    </row>
    <row r="1267" customFormat="false" ht="30" hidden="false" customHeight="false" outlineLevel="0" collapsed="false">
      <c r="A1267" s="6" t="n">
        <v>1262</v>
      </c>
      <c r="B1267" s="9" t="s">
        <v>2157</v>
      </c>
      <c r="C1267" s="9" t="s">
        <v>17</v>
      </c>
      <c r="D1267" s="9"/>
      <c r="E1267" s="9" t="n">
        <v>1916</v>
      </c>
      <c r="F1267" s="11" t="s">
        <v>1963</v>
      </c>
      <c r="G1267" s="9" t="str">
        <f aca="false">G1265</f>
        <v>г.Тихвин воинское кладбище </v>
      </c>
      <c r="H1267" s="9" t="str">
        <f aca="false">H1266</f>
        <v>г.Тихвин воинское кладбище </v>
      </c>
    </row>
    <row r="1268" customFormat="false" ht="30" hidden="false" customHeight="false" outlineLevel="0" collapsed="false">
      <c r="A1268" s="6" t="n">
        <v>1263</v>
      </c>
      <c r="B1268" s="9" t="s">
        <v>2158</v>
      </c>
      <c r="C1268" s="9" t="s">
        <v>17</v>
      </c>
      <c r="D1268" s="9"/>
      <c r="E1268" s="9" t="n">
        <v>1904</v>
      </c>
      <c r="F1268" s="11" t="n">
        <v>15769</v>
      </c>
      <c r="G1268" s="9" t="str">
        <f aca="false">G1266</f>
        <v>г.Тихвин воинское кладбище </v>
      </c>
      <c r="H1268" s="9" t="str">
        <f aca="false">H1267</f>
        <v>г.Тихвин воинское кладбище </v>
      </c>
    </row>
    <row r="1269" customFormat="false" ht="30" hidden="false" customHeight="false" outlineLevel="0" collapsed="false">
      <c r="A1269" s="6" t="n">
        <v>1264</v>
      </c>
      <c r="B1269" s="9" t="s">
        <v>2159</v>
      </c>
      <c r="C1269" s="9" t="s">
        <v>17</v>
      </c>
      <c r="D1269" s="9" t="s">
        <v>30</v>
      </c>
      <c r="E1269" s="9" t="n">
        <v>1923</v>
      </c>
      <c r="F1269" s="11" t="s">
        <v>1770</v>
      </c>
      <c r="G1269" s="9" t="str">
        <f aca="false">G1267</f>
        <v>г.Тихвин воинское кладбище </v>
      </c>
      <c r="H1269" s="9" t="str">
        <f aca="false">H1268</f>
        <v>г.Тихвин воинское кладбище </v>
      </c>
    </row>
    <row r="1270" customFormat="false" ht="30" hidden="false" customHeight="false" outlineLevel="0" collapsed="false">
      <c r="A1270" s="6" t="n">
        <v>1265</v>
      </c>
      <c r="B1270" s="9" t="s">
        <v>2160</v>
      </c>
      <c r="C1270" s="9" t="s">
        <v>17</v>
      </c>
      <c r="D1270" s="9"/>
      <c r="E1270" s="9" t="n">
        <v>1906</v>
      </c>
      <c r="F1270" s="11" t="n">
        <v>15652</v>
      </c>
      <c r="G1270" s="9" t="str">
        <f aca="false">G1268</f>
        <v>г.Тихвин воинское кладбище </v>
      </c>
      <c r="H1270" s="9" t="str">
        <f aca="false">H1269</f>
        <v>г.Тихвин воинское кладбище </v>
      </c>
    </row>
    <row r="1271" customFormat="false" ht="30" hidden="false" customHeight="false" outlineLevel="0" collapsed="false">
      <c r="A1271" s="6" t="n">
        <v>1266</v>
      </c>
      <c r="B1271" s="9" t="s">
        <v>2161</v>
      </c>
      <c r="C1271" s="9" t="s">
        <v>2162</v>
      </c>
      <c r="D1271" s="9" t="s">
        <v>2163</v>
      </c>
      <c r="E1271" s="9"/>
      <c r="F1271" s="11" t="s">
        <v>1410</v>
      </c>
      <c r="G1271" s="9" t="str">
        <f aca="false">G1269</f>
        <v>г.Тихвин воинское кладбище </v>
      </c>
      <c r="H1271" s="9" t="str">
        <f aca="false">H1270</f>
        <v>г.Тихвин воинское кладбище </v>
      </c>
    </row>
    <row r="1272" customFormat="false" ht="30" hidden="false" customHeight="false" outlineLevel="0" collapsed="false">
      <c r="A1272" s="6" t="n">
        <v>1267</v>
      </c>
      <c r="B1272" s="9" t="s">
        <v>2164</v>
      </c>
      <c r="C1272" s="9" t="s">
        <v>17</v>
      </c>
      <c r="D1272" s="9"/>
      <c r="E1272" s="9" t="n">
        <v>1906</v>
      </c>
      <c r="F1272" s="11" t="n">
        <v>15588</v>
      </c>
      <c r="G1272" s="9" t="str">
        <f aca="false">G1270</f>
        <v>г.Тихвин воинское кладбище </v>
      </c>
      <c r="H1272" s="9" t="str">
        <f aca="false">H1271</f>
        <v>г.Тихвин воинское кладбище </v>
      </c>
    </row>
    <row r="1273" customFormat="false" ht="30" hidden="false" customHeight="false" outlineLevel="0" collapsed="false">
      <c r="A1273" s="6" t="n">
        <v>1268</v>
      </c>
      <c r="B1273" s="9" t="s">
        <v>2165</v>
      </c>
      <c r="C1273" s="9" t="s">
        <v>17</v>
      </c>
      <c r="D1273" s="9" t="s">
        <v>62</v>
      </c>
      <c r="E1273" s="9"/>
      <c r="F1273" s="11" t="s">
        <v>2166</v>
      </c>
      <c r="G1273" s="9" t="str">
        <f aca="false">G1271</f>
        <v>г.Тихвин воинское кладбище </v>
      </c>
      <c r="H1273" s="9" t="str">
        <f aca="false">H1272</f>
        <v>г.Тихвин воинское кладбище </v>
      </c>
    </row>
    <row r="1274" customFormat="false" ht="30" hidden="false" customHeight="false" outlineLevel="0" collapsed="false">
      <c r="A1274" s="6" t="n">
        <v>1269</v>
      </c>
      <c r="B1274" s="9" t="s">
        <v>2167</v>
      </c>
      <c r="C1274" s="9" t="s">
        <v>17</v>
      </c>
      <c r="D1274" s="9"/>
      <c r="E1274" s="9" t="n">
        <v>1924</v>
      </c>
      <c r="F1274" s="11" t="n">
        <v>15799</v>
      </c>
      <c r="G1274" s="9" t="str">
        <f aca="false">G1272</f>
        <v>г.Тихвин воинское кладбище </v>
      </c>
      <c r="H1274" s="9" t="str">
        <f aca="false">H1273</f>
        <v>г.Тихвин воинское кладбище </v>
      </c>
    </row>
    <row r="1275" customFormat="false" ht="30" hidden="false" customHeight="false" outlineLevel="0" collapsed="false">
      <c r="A1275" s="6" t="n">
        <v>1270</v>
      </c>
      <c r="B1275" s="9" t="s">
        <v>2168</v>
      </c>
      <c r="C1275" s="9" t="s">
        <v>17</v>
      </c>
      <c r="D1275" s="9" t="s">
        <v>62</v>
      </c>
      <c r="E1275" s="9" t="n">
        <v>1909</v>
      </c>
      <c r="F1275" s="11" t="n">
        <v>15263</v>
      </c>
      <c r="G1275" s="9" t="str">
        <f aca="false">G1273</f>
        <v>г.Тихвин воинское кладбище </v>
      </c>
      <c r="H1275" s="9" t="str">
        <f aca="false">H1274</f>
        <v>г.Тихвин воинское кладбище </v>
      </c>
    </row>
    <row r="1276" customFormat="false" ht="30" hidden="false" customHeight="false" outlineLevel="0" collapsed="false">
      <c r="A1276" s="6" t="n">
        <v>1271</v>
      </c>
      <c r="B1276" s="9" t="s">
        <v>2169</v>
      </c>
      <c r="C1276" s="9" t="s">
        <v>116</v>
      </c>
      <c r="D1276" s="9"/>
      <c r="E1276" s="9"/>
      <c r="F1276" s="11" t="s">
        <v>1170</v>
      </c>
      <c r="G1276" s="9" t="str">
        <f aca="false">G1274</f>
        <v>г.Тихвин воинское кладбище </v>
      </c>
      <c r="H1276" s="9" t="str">
        <f aca="false">H1275</f>
        <v>г.Тихвин воинское кладбище </v>
      </c>
    </row>
    <row r="1277" customFormat="false" ht="30" hidden="false" customHeight="false" outlineLevel="0" collapsed="false">
      <c r="A1277" s="6" t="n">
        <v>1272</v>
      </c>
      <c r="B1277" s="9" t="s">
        <v>2170</v>
      </c>
      <c r="C1277" s="9" t="s">
        <v>17</v>
      </c>
      <c r="D1277" s="9" t="s">
        <v>62</v>
      </c>
      <c r="E1277" s="9" t="n">
        <v>1911</v>
      </c>
      <c r="F1277" s="11" t="n">
        <v>15482</v>
      </c>
      <c r="G1277" s="9" t="str">
        <f aca="false">G1275</f>
        <v>г.Тихвин воинское кладбище </v>
      </c>
      <c r="H1277" s="9" t="str">
        <f aca="false">H1276</f>
        <v>г.Тихвин воинское кладбище </v>
      </c>
    </row>
    <row r="1278" customFormat="false" ht="30" hidden="false" customHeight="false" outlineLevel="0" collapsed="false">
      <c r="A1278" s="6" t="n">
        <v>1273</v>
      </c>
      <c r="B1278" s="9" t="s">
        <v>2171</v>
      </c>
      <c r="C1278" s="9" t="s">
        <v>116</v>
      </c>
      <c r="D1278" s="9"/>
      <c r="E1278" s="9" t="n">
        <v>1911</v>
      </c>
      <c r="F1278" s="11" t="s">
        <v>1863</v>
      </c>
      <c r="G1278" s="9" t="str">
        <f aca="false">G1276</f>
        <v>г.Тихвин воинское кладбище </v>
      </c>
      <c r="H1278" s="9" t="str">
        <f aca="false">H1277</f>
        <v>г.Тихвин воинское кладбище </v>
      </c>
    </row>
    <row r="1279" customFormat="false" ht="30" hidden="false" customHeight="false" outlineLevel="0" collapsed="false">
      <c r="A1279" s="6" t="n">
        <v>1274</v>
      </c>
      <c r="B1279" s="9" t="s">
        <v>2172</v>
      </c>
      <c r="C1279" s="9" t="s">
        <v>116</v>
      </c>
      <c r="D1279" s="9"/>
      <c r="E1279" s="9" t="n">
        <v>1921</v>
      </c>
      <c r="F1279" s="11" t="n">
        <v>15959</v>
      </c>
      <c r="G1279" s="9" t="str">
        <f aca="false">G1277</f>
        <v>г.Тихвин воинское кладбище </v>
      </c>
      <c r="H1279" s="9" t="str">
        <f aca="false">H1278</f>
        <v>г.Тихвин воинское кладбище </v>
      </c>
    </row>
    <row r="1280" customFormat="false" ht="30" hidden="false" customHeight="false" outlineLevel="0" collapsed="false">
      <c r="A1280" s="6" t="n">
        <v>1275</v>
      </c>
      <c r="B1280" s="9" t="s">
        <v>2173</v>
      </c>
      <c r="C1280" s="9" t="s">
        <v>116</v>
      </c>
      <c r="D1280" s="9"/>
      <c r="E1280" s="9" t="n">
        <v>1915</v>
      </c>
      <c r="F1280" s="11" t="s">
        <v>1152</v>
      </c>
      <c r="G1280" s="9" t="str">
        <f aca="false">G1278</f>
        <v>г.Тихвин воинское кладбище </v>
      </c>
      <c r="H1280" s="9" t="str">
        <f aca="false">H1279</f>
        <v>г.Тихвин воинское кладбище </v>
      </c>
    </row>
    <row r="1281" customFormat="false" ht="30" hidden="false" customHeight="false" outlineLevel="0" collapsed="false">
      <c r="A1281" s="6" t="n">
        <v>1276</v>
      </c>
      <c r="B1281" s="9" t="s">
        <v>2174</v>
      </c>
      <c r="C1281" s="9" t="s">
        <v>1825</v>
      </c>
      <c r="D1281" s="9" t="s">
        <v>2175</v>
      </c>
      <c r="E1281" s="9" t="n">
        <v>1904</v>
      </c>
      <c r="F1281" s="11" t="s">
        <v>2176</v>
      </c>
      <c r="G1281" s="9" t="str">
        <f aca="false">G1279</f>
        <v>г.Тихвин воинское кладбище </v>
      </c>
      <c r="H1281" s="9" t="str">
        <f aca="false">H1280</f>
        <v>г.Тихвин воинское кладбище </v>
      </c>
    </row>
    <row r="1282" customFormat="false" ht="30" hidden="false" customHeight="false" outlineLevel="0" collapsed="false">
      <c r="A1282" s="6" t="n">
        <v>1277</v>
      </c>
      <c r="B1282" s="9" t="s">
        <v>2177</v>
      </c>
      <c r="C1282" s="9" t="s">
        <v>2178</v>
      </c>
      <c r="D1282" s="9"/>
      <c r="E1282" s="9" t="n">
        <v>1915</v>
      </c>
      <c r="F1282" s="11" t="n">
        <v>15309</v>
      </c>
      <c r="G1282" s="9" t="str">
        <f aca="false">G1280</f>
        <v>г.Тихвин воинское кладбище </v>
      </c>
      <c r="H1282" s="9" t="str">
        <f aca="false">H1281</f>
        <v>г.Тихвин воинское кладбище </v>
      </c>
    </row>
    <row r="1283" customFormat="false" ht="30" hidden="false" customHeight="false" outlineLevel="0" collapsed="false">
      <c r="A1283" s="6" t="n">
        <v>1278</v>
      </c>
      <c r="B1283" s="9" t="s">
        <v>2179</v>
      </c>
      <c r="C1283" s="9" t="s">
        <v>12</v>
      </c>
      <c r="D1283" s="9" t="s">
        <v>62</v>
      </c>
      <c r="E1283" s="9"/>
      <c r="F1283" s="11" t="s">
        <v>2180</v>
      </c>
      <c r="G1283" s="9" t="str">
        <f aca="false">G1281</f>
        <v>г.Тихвин воинское кладбище </v>
      </c>
      <c r="H1283" s="9" t="str">
        <f aca="false">H1282</f>
        <v>г.Тихвин воинское кладбище </v>
      </c>
    </row>
    <row r="1284" customFormat="false" ht="30" hidden="false" customHeight="false" outlineLevel="0" collapsed="false">
      <c r="A1284" s="6" t="n">
        <v>1279</v>
      </c>
      <c r="B1284" s="9" t="s">
        <v>2181</v>
      </c>
      <c r="C1284" s="9" t="s">
        <v>116</v>
      </c>
      <c r="D1284" s="9" t="s">
        <v>51</v>
      </c>
      <c r="E1284" s="9" t="n">
        <v>1923</v>
      </c>
      <c r="F1284" s="11" t="n">
        <v>16074</v>
      </c>
      <c r="G1284" s="9" t="str">
        <f aca="false">G1282</f>
        <v>г.Тихвин воинское кладбище </v>
      </c>
      <c r="H1284" s="9" t="str">
        <f aca="false">H1283</f>
        <v>г.Тихвин воинское кладбище </v>
      </c>
    </row>
    <row r="1285" customFormat="false" ht="30" hidden="false" customHeight="false" outlineLevel="0" collapsed="false">
      <c r="A1285" s="6" t="n">
        <v>1280</v>
      </c>
      <c r="B1285" s="9" t="s">
        <v>2182</v>
      </c>
      <c r="C1285" s="9" t="s">
        <v>733</v>
      </c>
      <c r="D1285" s="9" t="s">
        <v>62</v>
      </c>
      <c r="E1285" s="9" t="n">
        <v>1907</v>
      </c>
      <c r="F1285" s="11" t="s">
        <v>2183</v>
      </c>
      <c r="G1285" s="9" t="str">
        <f aca="false">G1283</f>
        <v>г.Тихвин воинское кладбище </v>
      </c>
      <c r="H1285" s="9" t="str">
        <f aca="false">H1284</f>
        <v>г.Тихвин воинское кладбище </v>
      </c>
    </row>
    <row r="1286" customFormat="false" ht="30" hidden="false" customHeight="false" outlineLevel="0" collapsed="false">
      <c r="A1286" s="6" t="n">
        <v>1281</v>
      </c>
      <c r="B1286" s="9" t="s">
        <v>2184</v>
      </c>
      <c r="C1286" s="9" t="s">
        <v>17</v>
      </c>
      <c r="D1286" s="9"/>
      <c r="E1286" s="9" t="n">
        <v>1905</v>
      </c>
      <c r="F1286" s="11" t="n">
        <v>15805</v>
      </c>
      <c r="G1286" s="9" t="str">
        <f aca="false">G1284</f>
        <v>г.Тихвин воинское кладбище </v>
      </c>
      <c r="H1286" s="9" t="str">
        <f aca="false">H1285</f>
        <v>г.Тихвин воинское кладбище </v>
      </c>
    </row>
    <row r="1287" customFormat="false" ht="34.9" hidden="false" customHeight="true" outlineLevel="0" collapsed="false">
      <c r="A1287" s="6" t="n">
        <v>1282</v>
      </c>
      <c r="B1287" s="9" t="s">
        <v>2185</v>
      </c>
      <c r="C1287" s="9"/>
      <c r="D1287" s="9"/>
      <c r="E1287" s="9"/>
      <c r="F1287" s="11"/>
      <c r="G1287" s="9" t="str">
        <f aca="false">G1285</f>
        <v>г.Тихвин воинское кладбище </v>
      </c>
      <c r="H1287" s="9" t="str">
        <f aca="false">H1285</f>
        <v>г.Тихвин воинское кладбище </v>
      </c>
    </row>
    <row r="1288" customFormat="false" ht="30" hidden="false" customHeight="false" outlineLevel="0" collapsed="false">
      <c r="A1288" s="6" t="n">
        <v>1283</v>
      </c>
      <c r="B1288" s="9" t="s">
        <v>2186</v>
      </c>
      <c r="C1288" s="9" t="s">
        <v>17</v>
      </c>
      <c r="D1288" s="9"/>
      <c r="E1288" s="9" t="n">
        <v>1902</v>
      </c>
      <c r="F1288" s="11" t="n">
        <v>15836</v>
      </c>
      <c r="G1288" s="9" t="str">
        <f aca="false">G1285</f>
        <v>г.Тихвин воинское кладбище </v>
      </c>
      <c r="H1288" s="9" t="str">
        <f aca="false">H1286</f>
        <v>г.Тихвин воинское кладбище </v>
      </c>
    </row>
    <row r="1289" customFormat="false" ht="30" hidden="false" customHeight="false" outlineLevel="0" collapsed="false">
      <c r="A1289" s="6" t="n">
        <v>1284</v>
      </c>
      <c r="B1289" s="9" t="s">
        <v>2187</v>
      </c>
      <c r="C1289" s="9" t="s">
        <v>12</v>
      </c>
      <c r="D1289" s="9" t="s">
        <v>2188</v>
      </c>
      <c r="E1289" s="9"/>
      <c r="F1289" s="11" t="s">
        <v>2189</v>
      </c>
      <c r="G1289" s="9" t="str">
        <f aca="false">G1286</f>
        <v>г.Тихвин воинское кладбище </v>
      </c>
      <c r="H1289" s="9" t="str">
        <f aca="false">H1288</f>
        <v>г.Тихвин воинское кладбище </v>
      </c>
    </row>
    <row r="1290" customFormat="false" ht="30" hidden="false" customHeight="false" outlineLevel="0" collapsed="false">
      <c r="A1290" s="6" t="n">
        <v>1285</v>
      </c>
      <c r="B1290" s="9" t="s">
        <v>2190</v>
      </c>
      <c r="C1290" s="9" t="s">
        <v>17</v>
      </c>
      <c r="D1290" s="9"/>
      <c r="E1290" s="9" t="n">
        <v>1913</v>
      </c>
      <c r="F1290" s="11" t="n">
        <v>16029</v>
      </c>
      <c r="G1290" s="9" t="str">
        <f aca="false">G1288</f>
        <v>г.Тихвин воинское кладбище </v>
      </c>
      <c r="H1290" s="9" t="str">
        <f aca="false">H1289</f>
        <v>г.Тихвин воинское кладбище </v>
      </c>
    </row>
    <row r="1291" customFormat="false" ht="30" hidden="false" customHeight="false" outlineLevel="0" collapsed="false">
      <c r="A1291" s="6" t="n">
        <v>1286</v>
      </c>
      <c r="B1291" s="9" t="s">
        <v>2191</v>
      </c>
      <c r="C1291" s="9" t="s">
        <v>17</v>
      </c>
      <c r="D1291" s="9" t="s">
        <v>62</v>
      </c>
      <c r="E1291" s="9" t="n">
        <v>1904</v>
      </c>
      <c r="F1291" s="11" t="s">
        <v>2192</v>
      </c>
      <c r="G1291" s="9" t="str">
        <f aca="false">G1289</f>
        <v>г.Тихвин воинское кладбище </v>
      </c>
      <c r="H1291" s="9" t="str">
        <f aca="false">H1290</f>
        <v>г.Тихвин воинское кладбище </v>
      </c>
    </row>
    <row r="1292" customFormat="false" ht="30" hidden="false" customHeight="false" outlineLevel="0" collapsed="false">
      <c r="A1292" s="6" t="n">
        <v>1287</v>
      </c>
      <c r="B1292" s="9" t="s">
        <v>2193</v>
      </c>
      <c r="C1292" s="9" t="s">
        <v>17</v>
      </c>
      <c r="D1292" s="9" t="s">
        <v>51</v>
      </c>
      <c r="E1292" s="9" t="n">
        <v>1908</v>
      </c>
      <c r="F1292" s="11" t="n">
        <v>15957</v>
      </c>
      <c r="G1292" s="9" t="str">
        <f aca="false">G1290</f>
        <v>г.Тихвин воинское кладбище </v>
      </c>
      <c r="H1292" s="9" t="str">
        <f aca="false">H1291</f>
        <v>г.Тихвин воинское кладбище </v>
      </c>
    </row>
    <row r="1293" customFormat="false" ht="30" hidden="false" customHeight="false" outlineLevel="0" collapsed="false">
      <c r="A1293" s="6" t="n">
        <v>1288</v>
      </c>
      <c r="B1293" s="9" t="s">
        <v>2194</v>
      </c>
      <c r="C1293" s="9" t="s">
        <v>17</v>
      </c>
      <c r="D1293" s="9" t="s">
        <v>71</v>
      </c>
      <c r="E1293" s="9" t="n">
        <v>1901</v>
      </c>
      <c r="F1293" s="11" t="s">
        <v>864</v>
      </c>
      <c r="G1293" s="9" t="str">
        <f aca="false">G1291</f>
        <v>г.Тихвин воинское кладбище </v>
      </c>
      <c r="H1293" s="9" t="str">
        <f aca="false">H1292</f>
        <v>г.Тихвин воинское кладбище </v>
      </c>
    </row>
    <row r="1294" customFormat="false" ht="30" hidden="false" customHeight="false" outlineLevel="0" collapsed="false">
      <c r="A1294" s="6" t="n">
        <v>1289</v>
      </c>
      <c r="B1294" s="9" t="s">
        <v>2195</v>
      </c>
      <c r="C1294" s="9" t="s">
        <v>17</v>
      </c>
      <c r="D1294" s="9"/>
      <c r="E1294" s="9" t="n">
        <v>1922</v>
      </c>
      <c r="F1294" s="11" t="s">
        <v>2196</v>
      </c>
      <c r="G1294" s="9" t="str">
        <f aca="false">G1292</f>
        <v>г.Тихвин воинское кладбище </v>
      </c>
      <c r="H1294" s="9" t="str">
        <f aca="false">H1293</f>
        <v>г.Тихвин воинское кладбище </v>
      </c>
    </row>
    <row r="1295" customFormat="false" ht="30" hidden="false" customHeight="false" outlineLevel="0" collapsed="false">
      <c r="A1295" s="6" t="n">
        <v>1290</v>
      </c>
      <c r="B1295" s="9" t="s">
        <v>2197</v>
      </c>
      <c r="C1295" s="9" t="s">
        <v>17</v>
      </c>
      <c r="D1295" s="9"/>
      <c r="E1295" s="9" t="n">
        <v>1917</v>
      </c>
      <c r="F1295" s="11" t="s">
        <v>2198</v>
      </c>
      <c r="G1295" s="9" t="str">
        <f aca="false">G1293</f>
        <v>г.Тихвин воинское кладбище </v>
      </c>
      <c r="H1295" s="9" t="str">
        <f aca="false">H1294</f>
        <v>г.Тихвин воинское кладбище </v>
      </c>
    </row>
    <row r="1296" customFormat="false" ht="30" hidden="false" customHeight="false" outlineLevel="0" collapsed="false">
      <c r="A1296" s="6" t="n">
        <v>1291</v>
      </c>
      <c r="B1296" s="9" t="s">
        <v>2199</v>
      </c>
      <c r="C1296" s="9" t="s">
        <v>125</v>
      </c>
      <c r="D1296" s="9" t="s">
        <v>30</v>
      </c>
      <c r="E1296" s="9" t="n">
        <v>1900</v>
      </c>
      <c r="F1296" s="11" t="s">
        <v>2200</v>
      </c>
      <c r="G1296" s="9" t="str">
        <f aca="false">G1294</f>
        <v>г.Тихвин воинское кладбище </v>
      </c>
      <c r="H1296" s="9" t="str">
        <f aca="false">H1295</f>
        <v>г.Тихвин воинское кладбище </v>
      </c>
    </row>
    <row r="1297" customFormat="false" ht="30" hidden="false" customHeight="false" outlineLevel="0" collapsed="false">
      <c r="A1297" s="6" t="n">
        <v>1292</v>
      </c>
      <c r="B1297" s="9" t="s">
        <v>2201</v>
      </c>
      <c r="C1297" s="9" t="s">
        <v>17</v>
      </c>
      <c r="D1297" s="9" t="s">
        <v>62</v>
      </c>
      <c r="E1297" s="9"/>
      <c r="F1297" s="11" t="n">
        <v>15228</v>
      </c>
      <c r="G1297" s="9" t="str">
        <f aca="false">G1295</f>
        <v>г.Тихвин воинское кладбище </v>
      </c>
      <c r="H1297" s="9" t="str">
        <f aca="false">H1296</f>
        <v>г.Тихвин воинское кладбище </v>
      </c>
    </row>
    <row r="1298" customFormat="false" ht="30" hidden="false" customHeight="false" outlineLevel="0" collapsed="false">
      <c r="A1298" s="6" t="n">
        <v>1293</v>
      </c>
      <c r="B1298" s="9" t="s">
        <v>2202</v>
      </c>
      <c r="C1298" s="9" t="s">
        <v>17</v>
      </c>
      <c r="D1298" s="9" t="s">
        <v>30</v>
      </c>
      <c r="E1298" s="9" t="n">
        <v>1907</v>
      </c>
      <c r="F1298" s="11" t="s">
        <v>2041</v>
      </c>
      <c r="G1298" s="9" t="str">
        <f aca="false">G1296</f>
        <v>г.Тихвин воинское кладбище </v>
      </c>
      <c r="H1298" s="9" t="str">
        <f aca="false">H1297</f>
        <v>г.Тихвин воинское кладбище </v>
      </c>
    </row>
    <row r="1299" customFormat="false" ht="30" hidden="false" customHeight="false" outlineLevel="0" collapsed="false">
      <c r="A1299" s="6" t="n">
        <v>1294</v>
      </c>
      <c r="B1299" s="9" t="s">
        <v>2203</v>
      </c>
      <c r="C1299" s="9" t="s">
        <v>17</v>
      </c>
      <c r="D1299" s="9"/>
      <c r="E1299" s="9" t="n">
        <v>1922</v>
      </c>
      <c r="F1299" s="11" t="n">
        <v>16035</v>
      </c>
      <c r="G1299" s="9" t="str">
        <f aca="false">G1297</f>
        <v>г.Тихвин воинское кладбище </v>
      </c>
      <c r="H1299" s="9" t="str">
        <f aca="false">H1298</f>
        <v>г.Тихвин воинское кладбище </v>
      </c>
    </row>
    <row r="1300" customFormat="false" ht="30" hidden="false" customHeight="false" outlineLevel="0" collapsed="false">
      <c r="A1300" s="6" t="n">
        <v>1295</v>
      </c>
      <c r="B1300" s="9" t="s">
        <v>2204</v>
      </c>
      <c r="C1300" s="9" t="s">
        <v>17</v>
      </c>
      <c r="D1300" s="9"/>
      <c r="E1300" s="9" t="n">
        <v>1895</v>
      </c>
      <c r="F1300" s="11" t="s">
        <v>2205</v>
      </c>
      <c r="G1300" s="9" t="str">
        <f aca="false">G1298</f>
        <v>г.Тихвин воинское кладбище </v>
      </c>
      <c r="H1300" s="9" t="str">
        <f aca="false">H1299</f>
        <v>г.Тихвин воинское кладбище </v>
      </c>
    </row>
    <row r="1301" customFormat="false" ht="30" hidden="false" customHeight="false" outlineLevel="0" collapsed="false">
      <c r="A1301" s="6" t="n">
        <v>1296</v>
      </c>
      <c r="B1301" s="9" t="s">
        <v>2206</v>
      </c>
      <c r="C1301" s="9" t="s">
        <v>17</v>
      </c>
      <c r="D1301" s="9"/>
      <c r="E1301" s="9" t="n">
        <v>1912</v>
      </c>
      <c r="F1301" s="11" t="s">
        <v>781</v>
      </c>
      <c r="G1301" s="9" t="str">
        <f aca="false">G1299</f>
        <v>г.Тихвин воинское кладбище </v>
      </c>
      <c r="H1301" s="9" t="str">
        <f aca="false">H1300</f>
        <v>г.Тихвин воинское кладбище </v>
      </c>
    </row>
    <row r="1302" customFormat="false" ht="30" hidden="false" customHeight="false" outlineLevel="0" collapsed="false">
      <c r="A1302" s="6" t="n">
        <v>1297</v>
      </c>
      <c r="B1302" s="9" t="s">
        <v>2207</v>
      </c>
      <c r="C1302" s="9" t="s">
        <v>17</v>
      </c>
      <c r="D1302" s="9"/>
      <c r="E1302" s="9" t="n">
        <v>1912</v>
      </c>
      <c r="F1302" s="11" t="n">
        <v>15768</v>
      </c>
      <c r="G1302" s="9" t="str">
        <f aca="false">G1300</f>
        <v>г.Тихвин воинское кладбище </v>
      </c>
      <c r="H1302" s="9" t="str">
        <f aca="false">H1301</f>
        <v>г.Тихвин воинское кладбище </v>
      </c>
    </row>
    <row r="1303" customFormat="false" ht="30" hidden="false" customHeight="false" outlineLevel="0" collapsed="false">
      <c r="A1303" s="6" t="n">
        <v>1298</v>
      </c>
      <c r="B1303" s="9" t="s">
        <v>2208</v>
      </c>
      <c r="C1303" s="9" t="s">
        <v>17</v>
      </c>
      <c r="D1303" s="9"/>
      <c r="E1303" s="9" t="n">
        <v>1920</v>
      </c>
      <c r="F1303" s="11" t="n">
        <v>15958</v>
      </c>
      <c r="G1303" s="9" t="str">
        <f aca="false">G1301</f>
        <v>г.Тихвин воинское кладбище </v>
      </c>
      <c r="H1303" s="9" t="str">
        <f aca="false">H1302</f>
        <v>г.Тихвин воинское кладбище </v>
      </c>
    </row>
    <row r="1304" customFormat="false" ht="30" hidden="false" customHeight="false" outlineLevel="0" collapsed="false">
      <c r="A1304" s="6" t="n">
        <v>1299</v>
      </c>
      <c r="B1304" s="9" t="s">
        <v>2209</v>
      </c>
      <c r="C1304" s="9" t="s">
        <v>17</v>
      </c>
      <c r="D1304" s="9"/>
      <c r="E1304" s="9" t="n">
        <v>1914</v>
      </c>
      <c r="F1304" s="11" t="n">
        <v>16154</v>
      </c>
      <c r="G1304" s="9" t="str">
        <f aca="false">G1302</f>
        <v>г.Тихвин воинское кладбище </v>
      </c>
      <c r="H1304" s="9" t="str">
        <f aca="false">H1303</f>
        <v>г.Тихвин воинское кладбище </v>
      </c>
    </row>
    <row r="1305" customFormat="false" ht="30" hidden="false" customHeight="false" outlineLevel="0" collapsed="false">
      <c r="A1305" s="6" t="n">
        <v>1300</v>
      </c>
      <c r="B1305" s="9" t="s">
        <v>2210</v>
      </c>
      <c r="C1305" s="9" t="s">
        <v>17</v>
      </c>
      <c r="D1305" s="9" t="s">
        <v>1826</v>
      </c>
      <c r="E1305" s="9"/>
      <c r="F1305" s="11" t="s">
        <v>1827</v>
      </c>
      <c r="G1305" s="9" t="str">
        <f aca="false">G1303</f>
        <v>г.Тихвин воинское кладбище </v>
      </c>
      <c r="H1305" s="9" t="str">
        <f aca="false">H1304</f>
        <v>г.Тихвин воинское кладбище </v>
      </c>
    </row>
    <row r="1306" customFormat="false" ht="30" hidden="false" customHeight="false" outlineLevel="0" collapsed="false">
      <c r="A1306" s="6" t="n">
        <v>1301</v>
      </c>
      <c r="B1306" s="9" t="s">
        <v>2211</v>
      </c>
      <c r="C1306" s="9" t="s">
        <v>17</v>
      </c>
      <c r="D1306" s="9"/>
      <c r="E1306" s="9" t="n">
        <v>1913</v>
      </c>
      <c r="F1306" s="11" t="s">
        <v>2212</v>
      </c>
      <c r="G1306" s="9" t="s">
        <v>15</v>
      </c>
      <c r="H1306" s="9" t="s">
        <v>15</v>
      </c>
    </row>
    <row r="1307" customFormat="false" ht="30" hidden="false" customHeight="false" outlineLevel="0" collapsed="false">
      <c r="A1307" s="6" t="n">
        <v>1302</v>
      </c>
      <c r="B1307" s="9" t="s">
        <v>2213</v>
      </c>
      <c r="C1307" s="9" t="s">
        <v>1825</v>
      </c>
      <c r="D1307" s="9" t="s">
        <v>1110</v>
      </c>
      <c r="E1307" s="9"/>
      <c r="F1307" s="11" t="s">
        <v>989</v>
      </c>
      <c r="G1307" s="9" t="str">
        <f aca="false">G1304</f>
        <v>г.Тихвин воинское кладбище </v>
      </c>
      <c r="H1307" s="9" t="str">
        <f aca="false">H1305</f>
        <v>г.Тихвин воинское кладбище </v>
      </c>
    </row>
    <row r="1308" customFormat="false" ht="30" hidden="false" customHeight="false" outlineLevel="0" collapsed="false">
      <c r="A1308" s="6" t="n">
        <v>1303</v>
      </c>
      <c r="B1308" s="9" t="s">
        <v>2214</v>
      </c>
      <c r="C1308" s="9" t="s">
        <v>17</v>
      </c>
      <c r="D1308" s="9"/>
      <c r="E1308" s="9" t="n">
        <v>1909</v>
      </c>
      <c r="F1308" s="11" t="n">
        <v>15731</v>
      </c>
      <c r="G1308" s="9" t="str">
        <f aca="false">G1305</f>
        <v>г.Тихвин воинское кладбище </v>
      </c>
      <c r="H1308" s="9" t="str">
        <f aca="false">H1307</f>
        <v>г.Тихвин воинское кладбище </v>
      </c>
    </row>
    <row r="1309" customFormat="false" ht="30" hidden="false" customHeight="false" outlineLevel="0" collapsed="false">
      <c r="A1309" s="6" t="n">
        <v>1304</v>
      </c>
      <c r="B1309" s="9" t="s">
        <v>2215</v>
      </c>
      <c r="C1309" s="9" t="s">
        <v>17</v>
      </c>
      <c r="D1309" s="9"/>
      <c r="E1309" s="9" t="n">
        <v>1912</v>
      </c>
      <c r="F1309" s="11" t="n">
        <v>16017</v>
      </c>
      <c r="G1309" s="9" t="str">
        <f aca="false">G1307</f>
        <v>г.Тихвин воинское кладбище </v>
      </c>
      <c r="H1309" s="9" t="str">
        <f aca="false">H1308</f>
        <v>г.Тихвин воинское кладбище </v>
      </c>
    </row>
    <row r="1310" customFormat="false" ht="30" hidden="false" customHeight="false" outlineLevel="0" collapsed="false">
      <c r="A1310" s="6" t="n">
        <v>1305</v>
      </c>
      <c r="B1310" s="9" t="s">
        <v>2216</v>
      </c>
      <c r="C1310" s="9" t="s">
        <v>17</v>
      </c>
      <c r="D1310" s="9"/>
      <c r="E1310" s="9" t="n">
        <v>1910</v>
      </c>
      <c r="F1310" s="11" t="n">
        <v>15743</v>
      </c>
      <c r="G1310" s="9" t="str">
        <f aca="false">G1308</f>
        <v>г.Тихвин воинское кладбище </v>
      </c>
      <c r="H1310" s="9" t="str">
        <f aca="false">H1309</f>
        <v>г.Тихвин воинское кладбище </v>
      </c>
    </row>
    <row r="1311" customFormat="false" ht="30" hidden="false" customHeight="false" outlineLevel="0" collapsed="false">
      <c r="A1311" s="6" t="n">
        <v>1306</v>
      </c>
      <c r="B1311" s="9" t="s">
        <v>2217</v>
      </c>
      <c r="C1311" s="9" t="s">
        <v>17</v>
      </c>
      <c r="D1311" s="9"/>
      <c r="E1311" s="9" t="n">
        <v>1925</v>
      </c>
      <c r="F1311" s="11" t="s">
        <v>2218</v>
      </c>
      <c r="G1311" s="9" t="str">
        <f aca="false">G1309</f>
        <v>г.Тихвин воинское кладбище </v>
      </c>
      <c r="H1311" s="9" t="str">
        <f aca="false">H1310</f>
        <v>г.Тихвин воинское кладбище </v>
      </c>
    </row>
    <row r="1312" customFormat="false" ht="30" hidden="false" customHeight="false" outlineLevel="0" collapsed="false">
      <c r="A1312" s="6" t="n">
        <v>1307</v>
      </c>
      <c r="B1312" s="9" t="s">
        <v>2219</v>
      </c>
      <c r="C1312" s="9" t="s">
        <v>1204</v>
      </c>
      <c r="D1312" s="9"/>
      <c r="E1312" s="9" t="n">
        <v>1924</v>
      </c>
      <c r="F1312" s="11" t="n">
        <v>16049</v>
      </c>
      <c r="G1312" s="9" t="str">
        <f aca="false">G1310</f>
        <v>г.Тихвин воинское кладбище </v>
      </c>
      <c r="H1312" s="9" t="str">
        <f aca="false">H1311</f>
        <v>г.Тихвин воинское кладбище </v>
      </c>
    </row>
    <row r="1313" customFormat="false" ht="30" hidden="false" customHeight="false" outlineLevel="0" collapsed="false">
      <c r="A1313" s="6" t="n">
        <v>1308</v>
      </c>
      <c r="B1313" s="9" t="s">
        <v>2220</v>
      </c>
      <c r="C1313" s="9" t="s">
        <v>17</v>
      </c>
      <c r="D1313" s="9"/>
      <c r="E1313" s="9" t="n">
        <v>1914</v>
      </c>
      <c r="F1313" s="11" t="n">
        <v>15617</v>
      </c>
      <c r="G1313" s="9" t="str">
        <f aca="false">G1311</f>
        <v>г.Тихвин воинское кладбище </v>
      </c>
      <c r="H1313" s="9" t="str">
        <f aca="false">H1312</f>
        <v>г.Тихвин воинское кладбище </v>
      </c>
    </row>
    <row r="1314" customFormat="false" ht="30" hidden="false" customHeight="false" outlineLevel="0" collapsed="false">
      <c r="A1314" s="6" t="n">
        <v>1309</v>
      </c>
      <c r="B1314" s="9" t="s">
        <v>2221</v>
      </c>
      <c r="C1314" s="9" t="s">
        <v>17</v>
      </c>
      <c r="D1314" s="9" t="s">
        <v>62</v>
      </c>
      <c r="E1314" s="9" t="n">
        <v>1908</v>
      </c>
      <c r="F1314" s="11" t="s">
        <v>2222</v>
      </c>
      <c r="G1314" s="9" t="str">
        <f aca="false">G1312</f>
        <v>г.Тихвин воинское кладбище </v>
      </c>
      <c r="H1314" s="9" t="str">
        <f aca="false">H1313</f>
        <v>г.Тихвин воинское кладбище </v>
      </c>
    </row>
    <row r="1315" customFormat="false" ht="30" hidden="false" customHeight="false" outlineLevel="0" collapsed="false">
      <c r="A1315" s="6" t="n">
        <v>1310</v>
      </c>
      <c r="B1315" s="9" t="s">
        <v>2223</v>
      </c>
      <c r="C1315" s="9" t="s">
        <v>17</v>
      </c>
      <c r="D1315" s="9"/>
      <c r="E1315" s="9" t="n">
        <v>1912</v>
      </c>
      <c r="F1315" s="11" t="n">
        <v>15618</v>
      </c>
      <c r="G1315" s="9" t="str">
        <f aca="false">G1313</f>
        <v>г.Тихвин воинское кладбище </v>
      </c>
      <c r="H1315" s="9" t="str">
        <f aca="false">H1314</f>
        <v>г.Тихвин воинское кладбище </v>
      </c>
    </row>
    <row r="1316" customFormat="false" ht="30" hidden="false" customHeight="false" outlineLevel="0" collapsed="false">
      <c r="A1316" s="6" t="n">
        <v>1311</v>
      </c>
      <c r="B1316" s="9" t="s">
        <v>2224</v>
      </c>
      <c r="C1316" s="9" t="s">
        <v>17</v>
      </c>
      <c r="D1316" s="9"/>
      <c r="E1316" s="9"/>
      <c r="F1316" s="11" t="s">
        <v>1107</v>
      </c>
      <c r="G1316" s="9" t="str">
        <f aca="false">G1314</f>
        <v>г.Тихвин воинское кладбище </v>
      </c>
      <c r="H1316" s="9" t="str">
        <f aca="false">H1315</f>
        <v>г.Тихвин воинское кладбище </v>
      </c>
    </row>
    <row r="1317" customFormat="false" ht="30" hidden="false" customHeight="false" outlineLevel="0" collapsed="false">
      <c r="A1317" s="6" t="n">
        <v>1312</v>
      </c>
      <c r="B1317" s="9" t="s">
        <v>2225</v>
      </c>
      <c r="C1317" s="9" t="s">
        <v>1204</v>
      </c>
      <c r="D1317" s="9" t="s">
        <v>2226</v>
      </c>
      <c r="E1317" s="9" t="n">
        <v>1918</v>
      </c>
      <c r="F1317" s="11" t="s">
        <v>2227</v>
      </c>
      <c r="G1317" s="9" t="str">
        <f aca="false">G1315</f>
        <v>г.Тихвин воинское кладбище </v>
      </c>
      <c r="H1317" s="9" t="str">
        <f aca="false">H1316</f>
        <v>г.Тихвин воинское кладбище </v>
      </c>
    </row>
    <row r="1318" customFormat="false" ht="30" hidden="false" customHeight="false" outlineLevel="0" collapsed="false">
      <c r="A1318" s="6" t="n">
        <v>1313</v>
      </c>
      <c r="B1318" s="9" t="s">
        <v>2228</v>
      </c>
      <c r="C1318" s="9" t="s">
        <v>17</v>
      </c>
      <c r="D1318" s="9" t="s">
        <v>62</v>
      </c>
      <c r="E1318" s="9" t="n">
        <v>1896</v>
      </c>
      <c r="F1318" s="11" t="n">
        <v>15473</v>
      </c>
      <c r="G1318" s="9" t="str">
        <f aca="false">G1316</f>
        <v>г.Тихвин воинское кладбище </v>
      </c>
      <c r="H1318" s="9" t="str">
        <f aca="false">H1317</f>
        <v>г.Тихвин воинское кладбище </v>
      </c>
    </row>
    <row r="1319" customFormat="false" ht="30" hidden="false" customHeight="false" outlineLevel="0" collapsed="false">
      <c r="A1319" s="6" t="n">
        <v>1314</v>
      </c>
      <c r="B1319" s="9" t="s">
        <v>2229</v>
      </c>
      <c r="C1319" s="9" t="s">
        <v>12</v>
      </c>
      <c r="D1319" s="9" t="s">
        <v>62</v>
      </c>
      <c r="E1319" s="9" t="n">
        <v>1909</v>
      </c>
      <c r="F1319" s="11" t="n">
        <v>15759</v>
      </c>
      <c r="G1319" s="9" t="str">
        <f aca="false">G1317</f>
        <v>г.Тихвин воинское кладбище </v>
      </c>
      <c r="H1319" s="9" t="str">
        <f aca="false">H1318</f>
        <v>г.Тихвин воинское кладбище </v>
      </c>
    </row>
    <row r="1320" customFormat="false" ht="45" hidden="false" customHeight="false" outlineLevel="0" collapsed="false">
      <c r="A1320" s="6" t="n">
        <v>1315</v>
      </c>
      <c r="B1320" s="9" t="s">
        <v>2230</v>
      </c>
      <c r="C1320" s="9" t="s">
        <v>17</v>
      </c>
      <c r="D1320" s="9" t="s">
        <v>2231</v>
      </c>
      <c r="E1320" s="9" t="n">
        <v>1922</v>
      </c>
      <c r="F1320" s="11" t="s">
        <v>2232</v>
      </c>
      <c r="G1320" s="9" t="str">
        <f aca="false">G1318</f>
        <v>г.Тихвин воинское кладбище </v>
      </c>
      <c r="H1320" s="9" t="str">
        <f aca="false">H1319</f>
        <v>г.Тихвин воинское кладбище </v>
      </c>
    </row>
    <row r="1321" customFormat="false" ht="30" hidden="false" customHeight="false" outlineLevel="0" collapsed="false">
      <c r="A1321" s="6" t="n">
        <v>1316</v>
      </c>
      <c r="B1321" s="9" t="s">
        <v>2233</v>
      </c>
      <c r="C1321" s="9" t="s">
        <v>17</v>
      </c>
      <c r="D1321" s="9" t="s">
        <v>51</v>
      </c>
      <c r="E1321" s="9" t="n">
        <v>1909</v>
      </c>
      <c r="F1321" s="11" t="n">
        <v>15923</v>
      </c>
      <c r="G1321" s="9" t="str">
        <f aca="false">G1319</f>
        <v>г.Тихвин воинское кладбище </v>
      </c>
      <c r="H1321" s="9" t="str">
        <f aca="false">H1320</f>
        <v>г.Тихвин воинское кладбище </v>
      </c>
    </row>
    <row r="1322" customFormat="false" ht="30" hidden="false" customHeight="false" outlineLevel="0" collapsed="false">
      <c r="A1322" s="6" t="n">
        <v>1317</v>
      </c>
      <c r="B1322" s="9" t="s">
        <v>2234</v>
      </c>
      <c r="C1322" s="9" t="s">
        <v>17</v>
      </c>
      <c r="D1322" s="9" t="s">
        <v>62</v>
      </c>
      <c r="E1322" s="9" t="n">
        <v>1900</v>
      </c>
      <c r="F1322" s="11" t="s">
        <v>829</v>
      </c>
      <c r="G1322" s="9" t="str">
        <f aca="false">G1320</f>
        <v>г.Тихвин воинское кладбище </v>
      </c>
      <c r="H1322" s="9" t="str">
        <f aca="false">H1321</f>
        <v>г.Тихвин воинское кладбище </v>
      </c>
    </row>
    <row r="1323" customFormat="false" ht="30" hidden="false" customHeight="false" outlineLevel="0" collapsed="false">
      <c r="A1323" s="6" t="n">
        <v>1318</v>
      </c>
      <c r="B1323" s="9" t="s">
        <v>2235</v>
      </c>
      <c r="C1323" s="9" t="s">
        <v>17</v>
      </c>
      <c r="D1323" s="9" t="s">
        <v>51</v>
      </c>
      <c r="E1323" s="9" t="n">
        <v>1905</v>
      </c>
      <c r="F1323" s="11" t="n">
        <v>15989</v>
      </c>
      <c r="G1323" s="9" t="str">
        <f aca="false">G1321</f>
        <v>г.Тихвин воинское кладбище </v>
      </c>
      <c r="H1323" s="9" t="str">
        <f aca="false">H1322</f>
        <v>г.Тихвин воинское кладбище </v>
      </c>
    </row>
    <row r="1324" customFormat="false" ht="30" hidden="false" customHeight="false" outlineLevel="0" collapsed="false">
      <c r="A1324" s="6" t="n">
        <v>1319</v>
      </c>
      <c r="B1324" s="9" t="s">
        <v>2236</v>
      </c>
      <c r="C1324" s="9" t="s">
        <v>17</v>
      </c>
      <c r="D1324" s="9" t="s">
        <v>62</v>
      </c>
      <c r="E1324" s="9" t="n">
        <v>1903</v>
      </c>
      <c r="F1324" s="11" t="s">
        <v>2237</v>
      </c>
      <c r="G1324" s="9" t="str">
        <f aca="false">G1322</f>
        <v>г.Тихвин воинское кладбище </v>
      </c>
      <c r="H1324" s="9" t="str">
        <f aca="false">H1323</f>
        <v>г.Тихвин воинское кладбище </v>
      </c>
    </row>
    <row r="1325" customFormat="false" ht="30" hidden="false" customHeight="false" outlineLevel="0" collapsed="false">
      <c r="A1325" s="6" t="n">
        <v>1320</v>
      </c>
      <c r="B1325" s="9" t="s">
        <v>2238</v>
      </c>
      <c r="C1325" s="9" t="s">
        <v>116</v>
      </c>
      <c r="D1325" s="9"/>
      <c r="E1325" s="9" t="n">
        <v>1916</v>
      </c>
      <c r="F1325" s="11" t="s">
        <v>1700</v>
      </c>
      <c r="G1325" s="9" t="str">
        <f aca="false">G1323</f>
        <v>г.Тихвин воинское кладбище </v>
      </c>
      <c r="H1325" s="9" t="str">
        <f aca="false">H1324</f>
        <v>г.Тихвин воинское кладбище </v>
      </c>
    </row>
    <row r="1326" customFormat="false" ht="30" hidden="false" customHeight="false" outlineLevel="0" collapsed="false">
      <c r="A1326" s="6" t="n">
        <v>1321</v>
      </c>
      <c r="B1326" s="9" t="s">
        <v>2239</v>
      </c>
      <c r="C1326" s="9" t="s">
        <v>17</v>
      </c>
      <c r="D1326" s="9" t="s">
        <v>1875</v>
      </c>
      <c r="E1326" s="9" t="n">
        <v>1910</v>
      </c>
      <c r="F1326" s="11" t="n">
        <v>15460</v>
      </c>
      <c r="G1326" s="9" t="str">
        <f aca="false">G1324</f>
        <v>г.Тихвин воинское кладбище </v>
      </c>
      <c r="H1326" s="9" t="str">
        <f aca="false">H1325</f>
        <v>г.Тихвин воинское кладбище </v>
      </c>
    </row>
    <row r="1327" customFormat="false" ht="30" hidden="false" customHeight="false" outlineLevel="0" collapsed="false">
      <c r="A1327" s="6" t="n">
        <v>1322</v>
      </c>
      <c r="B1327" s="9" t="s">
        <v>2240</v>
      </c>
      <c r="C1327" s="9" t="s">
        <v>12</v>
      </c>
      <c r="D1327" s="9"/>
      <c r="E1327" s="9" t="n">
        <v>1912</v>
      </c>
      <c r="F1327" s="11" t="s">
        <v>1722</v>
      </c>
      <c r="G1327" s="9" t="str">
        <f aca="false">G1325</f>
        <v>г.Тихвин воинское кладбище </v>
      </c>
      <c r="H1327" s="9" t="str">
        <f aca="false">H1326</f>
        <v>г.Тихвин воинское кладбище </v>
      </c>
    </row>
    <row r="1328" customFormat="false" ht="30" hidden="false" customHeight="false" outlineLevel="0" collapsed="false">
      <c r="A1328" s="6" t="n">
        <v>1323</v>
      </c>
      <c r="B1328" s="9" t="s">
        <v>2241</v>
      </c>
      <c r="C1328" s="9"/>
      <c r="D1328" s="9" t="s">
        <v>30</v>
      </c>
      <c r="E1328" s="9" t="n">
        <v>1910</v>
      </c>
      <c r="F1328" s="11" t="s">
        <v>1770</v>
      </c>
      <c r="G1328" s="9" t="str">
        <f aca="false">G1326</f>
        <v>г.Тихвин воинское кладбище </v>
      </c>
      <c r="H1328" s="9" t="str">
        <f aca="false">H1327</f>
        <v>г.Тихвин воинское кладбище </v>
      </c>
    </row>
    <row r="1329" customFormat="false" ht="30" hidden="false" customHeight="false" outlineLevel="0" collapsed="false">
      <c r="A1329" s="6" t="n">
        <v>1324</v>
      </c>
      <c r="B1329" s="9" t="s">
        <v>2242</v>
      </c>
      <c r="C1329" s="9" t="s">
        <v>17</v>
      </c>
      <c r="D1329" s="9"/>
      <c r="E1329" s="9" t="n">
        <v>1902</v>
      </c>
      <c r="F1329" s="11" t="n">
        <v>15811</v>
      </c>
      <c r="G1329" s="9" t="str">
        <f aca="false">G1327</f>
        <v>г.Тихвин воинское кладбище </v>
      </c>
      <c r="H1329" s="9" t="str">
        <f aca="false">H1328</f>
        <v>г.Тихвин воинское кладбище </v>
      </c>
    </row>
    <row r="1330" customFormat="false" ht="30" hidden="false" customHeight="false" outlineLevel="0" collapsed="false">
      <c r="A1330" s="6" t="n">
        <v>1325</v>
      </c>
      <c r="B1330" s="9" t="s">
        <v>2243</v>
      </c>
      <c r="C1330" s="9"/>
      <c r="D1330" s="9"/>
      <c r="E1330" s="9" t="n">
        <v>1919</v>
      </c>
      <c r="F1330" s="11" t="s">
        <v>2244</v>
      </c>
      <c r="G1330" s="9" t="str">
        <f aca="false">G1328</f>
        <v>г.Тихвин воинское кладбище </v>
      </c>
      <c r="H1330" s="9" t="str">
        <f aca="false">H1329</f>
        <v>г.Тихвин воинское кладбище </v>
      </c>
    </row>
    <row r="1331" customFormat="false" ht="30" hidden="false" customHeight="false" outlineLevel="0" collapsed="false">
      <c r="A1331" s="6" t="n">
        <v>1326</v>
      </c>
      <c r="B1331" s="9" t="s">
        <v>2245</v>
      </c>
      <c r="C1331" s="9" t="s">
        <v>17</v>
      </c>
      <c r="D1331" s="9" t="s">
        <v>726</v>
      </c>
      <c r="E1331" s="9"/>
      <c r="F1331" s="11" t="s">
        <v>2246</v>
      </c>
      <c r="G1331" s="9" t="str">
        <f aca="false">G1329</f>
        <v>г.Тихвин воинское кладбище </v>
      </c>
      <c r="H1331" s="9" t="str">
        <f aca="false">H1330</f>
        <v>г.Тихвин воинское кладбище </v>
      </c>
    </row>
    <row r="1332" customFormat="false" ht="30" hidden="false" customHeight="false" outlineLevel="0" collapsed="false">
      <c r="A1332" s="6" t="n">
        <v>1327</v>
      </c>
      <c r="B1332" s="9" t="s">
        <v>2247</v>
      </c>
      <c r="C1332" s="9" t="s">
        <v>17</v>
      </c>
      <c r="D1332" s="9"/>
      <c r="E1332" s="9" t="n">
        <v>1901</v>
      </c>
      <c r="F1332" s="11" t="n">
        <v>15440</v>
      </c>
      <c r="G1332" s="9" t="str">
        <f aca="false">G1330</f>
        <v>г.Тихвин воинское кладбище </v>
      </c>
      <c r="H1332" s="9" t="str">
        <f aca="false">H1331</f>
        <v>г.Тихвин воинское кладбище </v>
      </c>
    </row>
    <row r="1333" customFormat="false" ht="30" hidden="false" customHeight="false" outlineLevel="0" collapsed="false">
      <c r="A1333" s="6" t="n">
        <v>1328</v>
      </c>
      <c r="B1333" s="9" t="s">
        <v>2248</v>
      </c>
      <c r="C1333" s="9" t="s">
        <v>12</v>
      </c>
      <c r="D1333" s="9"/>
      <c r="E1333" s="9" t="n">
        <v>1908</v>
      </c>
      <c r="F1333" s="11" t="n">
        <v>15740</v>
      </c>
      <c r="G1333" s="9" t="str">
        <f aca="false">G1331</f>
        <v>г.Тихвин воинское кладбище </v>
      </c>
      <c r="H1333" s="9" t="str">
        <f aca="false">H1332</f>
        <v>г.Тихвин воинское кладбище </v>
      </c>
    </row>
    <row r="1334" customFormat="false" ht="30" hidden="false" customHeight="false" outlineLevel="0" collapsed="false">
      <c r="A1334" s="6" t="n">
        <v>1329</v>
      </c>
      <c r="B1334" s="9" t="s">
        <v>2249</v>
      </c>
      <c r="C1334" s="9" t="s">
        <v>17</v>
      </c>
      <c r="D1334" s="9"/>
      <c r="E1334" s="9" t="n">
        <v>1917</v>
      </c>
      <c r="F1334" s="11" t="n">
        <v>15732</v>
      </c>
      <c r="G1334" s="9" t="str">
        <f aca="false">G1332</f>
        <v>г.Тихвин воинское кладбище </v>
      </c>
      <c r="H1334" s="9" t="str">
        <f aca="false">H1333</f>
        <v>г.Тихвин воинское кладбище </v>
      </c>
    </row>
    <row r="1335" customFormat="false" ht="45" hidden="false" customHeight="false" outlineLevel="0" collapsed="false">
      <c r="A1335" s="6" t="n">
        <v>1330</v>
      </c>
      <c r="B1335" s="9" t="s">
        <v>2250</v>
      </c>
      <c r="C1335" s="9" t="s">
        <v>17</v>
      </c>
      <c r="D1335" s="9" t="s">
        <v>2251</v>
      </c>
      <c r="E1335" s="9" t="n">
        <v>1892</v>
      </c>
      <c r="F1335" s="11" t="s">
        <v>2252</v>
      </c>
      <c r="G1335" s="9" t="str">
        <f aca="false">G1333</f>
        <v>г.Тихвин воинское кладбище </v>
      </c>
      <c r="H1335" s="9" t="str">
        <f aca="false">H1334</f>
        <v>г.Тихвин воинское кладбище </v>
      </c>
    </row>
    <row r="1336" customFormat="false" ht="30" hidden="false" customHeight="false" outlineLevel="0" collapsed="false">
      <c r="A1336" s="6" t="n">
        <v>1331</v>
      </c>
      <c r="B1336" s="9" t="s">
        <v>2253</v>
      </c>
      <c r="C1336" s="9" t="s">
        <v>1825</v>
      </c>
      <c r="D1336" s="9" t="s">
        <v>2254</v>
      </c>
      <c r="E1336" s="9" t="n">
        <v>1900</v>
      </c>
      <c r="F1336" s="11" t="s">
        <v>2255</v>
      </c>
      <c r="G1336" s="9" t="str">
        <f aca="false">G1334</f>
        <v>г.Тихвин воинское кладбище </v>
      </c>
      <c r="H1336" s="9" t="str">
        <f aca="false">H1335</f>
        <v>г.Тихвин воинское кладбище </v>
      </c>
    </row>
    <row r="1337" customFormat="false" ht="30" hidden="false" customHeight="false" outlineLevel="0" collapsed="false">
      <c r="A1337" s="6" t="n">
        <v>1332</v>
      </c>
      <c r="B1337" s="9" t="s">
        <v>2256</v>
      </c>
      <c r="C1337" s="9" t="s">
        <v>1087</v>
      </c>
      <c r="D1337" s="9"/>
      <c r="E1337" s="9" t="n">
        <v>1913</v>
      </c>
      <c r="F1337" s="11" t="n">
        <v>15644</v>
      </c>
      <c r="G1337" s="9" t="str">
        <f aca="false">G1335</f>
        <v>г.Тихвин воинское кладбище </v>
      </c>
      <c r="H1337" s="9" t="str">
        <f aca="false">H1336</f>
        <v>г.Тихвин воинское кладбище </v>
      </c>
    </row>
    <row r="1338" customFormat="false" ht="30" hidden="false" customHeight="false" outlineLevel="0" collapsed="false">
      <c r="A1338" s="6" t="n">
        <v>1333</v>
      </c>
      <c r="B1338" s="9" t="s">
        <v>2257</v>
      </c>
      <c r="C1338" s="9" t="s">
        <v>1296</v>
      </c>
      <c r="D1338" s="9" t="s">
        <v>1110</v>
      </c>
      <c r="E1338" s="9"/>
      <c r="F1338" s="11" t="s">
        <v>1152</v>
      </c>
      <c r="G1338" s="9" t="str">
        <f aca="false">G1336</f>
        <v>г.Тихвин воинское кладбище </v>
      </c>
      <c r="H1338" s="9" t="str">
        <f aca="false">H1337</f>
        <v>г.Тихвин воинское кладбище </v>
      </c>
    </row>
    <row r="1339" customFormat="false" ht="30" hidden="false" customHeight="false" outlineLevel="0" collapsed="false">
      <c r="A1339" s="6" t="n">
        <v>1334</v>
      </c>
      <c r="B1339" s="9" t="s">
        <v>2258</v>
      </c>
      <c r="C1339" s="9" t="s">
        <v>733</v>
      </c>
      <c r="D1339" s="9"/>
      <c r="E1339" s="9" t="n">
        <v>1919</v>
      </c>
      <c r="F1339" s="11" t="n">
        <v>15939</v>
      </c>
      <c r="G1339" s="9" t="str">
        <f aca="false">G1337</f>
        <v>г.Тихвин воинское кладбище </v>
      </c>
      <c r="H1339" s="9" t="str">
        <f aca="false">H1338</f>
        <v>г.Тихвин воинское кладбище </v>
      </c>
    </row>
    <row r="1340" customFormat="false" ht="30" hidden="false" customHeight="false" outlineLevel="0" collapsed="false">
      <c r="A1340" s="6" t="n">
        <v>1335</v>
      </c>
      <c r="B1340" s="9" t="s">
        <v>2259</v>
      </c>
      <c r="C1340" s="9" t="s">
        <v>436</v>
      </c>
      <c r="D1340" s="9"/>
      <c r="E1340" s="9" t="n">
        <v>1919</v>
      </c>
      <c r="F1340" s="11" t="s">
        <v>2260</v>
      </c>
      <c r="G1340" s="9" t="str">
        <f aca="false">G1338</f>
        <v>г.Тихвин воинское кладбище </v>
      </c>
      <c r="H1340" s="9" t="str">
        <f aca="false">H1339</f>
        <v>г.Тихвин воинское кладбище </v>
      </c>
    </row>
    <row r="1341" customFormat="false" ht="30" hidden="false" customHeight="false" outlineLevel="0" collapsed="false">
      <c r="A1341" s="6" t="n">
        <v>1336</v>
      </c>
      <c r="B1341" s="9" t="s">
        <v>2261</v>
      </c>
      <c r="C1341" s="9" t="s">
        <v>436</v>
      </c>
      <c r="D1341" s="9"/>
      <c r="E1341" s="9" t="n">
        <v>1897</v>
      </c>
      <c r="F1341" s="11" t="n">
        <v>16291</v>
      </c>
      <c r="G1341" s="9" t="str">
        <f aca="false">G1339</f>
        <v>г.Тихвин воинское кладбище </v>
      </c>
      <c r="H1341" s="9" t="str">
        <f aca="false">H1340</f>
        <v>г.Тихвин воинское кладбище </v>
      </c>
    </row>
    <row r="1342" customFormat="false" ht="37.9" hidden="false" customHeight="true" outlineLevel="0" collapsed="false">
      <c r="A1342" s="6" t="n">
        <v>1337</v>
      </c>
      <c r="B1342" s="9" t="s">
        <v>2262</v>
      </c>
      <c r="C1342" s="9"/>
      <c r="D1342" s="9"/>
      <c r="E1342" s="9" t="n">
        <v>1899</v>
      </c>
      <c r="F1342" s="11"/>
      <c r="G1342" s="9" t="str">
        <f aca="false">G1340</f>
        <v>г.Тихвин воинское кладбище </v>
      </c>
      <c r="H1342" s="9" t="str">
        <f aca="false">H1340</f>
        <v>г.Тихвин воинское кладбище </v>
      </c>
    </row>
    <row r="1343" customFormat="false" ht="30" hidden="false" customHeight="false" outlineLevel="0" collapsed="false">
      <c r="A1343" s="6" t="n">
        <v>1338</v>
      </c>
      <c r="B1343" s="9" t="s">
        <v>2263</v>
      </c>
      <c r="C1343" s="9" t="s">
        <v>17</v>
      </c>
      <c r="D1343" s="9" t="s">
        <v>51</v>
      </c>
      <c r="E1343" s="9" t="n">
        <v>1902</v>
      </c>
      <c r="F1343" s="11" t="n">
        <v>15978</v>
      </c>
      <c r="G1343" s="9" t="str">
        <f aca="false">G1340</f>
        <v>г.Тихвин воинское кладбище </v>
      </c>
      <c r="H1343" s="9" t="str">
        <f aca="false">H1341</f>
        <v>г.Тихвин воинское кладбище </v>
      </c>
    </row>
    <row r="1344" customFormat="false" ht="30" hidden="false" customHeight="false" outlineLevel="0" collapsed="false">
      <c r="A1344" s="6" t="n">
        <v>1339</v>
      </c>
      <c r="B1344" s="9" t="s">
        <v>2264</v>
      </c>
      <c r="C1344" s="9" t="s">
        <v>2265</v>
      </c>
      <c r="D1344" s="9" t="s">
        <v>30</v>
      </c>
      <c r="E1344" s="9" t="n">
        <v>1907</v>
      </c>
      <c r="F1344" s="11" t="s">
        <v>2266</v>
      </c>
      <c r="G1344" s="9" t="str">
        <f aca="false">G1341</f>
        <v>г.Тихвин воинское кладбище </v>
      </c>
      <c r="H1344" s="9" t="str">
        <f aca="false">H1343</f>
        <v>г.Тихвин воинское кладбище </v>
      </c>
    </row>
    <row r="1345" customFormat="false" ht="30" hidden="false" customHeight="false" outlineLevel="0" collapsed="false">
      <c r="A1345" s="6" t="n">
        <v>1340</v>
      </c>
      <c r="B1345" s="9" t="s">
        <v>2267</v>
      </c>
      <c r="C1345" s="9" t="s">
        <v>17</v>
      </c>
      <c r="D1345" s="9" t="s">
        <v>1160</v>
      </c>
      <c r="E1345" s="9"/>
      <c r="F1345" s="11" t="s">
        <v>2246</v>
      </c>
      <c r="G1345" s="9" t="str">
        <f aca="false">G1343</f>
        <v>г.Тихвин воинское кладбище </v>
      </c>
      <c r="H1345" s="9" t="str">
        <f aca="false">H1344</f>
        <v>г.Тихвин воинское кладбище </v>
      </c>
    </row>
    <row r="1346" customFormat="false" ht="30" hidden="false" customHeight="false" outlineLevel="0" collapsed="false">
      <c r="A1346" s="6" t="n">
        <v>1341</v>
      </c>
      <c r="B1346" s="9" t="s">
        <v>2268</v>
      </c>
      <c r="C1346" s="9" t="s">
        <v>17</v>
      </c>
      <c r="D1346" s="9" t="s">
        <v>51</v>
      </c>
      <c r="E1346" s="9" t="n">
        <v>1898</v>
      </c>
      <c r="F1346" s="11" t="n">
        <v>16084</v>
      </c>
      <c r="G1346" s="9" t="str">
        <f aca="false">G1344</f>
        <v>г.Тихвин воинское кладбище </v>
      </c>
      <c r="H1346" s="9" t="str">
        <f aca="false">H1345</f>
        <v>г.Тихвин воинское кладбище </v>
      </c>
    </row>
    <row r="1347" customFormat="false" ht="30" hidden="false" customHeight="false" outlineLevel="0" collapsed="false">
      <c r="A1347" s="6" t="n">
        <v>1342</v>
      </c>
      <c r="B1347" s="9" t="s">
        <v>2269</v>
      </c>
      <c r="C1347" s="9"/>
      <c r="D1347" s="9"/>
      <c r="E1347" s="9" t="n">
        <v>1925</v>
      </c>
      <c r="F1347" s="11" t="s">
        <v>2270</v>
      </c>
      <c r="G1347" s="9" t="str">
        <f aca="false">G1345</f>
        <v>г.Тихвин воинское кладбище </v>
      </c>
      <c r="H1347" s="9" t="str">
        <f aca="false">H1346</f>
        <v>г.Тихвин воинское кладбище </v>
      </c>
    </row>
    <row r="1348" customFormat="false" ht="30" hidden="false" customHeight="false" outlineLevel="0" collapsed="false">
      <c r="A1348" s="6" t="n">
        <v>1343</v>
      </c>
      <c r="B1348" s="9" t="s">
        <v>2271</v>
      </c>
      <c r="C1348" s="9" t="s">
        <v>17</v>
      </c>
      <c r="D1348" s="9" t="s">
        <v>62</v>
      </c>
      <c r="E1348" s="9" t="n">
        <v>1909</v>
      </c>
      <c r="F1348" s="11" t="s">
        <v>2272</v>
      </c>
      <c r="G1348" s="9" t="str">
        <f aca="false">G1346</f>
        <v>г.Тихвин воинское кладбище </v>
      </c>
      <c r="H1348" s="9" t="str">
        <f aca="false">H1347</f>
        <v>г.Тихвин воинское кладбище </v>
      </c>
    </row>
    <row r="1349" customFormat="false" ht="30" hidden="false" customHeight="false" outlineLevel="0" collapsed="false">
      <c r="A1349" s="6" t="n">
        <v>1344</v>
      </c>
      <c r="B1349" s="9" t="s">
        <v>2273</v>
      </c>
      <c r="C1349" s="9" t="s">
        <v>1825</v>
      </c>
      <c r="D1349" s="9"/>
      <c r="E1349" s="9" t="n">
        <v>1917</v>
      </c>
      <c r="F1349" s="11" t="s">
        <v>2274</v>
      </c>
      <c r="G1349" s="9" t="str">
        <f aca="false">G1347</f>
        <v>г.Тихвин воинское кладбище </v>
      </c>
      <c r="H1349" s="9" t="str">
        <f aca="false">H1348</f>
        <v>г.Тихвин воинское кладбище </v>
      </c>
    </row>
    <row r="1350" customFormat="false" ht="45" hidden="false" customHeight="false" outlineLevel="0" collapsed="false">
      <c r="A1350" s="6" t="n">
        <v>1345</v>
      </c>
      <c r="B1350" s="9" t="s">
        <v>2275</v>
      </c>
      <c r="C1350" s="9" t="s">
        <v>17</v>
      </c>
      <c r="D1350" s="9" t="s">
        <v>62</v>
      </c>
      <c r="E1350" s="9" t="n">
        <v>1896</v>
      </c>
      <c r="F1350" s="11" t="s">
        <v>2276</v>
      </c>
      <c r="G1350" s="9" t="str">
        <f aca="false">G1348</f>
        <v>г.Тихвин воинское кладбище </v>
      </c>
      <c r="H1350" s="9" t="str">
        <f aca="false">H1349</f>
        <v>г.Тихвин воинское кладбище </v>
      </c>
    </row>
    <row r="1351" customFormat="false" ht="37.15" hidden="false" customHeight="true" outlineLevel="0" collapsed="false">
      <c r="A1351" s="6" t="n">
        <v>1346</v>
      </c>
      <c r="B1351" s="9" t="s">
        <v>2277</v>
      </c>
      <c r="C1351" s="9"/>
      <c r="D1351" s="9"/>
      <c r="E1351" s="9"/>
      <c r="F1351" s="11"/>
      <c r="G1351" s="9" t="str">
        <f aca="false">G1349</f>
        <v>г.Тихвин воинское кладбище </v>
      </c>
      <c r="H1351" s="9" t="str">
        <f aca="false">H1349</f>
        <v>г.Тихвин воинское кладбище </v>
      </c>
    </row>
    <row r="1352" customFormat="false" ht="30" hidden="false" customHeight="false" outlineLevel="0" collapsed="false">
      <c r="A1352" s="6" t="n">
        <v>1347</v>
      </c>
      <c r="B1352" s="9" t="s">
        <v>2278</v>
      </c>
      <c r="C1352" s="9" t="s">
        <v>17</v>
      </c>
      <c r="D1352" s="9" t="n">
        <v>66814</v>
      </c>
      <c r="E1352" s="9" t="n">
        <v>1910</v>
      </c>
      <c r="F1352" s="11" t="s">
        <v>2279</v>
      </c>
      <c r="G1352" s="9" t="str">
        <f aca="false">G1349</f>
        <v>г.Тихвин воинское кладбище </v>
      </c>
      <c r="H1352" s="9" t="str">
        <f aca="false">H1350</f>
        <v>г.Тихвин воинское кладбище </v>
      </c>
    </row>
    <row r="1353" customFormat="false" ht="30" hidden="false" customHeight="false" outlineLevel="0" collapsed="false">
      <c r="A1353" s="6" t="n">
        <v>1348</v>
      </c>
      <c r="B1353" s="9" t="s">
        <v>2280</v>
      </c>
      <c r="C1353" s="9" t="s">
        <v>17</v>
      </c>
      <c r="D1353" s="9"/>
      <c r="E1353" s="9" t="n">
        <v>1912</v>
      </c>
      <c r="F1353" s="11" t="n">
        <v>15742</v>
      </c>
      <c r="G1353" s="9" t="str">
        <f aca="false">G1350</f>
        <v>г.Тихвин воинское кладбище </v>
      </c>
      <c r="H1353" s="9" t="str">
        <f aca="false">H1352</f>
        <v>г.Тихвин воинское кладбище </v>
      </c>
    </row>
    <row r="1354" customFormat="false" ht="30" hidden="false" customHeight="false" outlineLevel="0" collapsed="false">
      <c r="A1354" s="6" t="n">
        <v>1349</v>
      </c>
      <c r="B1354" s="9" t="s">
        <v>2281</v>
      </c>
      <c r="C1354" s="9" t="s">
        <v>17</v>
      </c>
      <c r="D1354" s="9"/>
      <c r="E1354" s="9" t="n">
        <v>1903</v>
      </c>
      <c r="F1354" s="11" t="n">
        <v>15766</v>
      </c>
      <c r="G1354" s="9" t="str">
        <f aca="false">G1352</f>
        <v>г.Тихвин воинское кладбище </v>
      </c>
      <c r="H1354" s="9" t="str">
        <f aca="false">H1353</f>
        <v>г.Тихвин воинское кладбище </v>
      </c>
    </row>
    <row r="1355" customFormat="false" ht="30" hidden="false" customHeight="false" outlineLevel="0" collapsed="false">
      <c r="A1355" s="6" t="n">
        <v>1350</v>
      </c>
      <c r="B1355" s="9" t="s">
        <v>2282</v>
      </c>
      <c r="C1355" s="9" t="s">
        <v>17</v>
      </c>
      <c r="D1355" s="9" t="s">
        <v>51</v>
      </c>
      <c r="E1355" s="9" t="n">
        <v>1903</v>
      </c>
      <c r="F1355" s="11" t="n">
        <v>15768</v>
      </c>
      <c r="G1355" s="9" t="str">
        <f aca="false">G1353</f>
        <v>г.Тихвин воинское кладбище </v>
      </c>
      <c r="H1355" s="9" t="str">
        <f aca="false">H1354</f>
        <v>г.Тихвин воинское кладбище </v>
      </c>
    </row>
    <row r="1356" customFormat="false" ht="30" hidden="false" customHeight="false" outlineLevel="0" collapsed="false">
      <c r="A1356" s="6" t="n">
        <v>1351</v>
      </c>
      <c r="B1356" s="9" t="s">
        <v>2283</v>
      </c>
      <c r="C1356" s="9"/>
      <c r="D1356" s="9"/>
      <c r="E1356" s="9"/>
      <c r="F1356" s="11" t="s">
        <v>875</v>
      </c>
      <c r="G1356" s="9" t="str">
        <f aca="false">G1354</f>
        <v>г.Тихвин воинское кладбище </v>
      </c>
      <c r="H1356" s="9" t="str">
        <f aca="false">H1355</f>
        <v>г.Тихвин воинское кладбище </v>
      </c>
    </row>
    <row r="1357" customFormat="false" ht="30" hidden="false" customHeight="false" outlineLevel="0" collapsed="false">
      <c r="A1357" s="6" t="n">
        <v>1352</v>
      </c>
      <c r="B1357" s="9" t="s">
        <v>2284</v>
      </c>
      <c r="C1357" s="9" t="s">
        <v>17</v>
      </c>
      <c r="D1357" s="9"/>
      <c r="E1357" s="9" t="n">
        <v>1908</v>
      </c>
      <c r="F1357" s="11" t="s">
        <v>1546</v>
      </c>
      <c r="G1357" s="9" t="str">
        <f aca="false">G1355</f>
        <v>г.Тихвин воинское кладбище </v>
      </c>
      <c r="H1357" s="9" t="str">
        <f aca="false">H1356</f>
        <v>г.Тихвин воинское кладбище </v>
      </c>
    </row>
    <row r="1358" customFormat="false" ht="30" hidden="false" customHeight="false" outlineLevel="0" collapsed="false">
      <c r="A1358" s="6" t="n">
        <v>1353</v>
      </c>
      <c r="B1358" s="9" t="s">
        <v>2285</v>
      </c>
      <c r="C1358" s="9" t="s">
        <v>902</v>
      </c>
      <c r="D1358" s="9" t="s">
        <v>2286</v>
      </c>
      <c r="E1358" s="9"/>
      <c r="F1358" s="11" t="s">
        <v>918</v>
      </c>
      <c r="G1358" s="9" t="str">
        <f aca="false">G1356</f>
        <v>г.Тихвин воинское кладбище </v>
      </c>
      <c r="H1358" s="9" t="str">
        <f aca="false">H1357</f>
        <v>г.Тихвин воинское кладбище </v>
      </c>
    </row>
    <row r="1359" customFormat="false" ht="30" hidden="false" customHeight="false" outlineLevel="0" collapsed="false">
      <c r="A1359" s="6" t="n">
        <v>1354</v>
      </c>
      <c r="B1359" s="9" t="s">
        <v>2287</v>
      </c>
      <c r="C1359" s="9" t="s">
        <v>17</v>
      </c>
      <c r="D1359" s="9" t="n">
        <v>29395</v>
      </c>
      <c r="E1359" s="9" t="n">
        <v>1900</v>
      </c>
      <c r="F1359" s="11" t="s">
        <v>1107</v>
      </c>
      <c r="G1359" s="9" t="str">
        <f aca="false">G1357</f>
        <v>г.Тихвин воинское кладбище </v>
      </c>
      <c r="H1359" s="9" t="str">
        <f aca="false">H1358</f>
        <v>г.Тихвин воинское кладбище </v>
      </c>
    </row>
    <row r="1360" customFormat="false" ht="45" hidden="false" customHeight="false" outlineLevel="0" collapsed="false">
      <c r="A1360" s="6" t="n">
        <v>1355</v>
      </c>
      <c r="B1360" s="9" t="s">
        <v>2288</v>
      </c>
      <c r="C1360" s="9" t="s">
        <v>17</v>
      </c>
      <c r="D1360" s="9" t="s">
        <v>30</v>
      </c>
      <c r="E1360" s="9" t="n">
        <v>1895</v>
      </c>
      <c r="F1360" s="11" t="s">
        <v>2289</v>
      </c>
      <c r="G1360" s="9" t="str">
        <f aca="false">G1358</f>
        <v>г.Тихвин воинское кладбище </v>
      </c>
      <c r="H1360" s="9" t="str">
        <f aca="false">H1359</f>
        <v>г.Тихвин воинское кладбище </v>
      </c>
    </row>
    <row r="1361" customFormat="false" ht="30" hidden="false" customHeight="false" outlineLevel="0" collapsed="false">
      <c r="A1361" s="6" t="n">
        <v>1356</v>
      </c>
      <c r="B1361" s="9" t="s">
        <v>2290</v>
      </c>
      <c r="C1361" s="9" t="s">
        <v>17</v>
      </c>
      <c r="D1361" s="9"/>
      <c r="E1361" s="9" t="n">
        <v>1909</v>
      </c>
      <c r="F1361" s="11" t="n">
        <v>15766</v>
      </c>
      <c r="G1361" s="9" t="str">
        <f aca="false">G1359</f>
        <v>г.Тихвин воинское кладбище </v>
      </c>
      <c r="H1361" s="9" t="str">
        <f aca="false">H1360</f>
        <v>г.Тихвин воинское кладбище </v>
      </c>
    </row>
    <row r="1362" customFormat="false" ht="30" hidden="false" customHeight="false" outlineLevel="0" collapsed="false">
      <c r="A1362" s="6" t="n">
        <v>1357</v>
      </c>
      <c r="B1362" s="9" t="s">
        <v>2291</v>
      </c>
      <c r="C1362" s="9" t="s">
        <v>17</v>
      </c>
      <c r="D1362" s="9" t="s">
        <v>51</v>
      </c>
      <c r="E1362" s="9" t="n">
        <v>1897</v>
      </c>
      <c r="F1362" s="11" t="n">
        <v>16079</v>
      </c>
      <c r="G1362" s="9" t="str">
        <f aca="false">G1360</f>
        <v>г.Тихвин воинское кладбище </v>
      </c>
      <c r="H1362" s="9" t="str">
        <f aca="false">H1361</f>
        <v>г.Тихвин воинское кладбище </v>
      </c>
    </row>
    <row r="1363" customFormat="false" ht="30" hidden="false" customHeight="false" outlineLevel="0" collapsed="false">
      <c r="A1363" s="6" t="n">
        <v>1358</v>
      </c>
      <c r="B1363" s="9" t="s">
        <v>2292</v>
      </c>
      <c r="C1363" s="9" t="s">
        <v>17</v>
      </c>
      <c r="D1363" s="9"/>
      <c r="E1363" s="9"/>
      <c r="F1363" s="11" t="s">
        <v>1161</v>
      </c>
      <c r="G1363" s="9" t="str">
        <f aca="false">G1361</f>
        <v>г.Тихвин воинское кладбище </v>
      </c>
      <c r="H1363" s="9" t="str">
        <f aca="false">H1362</f>
        <v>г.Тихвин воинское кладбище </v>
      </c>
    </row>
    <row r="1364" customFormat="false" ht="30" hidden="false" customHeight="false" outlineLevel="0" collapsed="false">
      <c r="A1364" s="6" t="n">
        <v>1359</v>
      </c>
      <c r="B1364" s="9" t="s">
        <v>2293</v>
      </c>
      <c r="C1364" s="9" t="s">
        <v>436</v>
      </c>
      <c r="D1364" s="9" t="n">
        <v>8433</v>
      </c>
      <c r="E1364" s="9" t="n">
        <v>1919</v>
      </c>
      <c r="F1364" s="11" t="s">
        <v>2294</v>
      </c>
      <c r="G1364" s="9" t="str">
        <f aca="false">G1362</f>
        <v>г.Тихвин воинское кладбище </v>
      </c>
      <c r="H1364" s="9" t="str">
        <f aca="false">H1363</f>
        <v>г.Тихвин воинское кладбище </v>
      </c>
    </row>
    <row r="1365" customFormat="false" ht="30" hidden="false" customHeight="false" outlineLevel="0" collapsed="false">
      <c r="A1365" s="6" t="n">
        <v>1360</v>
      </c>
      <c r="B1365" s="9" t="s">
        <v>2295</v>
      </c>
      <c r="C1365" s="9" t="s">
        <v>17</v>
      </c>
      <c r="D1365" s="9"/>
      <c r="E1365" s="9"/>
      <c r="F1365" s="11" t="s">
        <v>1989</v>
      </c>
      <c r="G1365" s="9" t="str">
        <f aca="false">G1363</f>
        <v>г.Тихвин воинское кладбище </v>
      </c>
      <c r="H1365" s="9" t="str">
        <f aca="false">H1364</f>
        <v>г.Тихвин воинское кладбище </v>
      </c>
    </row>
    <row r="1366" customFormat="false" ht="30" hidden="false" customHeight="false" outlineLevel="0" collapsed="false">
      <c r="A1366" s="6" t="n">
        <v>1361</v>
      </c>
      <c r="B1366" s="9" t="s">
        <v>2296</v>
      </c>
      <c r="C1366" s="9" t="s">
        <v>47</v>
      </c>
      <c r="D1366" s="9"/>
      <c r="E1366" s="9" t="n">
        <v>1913</v>
      </c>
      <c r="F1366" s="11" t="n">
        <v>15733</v>
      </c>
      <c r="G1366" s="9" t="str">
        <f aca="false">G1364</f>
        <v>г.Тихвин воинское кладбище </v>
      </c>
      <c r="H1366" s="9" t="str">
        <f aca="false">H1365</f>
        <v>г.Тихвин воинское кладбище </v>
      </c>
    </row>
    <row r="1367" customFormat="false" ht="30" hidden="false" customHeight="false" outlineLevel="0" collapsed="false">
      <c r="A1367" s="6" t="n">
        <v>1362</v>
      </c>
      <c r="B1367" s="9" t="s">
        <v>2297</v>
      </c>
      <c r="C1367" s="9" t="s">
        <v>17</v>
      </c>
      <c r="D1367" s="9" t="s">
        <v>62</v>
      </c>
      <c r="E1367" s="9"/>
      <c r="F1367" s="11" t="s">
        <v>2298</v>
      </c>
      <c r="G1367" s="9" t="str">
        <f aca="false">G1365</f>
        <v>г.Тихвин воинское кладбище </v>
      </c>
      <c r="H1367" s="9" t="str">
        <f aca="false">H1366</f>
        <v>г.Тихвин воинское кладбище </v>
      </c>
    </row>
    <row r="1368" customFormat="false" ht="30" hidden="false" customHeight="false" outlineLevel="0" collapsed="false">
      <c r="A1368" s="6" t="n">
        <v>1363</v>
      </c>
      <c r="B1368" s="9" t="s">
        <v>2299</v>
      </c>
      <c r="C1368" s="9" t="s">
        <v>47</v>
      </c>
      <c r="D1368" s="9" t="n">
        <v>73658</v>
      </c>
      <c r="E1368" s="9" t="n">
        <v>1924</v>
      </c>
      <c r="F1368" s="11" t="s">
        <v>2300</v>
      </c>
      <c r="G1368" s="9" t="str">
        <f aca="false">G1366</f>
        <v>г.Тихвин воинское кладбище </v>
      </c>
      <c r="H1368" s="9" t="str">
        <f aca="false">H1367</f>
        <v>г.Тихвин воинское кладбище </v>
      </c>
    </row>
    <row r="1369" customFormat="false" ht="30" hidden="false" customHeight="false" outlineLevel="0" collapsed="false">
      <c r="A1369" s="6" t="n">
        <v>1364</v>
      </c>
      <c r="B1369" s="9" t="s">
        <v>2301</v>
      </c>
      <c r="C1369" s="9" t="s">
        <v>1204</v>
      </c>
      <c r="D1369" s="9"/>
      <c r="E1369" s="9" t="n">
        <v>1915</v>
      </c>
      <c r="F1369" s="11" t="s">
        <v>858</v>
      </c>
      <c r="G1369" s="9" t="str">
        <f aca="false">G1367</f>
        <v>г.Тихвин воинское кладбище </v>
      </c>
      <c r="H1369" s="9" t="str">
        <f aca="false">H1368</f>
        <v>г.Тихвин воинское кладбище </v>
      </c>
    </row>
    <row r="1370" customFormat="false" ht="30" hidden="false" customHeight="false" outlineLevel="0" collapsed="false">
      <c r="A1370" s="6" t="n">
        <v>1365</v>
      </c>
      <c r="B1370" s="9" t="s">
        <v>2302</v>
      </c>
      <c r="C1370" s="9" t="s">
        <v>17</v>
      </c>
      <c r="D1370" s="9" t="s">
        <v>62</v>
      </c>
      <c r="E1370" s="9" t="n">
        <v>1909</v>
      </c>
      <c r="F1370" s="11" t="s">
        <v>2303</v>
      </c>
      <c r="G1370" s="9" t="str">
        <f aca="false">G1368</f>
        <v>г.Тихвин воинское кладбище </v>
      </c>
      <c r="H1370" s="9" t="str">
        <f aca="false">H1369</f>
        <v>г.Тихвин воинское кладбище </v>
      </c>
    </row>
    <row r="1371" customFormat="false" ht="30" hidden="false" customHeight="false" outlineLevel="0" collapsed="false">
      <c r="A1371" s="6" t="n">
        <v>1366</v>
      </c>
      <c r="B1371" s="9" t="s">
        <v>2304</v>
      </c>
      <c r="C1371" s="9" t="s">
        <v>17</v>
      </c>
      <c r="D1371" s="9" t="s">
        <v>62</v>
      </c>
      <c r="E1371" s="9" t="n">
        <v>1924</v>
      </c>
      <c r="F1371" s="11" t="s">
        <v>2305</v>
      </c>
      <c r="G1371" s="9" t="str">
        <f aca="false">G1369</f>
        <v>г.Тихвин воинское кладбище </v>
      </c>
      <c r="H1371" s="9" t="str">
        <f aca="false">H1370</f>
        <v>г.Тихвин воинское кладбище </v>
      </c>
    </row>
    <row r="1372" customFormat="false" ht="30" hidden="false" customHeight="false" outlineLevel="0" collapsed="false">
      <c r="A1372" s="6" t="n">
        <v>1367</v>
      </c>
      <c r="B1372" s="9" t="s">
        <v>2306</v>
      </c>
      <c r="C1372" s="9" t="s">
        <v>17</v>
      </c>
      <c r="D1372" s="9"/>
      <c r="E1372" s="9" t="n">
        <v>1923</v>
      </c>
      <c r="F1372" s="11" t="n">
        <v>15440</v>
      </c>
      <c r="G1372" s="9" t="str">
        <f aca="false">G1370</f>
        <v>г.Тихвин воинское кладбище </v>
      </c>
      <c r="H1372" s="9" t="str">
        <f aca="false">H1371</f>
        <v>г.Тихвин воинское кладбище </v>
      </c>
    </row>
    <row r="1373" customFormat="false" ht="30" hidden="false" customHeight="false" outlineLevel="0" collapsed="false">
      <c r="A1373" s="6" t="n">
        <v>1368</v>
      </c>
      <c r="B1373" s="9" t="s">
        <v>2307</v>
      </c>
      <c r="C1373" s="9" t="s">
        <v>17</v>
      </c>
      <c r="D1373" s="9" t="s">
        <v>51</v>
      </c>
      <c r="E1373" s="9" t="n">
        <v>1912</v>
      </c>
      <c r="F1373" s="11" t="n">
        <v>15831</v>
      </c>
      <c r="G1373" s="9" t="str">
        <f aca="false">G1371</f>
        <v>г.Тихвин воинское кладбище </v>
      </c>
      <c r="H1373" s="9" t="str">
        <f aca="false">H1372</f>
        <v>г.Тихвин воинское кладбище </v>
      </c>
    </row>
    <row r="1374" customFormat="false" ht="30" hidden="false" customHeight="false" outlineLevel="0" collapsed="false">
      <c r="A1374" s="6" t="n">
        <v>1369</v>
      </c>
      <c r="B1374" s="9" t="s">
        <v>2308</v>
      </c>
      <c r="C1374" s="9" t="s">
        <v>17</v>
      </c>
      <c r="D1374" s="9"/>
      <c r="E1374" s="9" t="n">
        <v>1918</v>
      </c>
      <c r="F1374" s="11" t="n">
        <v>15809</v>
      </c>
      <c r="G1374" s="9" t="str">
        <f aca="false">G1372</f>
        <v>г.Тихвин воинское кладбище </v>
      </c>
      <c r="H1374" s="9" t="str">
        <f aca="false">H1373</f>
        <v>г.Тихвин воинское кладбище </v>
      </c>
    </row>
    <row r="1375" customFormat="false" ht="30" hidden="false" customHeight="false" outlineLevel="0" collapsed="false">
      <c r="A1375" s="6" t="n">
        <v>1370</v>
      </c>
      <c r="B1375" s="9" t="s">
        <v>2309</v>
      </c>
      <c r="C1375" s="9" t="s">
        <v>1296</v>
      </c>
      <c r="D1375" s="9"/>
      <c r="E1375" s="9" t="n">
        <v>1905</v>
      </c>
      <c r="F1375" s="11" t="n">
        <v>15857</v>
      </c>
      <c r="G1375" s="9" t="str">
        <f aca="false">G1373</f>
        <v>г.Тихвин воинское кладбище </v>
      </c>
      <c r="H1375" s="9" t="str">
        <f aca="false">H1374</f>
        <v>г.Тихвин воинское кладбище </v>
      </c>
    </row>
    <row r="1376" customFormat="false" ht="30" hidden="false" customHeight="false" outlineLevel="0" collapsed="false">
      <c r="A1376" s="6" t="n">
        <v>1371</v>
      </c>
      <c r="B1376" s="9" t="s">
        <v>2309</v>
      </c>
      <c r="C1376" s="9" t="s">
        <v>17</v>
      </c>
      <c r="D1376" s="9" t="s">
        <v>71</v>
      </c>
      <c r="E1376" s="9" t="n">
        <v>1927</v>
      </c>
      <c r="F1376" s="11" t="s">
        <v>2310</v>
      </c>
      <c r="G1376" s="9" t="str">
        <f aca="false">G1374</f>
        <v>г.Тихвин воинское кладбище </v>
      </c>
      <c r="H1376" s="9" t="str">
        <f aca="false">H1375</f>
        <v>г.Тихвин воинское кладбище </v>
      </c>
    </row>
    <row r="1377" customFormat="false" ht="30" hidden="false" customHeight="false" outlineLevel="0" collapsed="false">
      <c r="A1377" s="6" t="n">
        <v>1372</v>
      </c>
      <c r="B1377" s="9" t="s">
        <v>2311</v>
      </c>
      <c r="C1377" s="9" t="s">
        <v>17</v>
      </c>
      <c r="D1377" s="9" t="s">
        <v>2312</v>
      </c>
      <c r="E1377" s="9" t="n">
        <v>1897</v>
      </c>
      <c r="F1377" s="11" t="s">
        <v>2313</v>
      </c>
      <c r="G1377" s="9" t="str">
        <f aca="false">G1375</f>
        <v>г.Тихвин воинское кладбище </v>
      </c>
      <c r="H1377" s="9" t="str">
        <f aca="false">H1376</f>
        <v>г.Тихвин воинское кладбище </v>
      </c>
    </row>
    <row r="1378" customFormat="false" ht="30" hidden="false" customHeight="false" outlineLevel="0" collapsed="false">
      <c r="A1378" s="6" t="n">
        <v>1373</v>
      </c>
      <c r="B1378" s="9" t="s">
        <v>2314</v>
      </c>
      <c r="C1378" s="9" t="s">
        <v>17</v>
      </c>
      <c r="D1378" s="9"/>
      <c r="E1378" s="9" t="n">
        <v>1903</v>
      </c>
      <c r="F1378" s="11" t="n">
        <v>15745</v>
      </c>
      <c r="G1378" s="9" t="str">
        <f aca="false">G1376</f>
        <v>г.Тихвин воинское кладбище </v>
      </c>
      <c r="H1378" s="9" t="str">
        <f aca="false">H1377</f>
        <v>г.Тихвин воинское кладбище </v>
      </c>
    </row>
    <row r="1379" customFormat="false" ht="30" hidden="false" customHeight="false" outlineLevel="0" collapsed="false">
      <c r="A1379" s="6" t="n">
        <v>1374</v>
      </c>
      <c r="B1379" s="9" t="s">
        <v>2315</v>
      </c>
      <c r="C1379" s="9" t="s">
        <v>17</v>
      </c>
      <c r="D1379" s="9"/>
      <c r="E1379" s="9"/>
      <c r="F1379" s="11" t="s">
        <v>1461</v>
      </c>
      <c r="G1379" s="9" t="str">
        <f aca="false">G1377</f>
        <v>г.Тихвин воинское кладбище </v>
      </c>
      <c r="H1379" s="9" t="str">
        <f aca="false">H1378</f>
        <v>г.Тихвин воинское кладбище </v>
      </c>
    </row>
    <row r="1380" customFormat="false" ht="30" hidden="false" customHeight="false" outlineLevel="0" collapsed="false">
      <c r="A1380" s="6" t="n">
        <v>1375</v>
      </c>
      <c r="B1380" s="9" t="s">
        <v>2316</v>
      </c>
      <c r="C1380" s="9" t="s">
        <v>12</v>
      </c>
      <c r="D1380" s="9"/>
      <c r="E1380" s="9" t="n">
        <v>1923</v>
      </c>
      <c r="F1380" s="11" t="n">
        <v>15621</v>
      </c>
      <c r="G1380" s="9" t="str">
        <f aca="false">G1378</f>
        <v>г.Тихвин воинское кладбище </v>
      </c>
      <c r="H1380" s="9" t="str">
        <f aca="false">H1379</f>
        <v>г.Тихвин воинское кладбище </v>
      </c>
    </row>
    <row r="1381" customFormat="false" ht="30" hidden="false" customHeight="false" outlineLevel="0" collapsed="false">
      <c r="A1381" s="6" t="n">
        <v>1376</v>
      </c>
      <c r="B1381" s="9" t="s">
        <v>2317</v>
      </c>
      <c r="C1381" s="9" t="s">
        <v>17</v>
      </c>
      <c r="D1381" s="9" t="s">
        <v>2318</v>
      </c>
      <c r="E1381" s="9" t="n">
        <v>1892</v>
      </c>
      <c r="F1381" s="11" t="n">
        <v>15769</v>
      </c>
      <c r="G1381" s="9" t="str">
        <f aca="false">G1379</f>
        <v>г.Тихвин воинское кладбище </v>
      </c>
      <c r="H1381" s="9" t="str">
        <f aca="false">H1380</f>
        <v>г.Тихвин воинское кладбище </v>
      </c>
    </row>
    <row r="1382" customFormat="false" ht="30" hidden="false" customHeight="false" outlineLevel="0" collapsed="false">
      <c r="A1382" s="6" t="n">
        <v>1377</v>
      </c>
      <c r="B1382" s="9" t="s">
        <v>2319</v>
      </c>
      <c r="C1382" s="9" t="s">
        <v>47</v>
      </c>
      <c r="D1382" s="9" t="s">
        <v>2320</v>
      </c>
      <c r="E1382" s="9" t="n">
        <v>1914</v>
      </c>
      <c r="F1382" s="11" t="s">
        <v>2321</v>
      </c>
      <c r="G1382" s="9" t="str">
        <f aca="false">G1380</f>
        <v>г.Тихвин воинское кладбище </v>
      </c>
      <c r="H1382" s="9" t="str">
        <f aca="false">H1381</f>
        <v>г.Тихвин воинское кладбище </v>
      </c>
    </row>
    <row r="1383" customFormat="false" ht="30" hidden="false" customHeight="false" outlineLevel="0" collapsed="false">
      <c r="A1383" s="6" t="n">
        <v>1378</v>
      </c>
      <c r="B1383" s="9" t="s">
        <v>2322</v>
      </c>
      <c r="C1383" s="9" t="s">
        <v>17</v>
      </c>
      <c r="D1383" s="9" t="s">
        <v>62</v>
      </c>
      <c r="E1383" s="9" t="n">
        <v>1903</v>
      </c>
      <c r="F1383" s="11" t="s">
        <v>2323</v>
      </c>
      <c r="G1383" s="9" t="str">
        <f aca="false">G1381</f>
        <v>г.Тихвин воинское кладбище </v>
      </c>
      <c r="H1383" s="9" t="str">
        <f aca="false">H1382</f>
        <v>г.Тихвин воинское кладбище </v>
      </c>
    </row>
    <row r="1384" customFormat="false" ht="45" hidden="false" customHeight="false" outlineLevel="0" collapsed="false">
      <c r="A1384" s="6" t="n">
        <v>1379</v>
      </c>
      <c r="B1384" s="9" t="s">
        <v>2324</v>
      </c>
      <c r="C1384" s="9" t="s">
        <v>17</v>
      </c>
      <c r="D1384" s="9" t="s">
        <v>62</v>
      </c>
      <c r="E1384" s="9" t="n">
        <v>1904</v>
      </c>
      <c r="F1384" s="11" t="s">
        <v>2325</v>
      </c>
      <c r="G1384" s="9" t="str">
        <f aca="false">G1382</f>
        <v>г.Тихвин воинское кладбище </v>
      </c>
      <c r="H1384" s="9" t="str">
        <f aca="false">H1383</f>
        <v>г.Тихвин воинское кладбище </v>
      </c>
    </row>
    <row r="1385" customFormat="false" ht="30" hidden="false" customHeight="false" outlineLevel="0" collapsed="false">
      <c r="A1385" s="6" t="n">
        <v>1380</v>
      </c>
      <c r="B1385" s="9" t="s">
        <v>2326</v>
      </c>
      <c r="C1385" s="9" t="s">
        <v>17</v>
      </c>
      <c r="D1385" s="9" t="s">
        <v>51</v>
      </c>
      <c r="E1385" s="9" t="n">
        <v>1924</v>
      </c>
      <c r="F1385" s="11" t="n">
        <v>15820</v>
      </c>
      <c r="G1385" s="9" t="str">
        <f aca="false">G1383</f>
        <v>г.Тихвин воинское кладбище </v>
      </c>
      <c r="H1385" s="9" t="str">
        <f aca="false">H1384</f>
        <v>г.Тихвин воинское кладбище </v>
      </c>
    </row>
    <row r="1386" customFormat="false" ht="30" hidden="false" customHeight="false" outlineLevel="0" collapsed="false">
      <c r="A1386" s="6" t="n">
        <v>1381</v>
      </c>
      <c r="B1386" s="9" t="s">
        <v>2327</v>
      </c>
      <c r="C1386" s="9" t="s">
        <v>17</v>
      </c>
      <c r="D1386" s="9" t="s">
        <v>51</v>
      </c>
      <c r="E1386" s="9" t="n">
        <v>1901</v>
      </c>
      <c r="F1386" s="11" t="n">
        <v>15873</v>
      </c>
      <c r="G1386" s="9" t="str">
        <f aca="false">G1384</f>
        <v>г.Тихвин воинское кладбище </v>
      </c>
      <c r="H1386" s="9" t="str">
        <f aca="false">H1385</f>
        <v>г.Тихвин воинское кладбище </v>
      </c>
    </row>
    <row r="1387" customFormat="false" ht="30" hidden="false" customHeight="false" outlineLevel="0" collapsed="false">
      <c r="A1387" s="6" t="n">
        <v>1382</v>
      </c>
      <c r="B1387" s="9" t="s">
        <v>2328</v>
      </c>
      <c r="C1387" s="9" t="s">
        <v>1825</v>
      </c>
      <c r="D1387" s="9"/>
      <c r="E1387" s="9" t="n">
        <v>1903</v>
      </c>
      <c r="F1387" s="11" t="s">
        <v>858</v>
      </c>
      <c r="G1387" s="9" t="str">
        <f aca="false">G1385</f>
        <v>г.Тихвин воинское кладбище </v>
      </c>
      <c r="H1387" s="9" t="str">
        <f aca="false">H1386</f>
        <v>г.Тихвин воинское кладбище </v>
      </c>
    </row>
    <row r="1388" customFormat="false" ht="30" hidden="false" customHeight="false" outlineLevel="0" collapsed="false">
      <c r="A1388" s="6" t="n">
        <v>1383</v>
      </c>
      <c r="B1388" s="9" t="s">
        <v>2329</v>
      </c>
      <c r="C1388" s="9" t="s">
        <v>17</v>
      </c>
      <c r="D1388" s="9"/>
      <c r="E1388" s="9" t="n">
        <v>1922</v>
      </c>
      <c r="F1388" s="11" t="n">
        <v>15749</v>
      </c>
      <c r="G1388" s="9" t="str">
        <f aca="false">G1386</f>
        <v>г.Тихвин воинское кладбище </v>
      </c>
      <c r="H1388" s="9" t="str">
        <f aca="false">H1387</f>
        <v>г.Тихвин воинское кладбище </v>
      </c>
    </row>
    <row r="1389" customFormat="false" ht="30" hidden="false" customHeight="false" outlineLevel="0" collapsed="false">
      <c r="A1389" s="6" t="n">
        <v>1384</v>
      </c>
      <c r="B1389" s="9" t="s">
        <v>2330</v>
      </c>
      <c r="C1389" s="9" t="s">
        <v>17</v>
      </c>
      <c r="D1389" s="9" t="s">
        <v>62</v>
      </c>
      <c r="E1389" s="9" t="n">
        <v>1903</v>
      </c>
      <c r="F1389" s="11" t="s">
        <v>2331</v>
      </c>
      <c r="G1389" s="9" t="str">
        <f aca="false">G1387</f>
        <v>г.Тихвин воинское кладбище </v>
      </c>
      <c r="H1389" s="9" t="str">
        <f aca="false">H1388</f>
        <v>г.Тихвин воинское кладбище </v>
      </c>
    </row>
    <row r="1390" customFormat="false" ht="45" hidden="false" customHeight="false" outlineLevel="0" collapsed="false">
      <c r="A1390" s="6" t="n">
        <v>1385</v>
      </c>
      <c r="B1390" s="9" t="s">
        <v>2332</v>
      </c>
      <c r="C1390" s="9" t="s">
        <v>17</v>
      </c>
      <c r="D1390" s="9"/>
      <c r="E1390" s="9" t="n">
        <v>1921</v>
      </c>
      <c r="F1390" s="11" t="s">
        <v>2333</v>
      </c>
      <c r="G1390" s="9" t="str">
        <f aca="false">G1388</f>
        <v>г.Тихвин воинское кладбище </v>
      </c>
      <c r="H1390" s="9" t="str">
        <f aca="false">H1389</f>
        <v>г.Тихвин воинское кладбище </v>
      </c>
    </row>
    <row r="1391" customFormat="false" ht="30" hidden="false" customHeight="false" outlineLevel="0" collapsed="false">
      <c r="A1391" s="6" t="n">
        <v>1386</v>
      </c>
      <c r="B1391" s="9" t="s">
        <v>2334</v>
      </c>
      <c r="C1391" s="9" t="s">
        <v>17</v>
      </c>
      <c r="D1391" s="9"/>
      <c r="E1391" s="9" t="n">
        <v>1897</v>
      </c>
      <c r="F1391" s="11" t="n">
        <v>15735</v>
      </c>
      <c r="G1391" s="9" t="str">
        <f aca="false">G1389</f>
        <v>г.Тихвин воинское кладбище </v>
      </c>
      <c r="H1391" s="9" t="str">
        <f aca="false">H1390</f>
        <v>г.Тихвин воинское кладбище </v>
      </c>
    </row>
    <row r="1392" customFormat="false" ht="30" hidden="false" customHeight="false" outlineLevel="0" collapsed="false">
      <c r="A1392" s="6" t="n">
        <v>1387</v>
      </c>
      <c r="B1392" s="9" t="s">
        <v>2335</v>
      </c>
      <c r="C1392" s="9" t="s">
        <v>17</v>
      </c>
      <c r="D1392" s="9"/>
      <c r="E1392" s="9" t="n">
        <v>1923</v>
      </c>
      <c r="F1392" s="11" t="n">
        <v>15864</v>
      </c>
      <c r="G1392" s="9" t="str">
        <f aca="false">G1390</f>
        <v>г.Тихвин воинское кладбище </v>
      </c>
      <c r="H1392" s="9" t="str">
        <f aca="false">H1391</f>
        <v>г.Тихвин воинское кладбище </v>
      </c>
    </row>
    <row r="1393" customFormat="false" ht="45" hidden="false" customHeight="false" outlineLevel="0" collapsed="false">
      <c r="A1393" s="6" t="n">
        <v>1388</v>
      </c>
      <c r="B1393" s="9" t="s">
        <v>2336</v>
      </c>
      <c r="C1393" s="9" t="s">
        <v>17</v>
      </c>
      <c r="D1393" s="9"/>
      <c r="E1393" s="9" t="n">
        <v>1911</v>
      </c>
      <c r="F1393" s="11" t="s">
        <v>2337</v>
      </c>
      <c r="G1393" s="9" t="str">
        <f aca="false">G1391</f>
        <v>г.Тихвин воинское кладбище </v>
      </c>
      <c r="H1393" s="9" t="str">
        <f aca="false">H1392</f>
        <v>г.Тихвин воинское кладбище </v>
      </c>
    </row>
    <row r="1394" customFormat="false" ht="30" hidden="false" customHeight="false" outlineLevel="0" collapsed="false">
      <c r="A1394" s="6" t="n">
        <v>1389</v>
      </c>
      <c r="B1394" s="9" t="s">
        <v>2338</v>
      </c>
      <c r="C1394" s="9" t="s">
        <v>17</v>
      </c>
      <c r="D1394" s="9"/>
      <c r="E1394" s="9" t="n">
        <v>1916</v>
      </c>
      <c r="F1394" s="11" t="s">
        <v>2339</v>
      </c>
      <c r="G1394" s="9" t="str">
        <f aca="false">G1392</f>
        <v>г.Тихвин воинское кладбище </v>
      </c>
      <c r="H1394" s="9" t="str">
        <f aca="false">H1393</f>
        <v>г.Тихвин воинское кладбище </v>
      </c>
    </row>
    <row r="1395" customFormat="false" ht="30" hidden="false" customHeight="false" outlineLevel="0" collapsed="false">
      <c r="A1395" s="6" t="n">
        <v>1390</v>
      </c>
      <c r="B1395" s="9" t="s">
        <v>2340</v>
      </c>
      <c r="C1395" s="9" t="s">
        <v>116</v>
      </c>
      <c r="D1395" s="9" t="s">
        <v>30</v>
      </c>
      <c r="E1395" s="9"/>
      <c r="F1395" s="11" t="s">
        <v>2341</v>
      </c>
      <c r="G1395" s="9" t="str">
        <f aca="false">G1393</f>
        <v>г.Тихвин воинское кладбище </v>
      </c>
      <c r="H1395" s="9" t="str">
        <f aca="false">H1394</f>
        <v>г.Тихвин воинское кладбище </v>
      </c>
    </row>
    <row r="1396" customFormat="false" ht="30" hidden="false" customHeight="false" outlineLevel="0" collapsed="false">
      <c r="A1396" s="6" t="n">
        <v>1391</v>
      </c>
      <c r="B1396" s="9" t="s">
        <v>2342</v>
      </c>
      <c r="C1396" s="9" t="s">
        <v>47</v>
      </c>
      <c r="D1396" s="9"/>
      <c r="E1396" s="9" t="n">
        <v>1905</v>
      </c>
      <c r="F1396" s="11" t="n">
        <v>15796</v>
      </c>
      <c r="G1396" s="9" t="str">
        <f aca="false">G1394</f>
        <v>г.Тихвин воинское кладбище </v>
      </c>
      <c r="H1396" s="9" t="str">
        <f aca="false">H1395</f>
        <v>г.Тихвин воинское кладбище </v>
      </c>
    </row>
    <row r="1397" customFormat="false" ht="30" hidden="false" customHeight="false" outlineLevel="0" collapsed="false">
      <c r="A1397" s="6" t="n">
        <v>1392</v>
      </c>
      <c r="B1397" s="9" t="s">
        <v>2343</v>
      </c>
      <c r="C1397" s="9" t="s">
        <v>17</v>
      </c>
      <c r="D1397" s="9"/>
      <c r="E1397" s="9" t="n">
        <v>1903</v>
      </c>
      <c r="F1397" s="11" t="n">
        <v>15742</v>
      </c>
      <c r="G1397" s="9" t="str">
        <f aca="false">G1395</f>
        <v>г.Тихвин воинское кладбище </v>
      </c>
      <c r="H1397" s="9" t="str">
        <f aca="false">H1396</f>
        <v>г.Тихвин воинское кладбище </v>
      </c>
    </row>
    <row r="1398" customFormat="false" ht="30" hidden="false" customHeight="false" outlineLevel="0" collapsed="false">
      <c r="A1398" s="6" t="n">
        <v>1393</v>
      </c>
      <c r="B1398" s="9" t="s">
        <v>2344</v>
      </c>
      <c r="C1398" s="9" t="s">
        <v>17</v>
      </c>
      <c r="D1398" s="9" t="n">
        <v>33415</v>
      </c>
      <c r="E1398" s="9" t="n">
        <v>1910</v>
      </c>
      <c r="F1398" s="11" t="s">
        <v>2345</v>
      </c>
      <c r="G1398" s="9" t="str">
        <f aca="false">G1396</f>
        <v>г.Тихвин воинское кладбище </v>
      </c>
      <c r="H1398" s="9" t="str">
        <f aca="false">H1397</f>
        <v>г.Тихвин воинское кладбище </v>
      </c>
    </row>
    <row r="1399" customFormat="false" ht="30" hidden="false" customHeight="false" outlineLevel="0" collapsed="false">
      <c r="A1399" s="6" t="n">
        <v>1394</v>
      </c>
      <c r="B1399" s="9" t="s">
        <v>2346</v>
      </c>
      <c r="C1399" s="9" t="s">
        <v>17</v>
      </c>
      <c r="D1399" s="9" t="s">
        <v>2347</v>
      </c>
      <c r="E1399" s="9"/>
      <c r="F1399" s="11" t="s">
        <v>2348</v>
      </c>
      <c r="G1399" s="9" t="str">
        <f aca="false">G1397</f>
        <v>г.Тихвин воинское кладбище </v>
      </c>
      <c r="H1399" s="9" t="str">
        <f aca="false">H1398</f>
        <v>г.Тихвин воинское кладбище </v>
      </c>
    </row>
    <row r="1400" customFormat="false" ht="30" hidden="false" customHeight="false" outlineLevel="0" collapsed="false">
      <c r="A1400" s="6" t="n">
        <v>1395</v>
      </c>
      <c r="B1400" s="9" t="s">
        <v>2349</v>
      </c>
      <c r="C1400" s="9" t="s">
        <v>17</v>
      </c>
      <c r="D1400" s="9"/>
      <c r="E1400" s="9" t="n">
        <v>1906</v>
      </c>
      <c r="F1400" s="11" t="n">
        <v>15771</v>
      </c>
      <c r="G1400" s="9" t="str">
        <f aca="false">G1398</f>
        <v>г.Тихвин воинское кладбище </v>
      </c>
      <c r="H1400" s="9" t="str">
        <f aca="false">H1399</f>
        <v>г.Тихвин воинское кладбище </v>
      </c>
    </row>
    <row r="1401" customFormat="false" ht="30" hidden="false" customHeight="false" outlineLevel="0" collapsed="false">
      <c r="A1401" s="6" t="n">
        <v>1396</v>
      </c>
      <c r="B1401" s="9" t="s">
        <v>2350</v>
      </c>
      <c r="C1401" s="9" t="s">
        <v>17</v>
      </c>
      <c r="D1401" s="9" t="s">
        <v>62</v>
      </c>
      <c r="E1401" s="9" t="n">
        <v>1918</v>
      </c>
      <c r="F1401" s="11" t="s">
        <v>2351</v>
      </c>
      <c r="G1401" s="9" t="str">
        <f aca="false">G1399</f>
        <v>г.Тихвин воинское кладбище </v>
      </c>
      <c r="H1401" s="9" t="str">
        <f aca="false">H1400</f>
        <v>г.Тихвин воинское кладбище </v>
      </c>
    </row>
    <row r="1402" customFormat="false" ht="30" hidden="false" customHeight="false" outlineLevel="0" collapsed="false">
      <c r="A1402" s="6" t="n">
        <v>1397</v>
      </c>
      <c r="B1402" s="9" t="s">
        <v>2352</v>
      </c>
      <c r="C1402" s="9" t="s">
        <v>12</v>
      </c>
      <c r="D1402" s="9" t="s">
        <v>798</v>
      </c>
      <c r="E1402" s="9" t="n">
        <v>1912</v>
      </c>
      <c r="F1402" s="11" t="s">
        <v>2353</v>
      </c>
      <c r="G1402" s="9" t="s">
        <v>15</v>
      </c>
      <c r="H1402" s="9" t="s">
        <v>15</v>
      </c>
    </row>
    <row r="1403" customFormat="false" ht="30" hidden="false" customHeight="false" outlineLevel="0" collapsed="false">
      <c r="A1403" s="6" t="n">
        <v>1398</v>
      </c>
      <c r="B1403" s="9" t="s">
        <v>2354</v>
      </c>
      <c r="C1403" s="9" t="s">
        <v>17</v>
      </c>
      <c r="D1403" s="9" t="s">
        <v>30</v>
      </c>
      <c r="E1403" s="9" t="n">
        <v>1922</v>
      </c>
      <c r="F1403" s="11" t="n">
        <v>15770</v>
      </c>
      <c r="G1403" s="9" t="str">
        <f aca="false">G1400</f>
        <v>г.Тихвин воинское кладбище </v>
      </c>
      <c r="H1403" s="9" t="str">
        <f aca="false">H1401</f>
        <v>г.Тихвин воинское кладбище </v>
      </c>
    </row>
    <row r="1404" customFormat="false" ht="30" hidden="false" customHeight="false" outlineLevel="0" collapsed="false">
      <c r="A1404" s="6" t="n">
        <v>1399</v>
      </c>
      <c r="B1404" s="9" t="s">
        <v>2355</v>
      </c>
      <c r="C1404" s="9" t="s">
        <v>17</v>
      </c>
      <c r="D1404" s="9"/>
      <c r="E1404" s="9" t="n">
        <v>1909</v>
      </c>
      <c r="F1404" s="11" t="n">
        <v>15739</v>
      </c>
      <c r="G1404" s="9" t="str">
        <f aca="false">G1401</f>
        <v>г.Тихвин воинское кладбище </v>
      </c>
      <c r="H1404" s="9" t="str">
        <f aca="false">H1403</f>
        <v>г.Тихвин воинское кладбище </v>
      </c>
    </row>
    <row r="1405" customFormat="false" ht="30" hidden="false" customHeight="false" outlineLevel="0" collapsed="false">
      <c r="A1405" s="6" t="n">
        <v>1400</v>
      </c>
      <c r="B1405" s="9" t="s">
        <v>2356</v>
      </c>
      <c r="C1405" s="9" t="s">
        <v>17</v>
      </c>
      <c r="D1405" s="9" t="s">
        <v>51</v>
      </c>
      <c r="E1405" s="9" t="n">
        <v>1894</v>
      </c>
      <c r="F1405" s="11" t="n">
        <v>16097</v>
      </c>
      <c r="G1405" s="9" t="str">
        <f aca="false">G1403</f>
        <v>г.Тихвин воинское кладбище </v>
      </c>
      <c r="H1405" s="9" t="str">
        <f aca="false">H1404</f>
        <v>г.Тихвин воинское кладбище </v>
      </c>
    </row>
    <row r="1406" customFormat="false" ht="30" hidden="false" customHeight="false" outlineLevel="0" collapsed="false">
      <c r="A1406" s="6" t="n">
        <v>1401</v>
      </c>
      <c r="B1406" s="9" t="s">
        <v>2357</v>
      </c>
      <c r="C1406" s="9" t="s">
        <v>17</v>
      </c>
      <c r="D1406" s="9"/>
      <c r="E1406" s="9" t="n">
        <v>1914</v>
      </c>
      <c r="F1406" s="11" t="n">
        <v>15836</v>
      </c>
      <c r="G1406" s="9" t="str">
        <f aca="false">G1404</f>
        <v>г.Тихвин воинское кладбище </v>
      </c>
      <c r="H1406" s="9" t="str">
        <f aca="false">H1405</f>
        <v>г.Тихвин воинское кладбище </v>
      </c>
    </row>
    <row r="1407" customFormat="false" ht="30" hidden="false" customHeight="false" outlineLevel="0" collapsed="false">
      <c r="A1407" s="6" t="n">
        <v>1402</v>
      </c>
      <c r="B1407" s="9" t="s">
        <v>2358</v>
      </c>
      <c r="C1407" s="9" t="s">
        <v>17</v>
      </c>
      <c r="D1407" s="9"/>
      <c r="E1407" s="9" t="n">
        <v>1923</v>
      </c>
      <c r="F1407" s="11" t="n">
        <v>15937</v>
      </c>
      <c r="G1407" s="9" t="str">
        <f aca="false">G1405</f>
        <v>г.Тихвин воинское кладбище </v>
      </c>
      <c r="H1407" s="9" t="str">
        <f aca="false">H1406</f>
        <v>г.Тихвин воинское кладбище </v>
      </c>
    </row>
    <row r="1408" customFormat="false" ht="30" hidden="false" customHeight="false" outlineLevel="0" collapsed="false">
      <c r="A1408" s="6" t="n">
        <v>1403</v>
      </c>
      <c r="B1408" s="9" t="s">
        <v>2359</v>
      </c>
      <c r="C1408" s="9" t="s">
        <v>17</v>
      </c>
      <c r="D1408" s="9"/>
      <c r="E1408" s="9" t="n">
        <v>1912</v>
      </c>
      <c r="F1408" s="11" t="s">
        <v>1131</v>
      </c>
      <c r="G1408" s="9" t="str">
        <f aca="false">G1406</f>
        <v>г.Тихвин воинское кладбище </v>
      </c>
      <c r="H1408" s="9" t="str">
        <f aca="false">H1407</f>
        <v>г.Тихвин воинское кладбище </v>
      </c>
    </row>
    <row r="1409" customFormat="false" ht="30" hidden="false" customHeight="false" outlineLevel="0" collapsed="false">
      <c r="A1409" s="6" t="n">
        <v>1404</v>
      </c>
      <c r="B1409" s="9" t="s">
        <v>2360</v>
      </c>
      <c r="C1409" s="9" t="s">
        <v>17</v>
      </c>
      <c r="D1409" s="9"/>
      <c r="E1409" s="9" t="n">
        <v>1902</v>
      </c>
      <c r="F1409" s="11" t="n">
        <v>15782</v>
      </c>
      <c r="G1409" s="9" t="str">
        <f aca="false">G1407</f>
        <v>г.Тихвин воинское кладбище </v>
      </c>
      <c r="H1409" s="9" t="str">
        <f aca="false">H1408</f>
        <v>г.Тихвин воинское кладбище </v>
      </c>
    </row>
    <row r="1410" customFormat="false" ht="30" hidden="false" customHeight="false" outlineLevel="0" collapsed="false">
      <c r="A1410" s="6" t="n">
        <v>1405</v>
      </c>
      <c r="B1410" s="9" t="s">
        <v>2361</v>
      </c>
      <c r="C1410" s="9" t="s">
        <v>125</v>
      </c>
      <c r="D1410" s="9" t="s">
        <v>2362</v>
      </c>
      <c r="E1410" s="9" t="n">
        <v>1912</v>
      </c>
      <c r="F1410" s="11" t="s">
        <v>2363</v>
      </c>
      <c r="G1410" s="9" t="str">
        <f aca="false">G1408</f>
        <v>г.Тихвин воинское кладбище </v>
      </c>
      <c r="H1410" s="9" t="str">
        <f aca="false">H1409</f>
        <v>г.Тихвин воинское кладбище </v>
      </c>
    </row>
    <row r="1411" customFormat="false" ht="30" hidden="false" customHeight="false" outlineLevel="0" collapsed="false">
      <c r="A1411" s="6" t="n">
        <v>1406</v>
      </c>
      <c r="B1411" s="9" t="s">
        <v>2364</v>
      </c>
      <c r="C1411" s="9" t="s">
        <v>17</v>
      </c>
      <c r="D1411" s="9"/>
      <c r="E1411" s="9" t="n">
        <v>1913</v>
      </c>
      <c r="F1411" s="11" t="n">
        <v>15606</v>
      </c>
      <c r="G1411" s="9" t="str">
        <f aca="false">G1409</f>
        <v>г.Тихвин воинское кладбище </v>
      </c>
      <c r="H1411" s="9" t="str">
        <f aca="false">H1410</f>
        <v>г.Тихвин воинское кладбище </v>
      </c>
    </row>
    <row r="1412" customFormat="false" ht="30" hidden="false" customHeight="false" outlineLevel="0" collapsed="false">
      <c r="A1412" s="6" t="n">
        <v>1407</v>
      </c>
      <c r="B1412" s="9" t="s">
        <v>2365</v>
      </c>
      <c r="C1412" s="9" t="s">
        <v>17</v>
      </c>
      <c r="D1412" s="9"/>
      <c r="E1412" s="9" t="n">
        <v>1920</v>
      </c>
      <c r="F1412" s="11" t="n">
        <v>15746</v>
      </c>
      <c r="G1412" s="9" t="str">
        <f aca="false">G1410</f>
        <v>г.Тихвин воинское кладбище </v>
      </c>
      <c r="H1412" s="9" t="str">
        <f aca="false">H1411</f>
        <v>г.Тихвин воинское кладбище </v>
      </c>
    </row>
    <row r="1413" customFormat="false" ht="30" hidden="false" customHeight="false" outlineLevel="0" collapsed="false">
      <c r="A1413" s="6" t="n">
        <v>1408</v>
      </c>
      <c r="B1413" s="9" t="s">
        <v>2366</v>
      </c>
      <c r="C1413" s="9" t="s">
        <v>17</v>
      </c>
      <c r="D1413" s="9" t="s">
        <v>51</v>
      </c>
      <c r="E1413" s="9" t="n">
        <v>1916</v>
      </c>
      <c r="F1413" s="11" t="n">
        <v>15917</v>
      </c>
      <c r="G1413" s="9" t="str">
        <f aca="false">G1411</f>
        <v>г.Тихвин воинское кладбище </v>
      </c>
      <c r="H1413" s="9" t="str">
        <f aca="false">H1412</f>
        <v>г.Тихвин воинское кладбище </v>
      </c>
    </row>
    <row r="1414" customFormat="false" ht="45" hidden="false" customHeight="false" outlineLevel="0" collapsed="false">
      <c r="A1414" s="6" t="n">
        <v>1409</v>
      </c>
      <c r="B1414" s="9" t="s">
        <v>2367</v>
      </c>
      <c r="C1414" s="9" t="s">
        <v>17</v>
      </c>
      <c r="D1414" s="9"/>
      <c r="E1414" s="9"/>
      <c r="F1414" s="11" t="s">
        <v>2368</v>
      </c>
      <c r="G1414" s="9" t="str">
        <f aca="false">G1412</f>
        <v>г.Тихвин воинское кладбище </v>
      </c>
      <c r="H1414" s="9" t="str">
        <f aca="false">H1413</f>
        <v>г.Тихвин воинское кладбище </v>
      </c>
    </row>
    <row r="1415" customFormat="false" ht="30" hidden="false" customHeight="false" outlineLevel="0" collapsed="false">
      <c r="A1415" s="6" t="n">
        <v>1410</v>
      </c>
      <c r="B1415" s="9" t="s">
        <v>2369</v>
      </c>
      <c r="C1415" s="9" t="s">
        <v>17</v>
      </c>
      <c r="D1415" s="9" t="s">
        <v>51</v>
      </c>
      <c r="E1415" s="9" t="n">
        <v>1903</v>
      </c>
      <c r="F1415" s="11" t="n">
        <v>16010</v>
      </c>
      <c r="G1415" s="9" t="str">
        <f aca="false">G1413</f>
        <v>г.Тихвин воинское кладбище </v>
      </c>
      <c r="H1415" s="9" t="str">
        <f aca="false">H1414</f>
        <v>г.Тихвин воинское кладбище </v>
      </c>
    </row>
    <row r="1416" customFormat="false" ht="30" hidden="false" customHeight="false" outlineLevel="0" collapsed="false">
      <c r="A1416" s="6" t="n">
        <v>1411</v>
      </c>
      <c r="B1416" s="9" t="s">
        <v>2370</v>
      </c>
      <c r="C1416" s="9" t="s">
        <v>17</v>
      </c>
      <c r="D1416" s="9"/>
      <c r="E1416" s="9" t="n">
        <v>1906</v>
      </c>
      <c r="F1416" s="11" t="s">
        <v>2189</v>
      </c>
      <c r="G1416" s="9" t="str">
        <f aca="false">G1414</f>
        <v>г.Тихвин воинское кладбище </v>
      </c>
      <c r="H1416" s="9" t="str">
        <f aca="false">H1415</f>
        <v>г.Тихвин воинское кладбище </v>
      </c>
    </row>
    <row r="1417" customFormat="false" ht="30" hidden="false" customHeight="false" outlineLevel="0" collapsed="false">
      <c r="A1417" s="6" t="n">
        <v>1412</v>
      </c>
      <c r="B1417" s="9" t="s">
        <v>2371</v>
      </c>
      <c r="C1417" s="9" t="s">
        <v>17</v>
      </c>
      <c r="D1417" s="9" t="s">
        <v>30</v>
      </c>
      <c r="E1417" s="9" t="n">
        <v>1906</v>
      </c>
      <c r="F1417" s="11" t="n">
        <v>15768</v>
      </c>
      <c r="G1417" s="9" t="str">
        <f aca="false">G1415</f>
        <v>г.Тихвин воинское кладбище </v>
      </c>
      <c r="H1417" s="9" t="str">
        <f aca="false">H1416</f>
        <v>г.Тихвин воинское кладбище </v>
      </c>
    </row>
    <row r="1418" customFormat="false" ht="30" hidden="false" customHeight="false" outlineLevel="0" collapsed="false">
      <c r="A1418" s="6" t="n">
        <v>1413</v>
      </c>
      <c r="B1418" s="9" t="s">
        <v>2372</v>
      </c>
      <c r="C1418" s="9" t="s">
        <v>17</v>
      </c>
      <c r="D1418" s="9" t="s">
        <v>2373</v>
      </c>
      <c r="E1418" s="9" t="n">
        <v>1919</v>
      </c>
      <c r="F1418" s="11" t="s">
        <v>2374</v>
      </c>
      <c r="G1418" s="9" t="s">
        <v>15</v>
      </c>
      <c r="H1418" s="9" t="s">
        <v>15</v>
      </c>
    </row>
    <row r="1419" customFormat="false" ht="30" hidden="false" customHeight="false" outlineLevel="0" collapsed="false">
      <c r="A1419" s="6" t="n">
        <v>1414</v>
      </c>
      <c r="B1419" s="9" t="s">
        <v>2375</v>
      </c>
      <c r="C1419" s="9" t="s">
        <v>17</v>
      </c>
      <c r="D1419" s="9"/>
      <c r="E1419" s="9" t="n">
        <v>1922</v>
      </c>
      <c r="F1419" s="11" t="n">
        <v>15766</v>
      </c>
      <c r="G1419" s="9" t="str">
        <f aca="false">G1416</f>
        <v>г.Тихвин воинское кладбище </v>
      </c>
      <c r="H1419" s="9" t="str">
        <f aca="false">H1417</f>
        <v>г.Тихвин воинское кладбище </v>
      </c>
    </row>
    <row r="1420" customFormat="false" ht="30" hidden="false" customHeight="false" outlineLevel="0" collapsed="false">
      <c r="A1420" s="6" t="n">
        <v>1415</v>
      </c>
      <c r="B1420" s="9" t="s">
        <v>2376</v>
      </c>
      <c r="C1420" s="9" t="s">
        <v>17</v>
      </c>
      <c r="D1420" s="9"/>
      <c r="E1420" s="9" t="n">
        <v>1899</v>
      </c>
      <c r="F1420" s="11" t="n">
        <v>15531</v>
      </c>
      <c r="G1420" s="9" t="str">
        <f aca="false">G1417</f>
        <v>г.Тихвин воинское кладбище </v>
      </c>
      <c r="H1420" s="9" t="str">
        <f aca="false">H1419</f>
        <v>г.Тихвин воинское кладбище </v>
      </c>
    </row>
    <row r="1421" customFormat="false" ht="30" hidden="false" customHeight="false" outlineLevel="0" collapsed="false">
      <c r="A1421" s="6" t="n">
        <v>1416</v>
      </c>
      <c r="B1421" s="9" t="s">
        <v>2377</v>
      </c>
      <c r="C1421" s="9" t="s">
        <v>12</v>
      </c>
      <c r="D1421" s="9"/>
      <c r="E1421" s="9" t="n">
        <v>1913</v>
      </c>
      <c r="F1421" s="11" t="n">
        <v>16051</v>
      </c>
      <c r="G1421" s="9" t="str">
        <f aca="false">G1419</f>
        <v>г.Тихвин воинское кладбище </v>
      </c>
      <c r="H1421" s="9" t="str">
        <f aca="false">H1420</f>
        <v>г.Тихвин воинское кладбище </v>
      </c>
    </row>
    <row r="1422" customFormat="false" ht="30" hidden="false" customHeight="false" outlineLevel="0" collapsed="false">
      <c r="A1422" s="6" t="n">
        <v>1417</v>
      </c>
      <c r="B1422" s="9" t="s">
        <v>2378</v>
      </c>
      <c r="C1422" s="9" t="s">
        <v>17</v>
      </c>
      <c r="D1422" s="9" t="s">
        <v>62</v>
      </c>
      <c r="E1422" s="9" t="n">
        <v>1896</v>
      </c>
      <c r="F1422" s="11" t="s">
        <v>2379</v>
      </c>
      <c r="G1422" s="9" t="str">
        <f aca="false">G1420</f>
        <v>г.Тихвин воинское кладбище </v>
      </c>
      <c r="H1422" s="9" t="str">
        <f aca="false">H1421</f>
        <v>г.Тихвин воинское кладбище </v>
      </c>
    </row>
    <row r="1423" customFormat="false" ht="30" hidden="false" customHeight="false" outlineLevel="0" collapsed="false">
      <c r="A1423" s="6" t="n">
        <v>1418</v>
      </c>
      <c r="B1423" s="9" t="s">
        <v>2380</v>
      </c>
      <c r="C1423" s="9" t="s">
        <v>1825</v>
      </c>
      <c r="D1423" s="9"/>
      <c r="E1423" s="9" t="n">
        <v>1907</v>
      </c>
      <c r="F1423" s="11" t="s">
        <v>2381</v>
      </c>
      <c r="G1423" s="9" t="str">
        <f aca="false">G1421</f>
        <v>г.Тихвин воинское кладбище </v>
      </c>
      <c r="H1423" s="9" t="str">
        <f aca="false">H1422</f>
        <v>г.Тихвин воинское кладбище </v>
      </c>
    </row>
    <row r="1424" customFormat="false" ht="30" hidden="false" customHeight="false" outlineLevel="0" collapsed="false">
      <c r="A1424" s="6" t="n">
        <v>1419</v>
      </c>
      <c r="B1424" s="9" t="s">
        <v>2382</v>
      </c>
      <c r="C1424" s="9" t="s">
        <v>17</v>
      </c>
      <c r="D1424" s="9"/>
      <c r="E1424" s="9"/>
      <c r="F1424" s="11" t="s">
        <v>2383</v>
      </c>
      <c r="G1424" s="9" t="str">
        <f aca="false">G1422</f>
        <v>г.Тихвин воинское кладбище </v>
      </c>
      <c r="H1424" s="9" t="str">
        <f aca="false">H1423</f>
        <v>г.Тихвин воинское кладбище </v>
      </c>
    </row>
    <row r="1425" customFormat="false" ht="30" hidden="false" customHeight="false" outlineLevel="0" collapsed="false">
      <c r="A1425" s="6" t="n">
        <v>1420</v>
      </c>
      <c r="B1425" s="9" t="s">
        <v>2384</v>
      </c>
      <c r="C1425" s="9" t="s">
        <v>17</v>
      </c>
      <c r="D1425" s="9" t="s">
        <v>2385</v>
      </c>
      <c r="E1425" s="9" t="n">
        <v>1918</v>
      </c>
      <c r="F1425" s="11" t="s">
        <v>2272</v>
      </c>
      <c r="G1425" s="9" t="str">
        <f aca="false">G1423</f>
        <v>г.Тихвин воинское кладбище </v>
      </c>
      <c r="H1425" s="9" t="str">
        <f aca="false">H1424</f>
        <v>г.Тихвин воинское кладбище </v>
      </c>
    </row>
    <row r="1426" customFormat="false" ht="30" hidden="false" customHeight="false" outlineLevel="0" collapsed="false">
      <c r="A1426" s="6" t="n">
        <v>1421</v>
      </c>
      <c r="B1426" s="9" t="s">
        <v>2386</v>
      </c>
      <c r="C1426" s="9" t="s">
        <v>1825</v>
      </c>
      <c r="D1426" s="9" t="s">
        <v>526</v>
      </c>
      <c r="E1426" s="9"/>
      <c r="F1426" s="11" t="s">
        <v>2387</v>
      </c>
      <c r="G1426" s="9" t="str">
        <f aca="false">G1424</f>
        <v>г.Тихвин воинское кладбище </v>
      </c>
      <c r="H1426" s="9" t="str">
        <f aca="false">H1425</f>
        <v>г.Тихвин воинское кладбище </v>
      </c>
    </row>
    <row r="1427" customFormat="false" ht="30" hidden="false" customHeight="false" outlineLevel="0" collapsed="false">
      <c r="A1427" s="6" t="n">
        <v>1422</v>
      </c>
      <c r="B1427" s="9" t="s">
        <v>2388</v>
      </c>
      <c r="C1427" s="9" t="s">
        <v>17</v>
      </c>
      <c r="D1427" s="9"/>
      <c r="E1427" s="9" t="n">
        <v>1911</v>
      </c>
      <c r="F1427" s="11" t="n">
        <v>15825</v>
      </c>
      <c r="G1427" s="9" t="str">
        <f aca="false">G1425</f>
        <v>г.Тихвин воинское кладбище </v>
      </c>
      <c r="H1427" s="9" t="str">
        <f aca="false">H1426</f>
        <v>г.Тихвин воинское кладбище </v>
      </c>
    </row>
    <row r="1428" customFormat="false" ht="30" hidden="false" customHeight="false" outlineLevel="0" collapsed="false">
      <c r="A1428" s="6" t="n">
        <v>1423</v>
      </c>
      <c r="B1428" s="9" t="s">
        <v>2389</v>
      </c>
      <c r="C1428" s="9" t="s">
        <v>47</v>
      </c>
      <c r="D1428" s="9"/>
      <c r="E1428" s="9" t="n">
        <v>1914</v>
      </c>
      <c r="F1428" s="11" t="n">
        <v>15804</v>
      </c>
      <c r="G1428" s="9" t="str">
        <f aca="false">G1426</f>
        <v>г.Тихвин воинское кладбище </v>
      </c>
      <c r="H1428" s="9" t="str">
        <f aca="false">H1427</f>
        <v>г.Тихвин воинское кладбище </v>
      </c>
    </row>
    <row r="1429" customFormat="false" ht="30" hidden="false" customHeight="false" outlineLevel="0" collapsed="false">
      <c r="A1429" s="6" t="n">
        <v>1424</v>
      </c>
      <c r="B1429" s="9" t="s">
        <v>2390</v>
      </c>
      <c r="C1429" s="9" t="s">
        <v>17</v>
      </c>
      <c r="D1429" s="9" t="n">
        <v>2729</v>
      </c>
      <c r="E1429" s="9" t="n">
        <v>1914</v>
      </c>
      <c r="F1429" s="11" t="s">
        <v>2391</v>
      </c>
      <c r="G1429" s="9" t="str">
        <f aca="false">G1427</f>
        <v>г.Тихвин воинское кладбище </v>
      </c>
      <c r="H1429" s="9" t="str">
        <f aca="false">H1428</f>
        <v>г.Тихвин воинское кладбище </v>
      </c>
    </row>
    <row r="1430" customFormat="false" ht="30" hidden="false" customHeight="false" outlineLevel="0" collapsed="false">
      <c r="A1430" s="6" t="n">
        <v>1425</v>
      </c>
      <c r="B1430" s="9" t="s">
        <v>2392</v>
      </c>
      <c r="C1430" s="9" t="s">
        <v>1204</v>
      </c>
      <c r="D1430" s="9"/>
      <c r="E1430" s="9" t="n">
        <v>1913</v>
      </c>
      <c r="F1430" s="11" t="n">
        <v>15406</v>
      </c>
      <c r="G1430" s="9" t="str">
        <f aca="false">G1428</f>
        <v>г.Тихвин воинское кладбище </v>
      </c>
      <c r="H1430" s="9" t="str">
        <f aca="false">H1429</f>
        <v>г.Тихвин воинское кладбище </v>
      </c>
    </row>
    <row r="1431" customFormat="false" ht="30" hidden="false" customHeight="false" outlineLevel="0" collapsed="false">
      <c r="A1431" s="6" t="n">
        <v>1426</v>
      </c>
      <c r="B1431" s="9" t="s">
        <v>2393</v>
      </c>
      <c r="C1431" s="9" t="s">
        <v>17</v>
      </c>
      <c r="D1431" s="9" t="s">
        <v>161</v>
      </c>
      <c r="E1431" s="9"/>
      <c r="F1431" s="11" t="s">
        <v>2394</v>
      </c>
      <c r="G1431" s="9" t="str">
        <f aca="false">G1429</f>
        <v>г.Тихвин воинское кладбище </v>
      </c>
      <c r="H1431" s="9" t="str">
        <f aca="false">H1430</f>
        <v>г.Тихвин воинское кладбище </v>
      </c>
    </row>
    <row r="1432" customFormat="false" ht="30" hidden="false" customHeight="false" outlineLevel="0" collapsed="false">
      <c r="A1432" s="6" t="n">
        <v>1427</v>
      </c>
      <c r="B1432" s="9" t="s">
        <v>2395</v>
      </c>
      <c r="C1432" s="9" t="s">
        <v>17</v>
      </c>
      <c r="D1432" s="9"/>
      <c r="E1432" s="9" t="n">
        <v>1901</v>
      </c>
      <c r="F1432" s="11" t="n">
        <v>16027</v>
      </c>
      <c r="G1432" s="9" t="str">
        <f aca="false">G1430</f>
        <v>г.Тихвин воинское кладбище </v>
      </c>
      <c r="H1432" s="9" t="str">
        <f aca="false">H1431</f>
        <v>г.Тихвин воинское кладбище </v>
      </c>
    </row>
    <row r="1433" customFormat="false" ht="30" hidden="false" customHeight="false" outlineLevel="0" collapsed="false">
      <c r="A1433" s="6" t="n">
        <v>1428</v>
      </c>
      <c r="B1433" s="9" t="s">
        <v>2396</v>
      </c>
      <c r="C1433" s="9" t="s">
        <v>1296</v>
      </c>
      <c r="D1433" s="9"/>
      <c r="E1433" s="9" t="n">
        <v>1909</v>
      </c>
      <c r="F1433" s="11" t="n">
        <v>15825</v>
      </c>
      <c r="G1433" s="9" t="str">
        <f aca="false">G1431</f>
        <v>г.Тихвин воинское кладбище </v>
      </c>
      <c r="H1433" s="9" t="str">
        <f aca="false">H1432</f>
        <v>г.Тихвин воинское кладбище </v>
      </c>
    </row>
    <row r="1434" customFormat="false" ht="30" hidden="false" customHeight="false" outlineLevel="0" collapsed="false">
      <c r="A1434" s="6" t="n">
        <v>1429</v>
      </c>
      <c r="B1434" s="9" t="s">
        <v>2397</v>
      </c>
      <c r="C1434" s="9" t="s">
        <v>1204</v>
      </c>
      <c r="D1434" s="9" t="s">
        <v>2398</v>
      </c>
      <c r="E1434" s="9"/>
      <c r="F1434" s="11" t="s">
        <v>1206</v>
      </c>
      <c r="G1434" s="9" t="str">
        <f aca="false">G1432</f>
        <v>г.Тихвин воинское кладбище </v>
      </c>
      <c r="H1434" s="9" t="str">
        <f aca="false">H1433</f>
        <v>г.Тихвин воинское кладбище </v>
      </c>
    </row>
    <row r="1435" customFormat="false" ht="30" hidden="false" customHeight="false" outlineLevel="0" collapsed="false">
      <c r="A1435" s="6" t="n">
        <v>1430</v>
      </c>
      <c r="B1435" s="9" t="s">
        <v>2399</v>
      </c>
      <c r="C1435" s="9"/>
      <c r="D1435" s="9"/>
      <c r="E1435" s="9" t="n">
        <v>1902</v>
      </c>
      <c r="F1435" s="11" t="n">
        <v>16259</v>
      </c>
      <c r="G1435" s="9" t="str">
        <f aca="false">G1433</f>
        <v>г.Тихвин воинское кладбище </v>
      </c>
      <c r="H1435" s="9" t="str">
        <f aca="false">H1434</f>
        <v>г.Тихвин воинское кладбище </v>
      </c>
    </row>
    <row r="1436" customFormat="false" ht="30" hidden="false" customHeight="false" outlineLevel="0" collapsed="false">
      <c r="A1436" s="6" t="n">
        <v>1431</v>
      </c>
      <c r="B1436" s="9" t="s">
        <v>2400</v>
      </c>
      <c r="C1436" s="9" t="s">
        <v>1825</v>
      </c>
      <c r="D1436" s="9" t="s">
        <v>1952</v>
      </c>
      <c r="E1436" s="9" t="n">
        <v>1917</v>
      </c>
      <c r="F1436" s="11" t="s">
        <v>1649</v>
      </c>
      <c r="G1436" s="9" t="str">
        <f aca="false">G1434</f>
        <v>г.Тихвин воинское кладбище </v>
      </c>
      <c r="H1436" s="9" t="str">
        <f aca="false">H1435</f>
        <v>г.Тихвин воинское кладбище </v>
      </c>
    </row>
    <row r="1437" customFormat="false" ht="30" hidden="false" customHeight="false" outlineLevel="0" collapsed="false">
      <c r="A1437" s="6" t="n">
        <v>1432</v>
      </c>
      <c r="B1437" s="9" t="s">
        <v>2401</v>
      </c>
      <c r="C1437" s="9" t="s">
        <v>17</v>
      </c>
      <c r="D1437" s="9" t="s">
        <v>1632</v>
      </c>
      <c r="E1437" s="9"/>
      <c r="F1437" s="11" t="s">
        <v>2402</v>
      </c>
      <c r="G1437" s="9" t="str">
        <f aca="false">G1435</f>
        <v>г.Тихвин воинское кладбище </v>
      </c>
      <c r="H1437" s="9" t="str">
        <f aca="false">H1436</f>
        <v>г.Тихвин воинское кладбище </v>
      </c>
    </row>
    <row r="1438" customFormat="false" ht="30" hidden="false" customHeight="false" outlineLevel="0" collapsed="false">
      <c r="A1438" s="6" t="n">
        <v>1433</v>
      </c>
      <c r="B1438" s="9" t="s">
        <v>2403</v>
      </c>
      <c r="C1438" s="9" t="s">
        <v>17</v>
      </c>
      <c r="D1438" s="9"/>
      <c r="E1438" s="9" t="n">
        <v>1917</v>
      </c>
      <c r="F1438" s="11" t="n">
        <v>15732</v>
      </c>
      <c r="G1438" s="9" t="str">
        <f aca="false">G1436</f>
        <v>г.Тихвин воинское кладбище </v>
      </c>
      <c r="H1438" s="9" t="str">
        <f aca="false">H1437</f>
        <v>г.Тихвин воинское кладбище </v>
      </c>
    </row>
    <row r="1439" customFormat="false" ht="30" hidden="false" customHeight="false" outlineLevel="0" collapsed="false">
      <c r="A1439" s="6" t="n">
        <v>1434</v>
      </c>
      <c r="B1439" s="9" t="s">
        <v>2404</v>
      </c>
      <c r="C1439" s="9" t="s">
        <v>47</v>
      </c>
      <c r="D1439" s="9"/>
      <c r="E1439" s="9" t="n">
        <v>1921</v>
      </c>
      <c r="F1439" s="11" t="n">
        <v>15806</v>
      </c>
      <c r="G1439" s="9" t="str">
        <f aca="false">G1437</f>
        <v>г.Тихвин воинское кладбище </v>
      </c>
      <c r="H1439" s="9" t="str">
        <f aca="false">H1438</f>
        <v>г.Тихвин воинское кладбище </v>
      </c>
    </row>
    <row r="1440" customFormat="false" ht="30" hidden="false" customHeight="false" outlineLevel="0" collapsed="false">
      <c r="A1440" s="6" t="n">
        <v>1435</v>
      </c>
      <c r="B1440" s="9" t="s">
        <v>2405</v>
      </c>
      <c r="C1440" s="9" t="s">
        <v>17</v>
      </c>
      <c r="D1440" s="9" t="s">
        <v>2312</v>
      </c>
      <c r="E1440" s="9" t="n">
        <v>1924</v>
      </c>
      <c r="F1440" s="11" t="s">
        <v>2310</v>
      </c>
      <c r="G1440" s="9" t="str">
        <f aca="false">G1438</f>
        <v>г.Тихвин воинское кладбище </v>
      </c>
      <c r="H1440" s="9" t="str">
        <f aca="false">H1439</f>
        <v>г.Тихвин воинское кладбище </v>
      </c>
    </row>
    <row r="1441" customFormat="false" ht="30" hidden="false" customHeight="false" outlineLevel="0" collapsed="false">
      <c r="A1441" s="6" t="n">
        <v>1436</v>
      </c>
      <c r="B1441" s="9" t="s">
        <v>2406</v>
      </c>
      <c r="C1441" s="9" t="s">
        <v>17</v>
      </c>
      <c r="D1441" s="9" t="s">
        <v>51</v>
      </c>
      <c r="E1441" s="9" t="n">
        <v>1906</v>
      </c>
      <c r="F1441" s="11" t="n">
        <v>15980</v>
      </c>
      <c r="G1441" s="9" t="str">
        <f aca="false">G1439</f>
        <v>г.Тихвин воинское кладбище </v>
      </c>
      <c r="H1441" s="9" t="str">
        <f aca="false">H1440</f>
        <v>г.Тихвин воинское кладбище </v>
      </c>
    </row>
    <row r="1442" customFormat="false" ht="30" hidden="false" customHeight="false" outlineLevel="0" collapsed="false">
      <c r="A1442" s="6" t="n">
        <v>1437</v>
      </c>
      <c r="B1442" s="9" t="s">
        <v>2407</v>
      </c>
      <c r="C1442" s="9" t="s">
        <v>17</v>
      </c>
      <c r="D1442" s="9"/>
      <c r="E1442" s="9" t="n">
        <v>1907</v>
      </c>
      <c r="F1442" s="11" t="s">
        <v>790</v>
      </c>
      <c r="G1442" s="9" t="str">
        <f aca="false">G1440</f>
        <v>г.Тихвин воинское кладбище </v>
      </c>
      <c r="H1442" s="9" t="str">
        <f aca="false">H1441</f>
        <v>г.Тихвин воинское кладбище </v>
      </c>
    </row>
    <row r="1443" customFormat="false" ht="30" hidden="false" customHeight="false" outlineLevel="0" collapsed="false">
      <c r="A1443" s="6" t="n">
        <v>1438</v>
      </c>
      <c r="B1443" s="9" t="s">
        <v>2408</v>
      </c>
      <c r="C1443" s="9" t="s">
        <v>17</v>
      </c>
      <c r="D1443" s="9" t="s">
        <v>51</v>
      </c>
      <c r="E1443" s="9" t="n">
        <v>1898</v>
      </c>
      <c r="F1443" s="11" t="s">
        <v>2409</v>
      </c>
      <c r="G1443" s="9" t="str">
        <f aca="false">G1441</f>
        <v>г.Тихвин воинское кладбище </v>
      </c>
      <c r="H1443" s="9" t="str">
        <f aca="false">H1442</f>
        <v>г.Тихвин воинское кладбище </v>
      </c>
    </row>
    <row r="1444" customFormat="false" ht="30" hidden="false" customHeight="false" outlineLevel="0" collapsed="false">
      <c r="A1444" s="6" t="n">
        <v>1439</v>
      </c>
      <c r="B1444" s="9" t="s">
        <v>2410</v>
      </c>
      <c r="C1444" s="9" t="s">
        <v>17</v>
      </c>
      <c r="D1444" s="9" t="s">
        <v>71</v>
      </c>
      <c r="E1444" s="9" t="n">
        <v>1894</v>
      </c>
      <c r="F1444" s="11" t="s">
        <v>2411</v>
      </c>
      <c r="G1444" s="9" t="str">
        <f aca="false">G1442</f>
        <v>г.Тихвин воинское кладбище </v>
      </c>
      <c r="H1444" s="9" t="str">
        <f aca="false">H1443</f>
        <v>г.Тихвин воинское кладбище </v>
      </c>
    </row>
    <row r="1445" customFormat="false" ht="30" hidden="false" customHeight="false" outlineLevel="0" collapsed="false">
      <c r="A1445" s="6" t="n">
        <v>1440</v>
      </c>
      <c r="B1445" s="9" t="s">
        <v>2412</v>
      </c>
      <c r="C1445" s="9" t="s">
        <v>17</v>
      </c>
      <c r="D1445" s="9"/>
      <c r="E1445" s="9" t="n">
        <v>1909</v>
      </c>
      <c r="F1445" s="11" t="n">
        <v>15939</v>
      </c>
      <c r="G1445" s="9" t="str">
        <f aca="false">G1443</f>
        <v>г.Тихвин воинское кладбище </v>
      </c>
      <c r="H1445" s="9" t="str">
        <f aca="false">H1444</f>
        <v>г.Тихвин воинское кладбище </v>
      </c>
    </row>
    <row r="1446" customFormat="false" ht="30" hidden="false" customHeight="false" outlineLevel="0" collapsed="false">
      <c r="A1446" s="6" t="n">
        <v>1441</v>
      </c>
      <c r="B1446" s="9" t="s">
        <v>2413</v>
      </c>
      <c r="C1446" s="9" t="s">
        <v>733</v>
      </c>
      <c r="D1446" s="9"/>
      <c r="E1446" s="9" t="n">
        <v>1907</v>
      </c>
      <c r="F1446" s="11" t="n">
        <v>16029</v>
      </c>
      <c r="G1446" s="9" t="str">
        <f aca="false">G1444</f>
        <v>г.Тихвин воинское кладбище </v>
      </c>
      <c r="H1446" s="9" t="str">
        <f aca="false">H1445</f>
        <v>г.Тихвин воинское кладбище </v>
      </c>
    </row>
    <row r="1447" customFormat="false" ht="30" hidden="false" customHeight="false" outlineLevel="0" collapsed="false">
      <c r="A1447" s="6" t="n">
        <v>1442</v>
      </c>
      <c r="B1447" s="9" t="s">
        <v>2414</v>
      </c>
      <c r="C1447" s="9" t="s">
        <v>17</v>
      </c>
      <c r="D1447" s="9"/>
      <c r="E1447" s="9" t="n">
        <v>1891</v>
      </c>
      <c r="F1447" s="11" t="n">
        <v>15727</v>
      </c>
      <c r="G1447" s="9" t="str">
        <f aca="false">G1445</f>
        <v>г.Тихвин воинское кладбище </v>
      </c>
      <c r="H1447" s="9" t="str">
        <f aca="false">H1446</f>
        <v>г.Тихвин воинское кладбище </v>
      </c>
    </row>
    <row r="1448" customFormat="false" ht="30" hidden="false" customHeight="false" outlineLevel="0" collapsed="false">
      <c r="A1448" s="6" t="n">
        <v>1443</v>
      </c>
      <c r="B1448" s="9" t="s">
        <v>2415</v>
      </c>
      <c r="C1448" s="9" t="s">
        <v>17</v>
      </c>
      <c r="D1448" s="9"/>
      <c r="E1448" s="9" t="n">
        <v>1916</v>
      </c>
      <c r="F1448" s="11" t="n">
        <v>15743</v>
      </c>
      <c r="G1448" s="9" t="str">
        <f aca="false">G1446</f>
        <v>г.Тихвин воинское кладбище </v>
      </c>
      <c r="H1448" s="9" t="str">
        <f aca="false">H1447</f>
        <v>г.Тихвин воинское кладбище </v>
      </c>
    </row>
    <row r="1449" customFormat="false" ht="30" hidden="false" customHeight="false" outlineLevel="0" collapsed="false">
      <c r="A1449" s="6" t="n">
        <v>1444</v>
      </c>
      <c r="B1449" s="9" t="s">
        <v>2416</v>
      </c>
      <c r="C1449" s="9" t="s">
        <v>17</v>
      </c>
      <c r="D1449" s="9" t="s">
        <v>62</v>
      </c>
      <c r="E1449" s="9" t="n">
        <v>1897</v>
      </c>
      <c r="F1449" s="11" t="s">
        <v>2417</v>
      </c>
      <c r="G1449" s="9" t="str">
        <f aca="false">G1447</f>
        <v>г.Тихвин воинское кладбище </v>
      </c>
      <c r="H1449" s="9" t="str">
        <f aca="false">H1448</f>
        <v>г.Тихвин воинское кладбище </v>
      </c>
    </row>
    <row r="1450" customFormat="false" ht="30" hidden="false" customHeight="false" outlineLevel="0" collapsed="false">
      <c r="A1450" s="6" t="n">
        <v>1445</v>
      </c>
      <c r="B1450" s="9" t="s">
        <v>2418</v>
      </c>
      <c r="C1450" s="9" t="s">
        <v>47</v>
      </c>
      <c r="D1450" s="9" t="s">
        <v>2419</v>
      </c>
      <c r="E1450" s="9" t="n">
        <v>1903</v>
      </c>
      <c r="F1450" s="11" t="s">
        <v>918</v>
      </c>
      <c r="G1450" s="9" t="str">
        <f aca="false">G1448</f>
        <v>г.Тихвин воинское кладбище </v>
      </c>
      <c r="H1450" s="9" t="str">
        <f aca="false">H1449</f>
        <v>г.Тихвин воинское кладбище </v>
      </c>
    </row>
    <row r="1451" customFormat="false" ht="30" hidden="false" customHeight="false" outlineLevel="0" collapsed="false">
      <c r="A1451" s="6" t="n">
        <v>1446</v>
      </c>
      <c r="B1451" s="9" t="s">
        <v>2420</v>
      </c>
      <c r="C1451" s="9" t="s">
        <v>17</v>
      </c>
      <c r="D1451" s="9"/>
      <c r="E1451" s="9" t="n">
        <v>1903</v>
      </c>
      <c r="F1451" s="11" t="n">
        <v>16012</v>
      </c>
      <c r="G1451" s="9" t="str">
        <f aca="false">G1449</f>
        <v>г.Тихвин воинское кладбище </v>
      </c>
      <c r="H1451" s="9" t="str">
        <f aca="false">H1450</f>
        <v>г.Тихвин воинское кладбище </v>
      </c>
    </row>
    <row r="1452" customFormat="false" ht="30" hidden="false" customHeight="false" outlineLevel="0" collapsed="false">
      <c r="A1452" s="6" t="n">
        <v>1447</v>
      </c>
      <c r="B1452" s="9" t="s">
        <v>2421</v>
      </c>
      <c r="C1452" s="9" t="s">
        <v>17</v>
      </c>
      <c r="D1452" s="9" t="s">
        <v>51</v>
      </c>
      <c r="E1452" s="9" t="n">
        <v>1915</v>
      </c>
      <c r="F1452" s="11" t="n">
        <v>15904</v>
      </c>
      <c r="G1452" s="9" t="str">
        <f aca="false">G1450</f>
        <v>г.Тихвин воинское кладбище </v>
      </c>
      <c r="H1452" s="9" t="str">
        <f aca="false">H1451</f>
        <v>г.Тихвин воинское кладбище </v>
      </c>
    </row>
    <row r="1453" customFormat="false" ht="30" hidden="false" customHeight="false" outlineLevel="0" collapsed="false">
      <c r="A1453" s="6" t="n">
        <v>1448</v>
      </c>
      <c r="B1453" s="9" t="s">
        <v>2422</v>
      </c>
      <c r="C1453" s="9" t="s">
        <v>17</v>
      </c>
      <c r="D1453" s="9" t="s">
        <v>62</v>
      </c>
      <c r="E1453" s="9" t="n">
        <v>1908</v>
      </c>
      <c r="F1453" s="11" t="n">
        <v>15437</v>
      </c>
      <c r="G1453" s="9" t="str">
        <f aca="false">G1451</f>
        <v>г.Тихвин воинское кладбище </v>
      </c>
      <c r="H1453" s="9" t="str">
        <f aca="false">H1452</f>
        <v>г.Тихвин воинское кладбище </v>
      </c>
    </row>
    <row r="1454" customFormat="false" ht="30" hidden="false" customHeight="false" outlineLevel="0" collapsed="false">
      <c r="A1454" s="6" t="n">
        <v>1449</v>
      </c>
      <c r="B1454" s="9" t="s">
        <v>2423</v>
      </c>
      <c r="C1454" s="9" t="s">
        <v>17</v>
      </c>
      <c r="D1454" s="9"/>
      <c r="E1454" s="9" t="n">
        <v>1923</v>
      </c>
      <c r="F1454" s="11" t="n">
        <v>15775</v>
      </c>
      <c r="G1454" s="9" t="str">
        <f aca="false">G1452</f>
        <v>г.Тихвин воинское кладбище </v>
      </c>
      <c r="H1454" s="9" t="str">
        <f aca="false">H1453</f>
        <v>г.Тихвин воинское кладбище </v>
      </c>
    </row>
    <row r="1455" customFormat="false" ht="30" hidden="false" customHeight="false" outlineLevel="0" collapsed="false">
      <c r="A1455" s="6" t="n">
        <v>1450</v>
      </c>
      <c r="B1455" s="9" t="s">
        <v>2424</v>
      </c>
      <c r="C1455" s="9" t="s">
        <v>1204</v>
      </c>
      <c r="D1455" s="9"/>
      <c r="E1455" s="9" t="n">
        <v>1913</v>
      </c>
      <c r="F1455" s="11" t="s">
        <v>2425</v>
      </c>
      <c r="G1455" s="9" t="str">
        <f aca="false">G1453</f>
        <v>г.Тихвин воинское кладбище </v>
      </c>
      <c r="H1455" s="9" t="str">
        <f aca="false">H1454</f>
        <v>г.Тихвин воинское кладбище </v>
      </c>
    </row>
    <row r="1456" customFormat="false" ht="30" hidden="false" customHeight="false" outlineLevel="0" collapsed="false">
      <c r="A1456" s="6" t="n">
        <v>1451</v>
      </c>
      <c r="B1456" s="9" t="s">
        <v>2426</v>
      </c>
      <c r="C1456" s="9" t="s">
        <v>12</v>
      </c>
      <c r="D1456" s="9"/>
      <c r="E1456" s="9" t="n">
        <v>1893</v>
      </c>
      <c r="F1456" s="11" t="n">
        <v>15898</v>
      </c>
      <c r="G1456" s="9" t="str">
        <f aca="false">G1454</f>
        <v>г.Тихвин воинское кладбище </v>
      </c>
      <c r="H1456" s="9" t="str">
        <f aca="false">H1455</f>
        <v>г.Тихвин воинское кладбище </v>
      </c>
    </row>
    <row r="1457" customFormat="false" ht="30" hidden="false" customHeight="false" outlineLevel="0" collapsed="false">
      <c r="A1457" s="6" t="n">
        <v>1452</v>
      </c>
      <c r="B1457" s="9" t="s">
        <v>2427</v>
      </c>
      <c r="C1457" s="9" t="s">
        <v>17</v>
      </c>
      <c r="D1457" s="9"/>
      <c r="E1457" s="9" t="n">
        <v>1904</v>
      </c>
      <c r="F1457" s="11" t="n">
        <v>15786</v>
      </c>
      <c r="G1457" s="9" t="str">
        <f aca="false">G1455</f>
        <v>г.Тихвин воинское кладбище </v>
      </c>
      <c r="H1457" s="9" t="str">
        <f aca="false">H1456</f>
        <v>г.Тихвин воинское кладбище </v>
      </c>
    </row>
    <row r="1458" customFormat="false" ht="30" hidden="false" customHeight="false" outlineLevel="0" collapsed="false">
      <c r="A1458" s="6" t="n">
        <v>1453</v>
      </c>
      <c r="B1458" s="9" t="s">
        <v>2428</v>
      </c>
      <c r="C1458" s="9" t="s">
        <v>17</v>
      </c>
      <c r="D1458" s="9" t="s">
        <v>51</v>
      </c>
      <c r="E1458" s="9" t="n">
        <v>1893</v>
      </c>
      <c r="F1458" s="11" t="n">
        <v>16114</v>
      </c>
      <c r="G1458" s="9" t="str">
        <f aca="false">G1456</f>
        <v>г.Тихвин воинское кладбище </v>
      </c>
      <c r="H1458" s="9" t="str">
        <f aca="false">H1457</f>
        <v>г.Тихвин воинское кладбище </v>
      </c>
    </row>
    <row r="1459" customFormat="false" ht="30" hidden="false" customHeight="false" outlineLevel="0" collapsed="false">
      <c r="A1459" s="6" t="n">
        <v>1454</v>
      </c>
      <c r="B1459" s="9" t="s">
        <v>2429</v>
      </c>
      <c r="C1459" s="9" t="s">
        <v>17</v>
      </c>
      <c r="D1459" s="9"/>
      <c r="E1459" s="9" t="n">
        <v>1921</v>
      </c>
      <c r="F1459" s="11" t="n">
        <v>15436</v>
      </c>
      <c r="G1459" s="9" t="str">
        <f aca="false">G1457</f>
        <v>г.Тихвин воинское кладбище </v>
      </c>
      <c r="H1459" s="9" t="str">
        <f aca="false">H1458</f>
        <v>г.Тихвин воинское кладбище </v>
      </c>
    </row>
    <row r="1460" customFormat="false" ht="30" hidden="false" customHeight="false" outlineLevel="0" collapsed="false">
      <c r="A1460" s="6" t="n">
        <v>1455</v>
      </c>
      <c r="B1460" s="9" t="s">
        <v>2430</v>
      </c>
      <c r="C1460" s="9" t="s">
        <v>17</v>
      </c>
      <c r="D1460" s="9"/>
      <c r="E1460" s="9" t="n">
        <v>1922</v>
      </c>
      <c r="F1460" s="11" t="n">
        <v>15646</v>
      </c>
      <c r="G1460" s="9" t="str">
        <f aca="false">G1458</f>
        <v>г.Тихвин воинское кладбище </v>
      </c>
      <c r="H1460" s="9" t="str">
        <f aca="false">H1459</f>
        <v>г.Тихвин воинское кладбище </v>
      </c>
    </row>
    <row r="1461" customFormat="false" ht="30" hidden="false" customHeight="false" outlineLevel="0" collapsed="false">
      <c r="A1461" s="6" t="n">
        <v>1456</v>
      </c>
      <c r="B1461" s="9" t="s">
        <v>2431</v>
      </c>
      <c r="C1461" s="9" t="s">
        <v>2432</v>
      </c>
      <c r="D1461" s="9" t="s">
        <v>1110</v>
      </c>
      <c r="E1461" s="9"/>
      <c r="F1461" s="11" t="s">
        <v>2433</v>
      </c>
      <c r="G1461" s="9" t="str">
        <f aca="false">G1459</f>
        <v>г.Тихвин воинское кладбище </v>
      </c>
      <c r="H1461" s="9" t="str">
        <f aca="false">H1460</f>
        <v>г.Тихвин воинское кладбище </v>
      </c>
    </row>
    <row r="1462" customFormat="false" ht="30" hidden="false" customHeight="false" outlineLevel="0" collapsed="false">
      <c r="A1462" s="6" t="n">
        <v>1457</v>
      </c>
      <c r="B1462" s="9" t="s">
        <v>2434</v>
      </c>
      <c r="C1462" s="9" t="s">
        <v>17</v>
      </c>
      <c r="D1462" s="9" t="s">
        <v>51</v>
      </c>
      <c r="E1462" s="9" t="n">
        <v>1895</v>
      </c>
      <c r="F1462" s="11" t="n">
        <v>16079</v>
      </c>
      <c r="G1462" s="9" t="str">
        <f aca="false">G1460</f>
        <v>г.Тихвин воинское кладбище </v>
      </c>
      <c r="H1462" s="9" t="str">
        <f aca="false">H1461</f>
        <v>г.Тихвин воинское кладбище </v>
      </c>
    </row>
    <row r="1463" customFormat="false" ht="30" hidden="false" customHeight="false" outlineLevel="0" collapsed="false">
      <c r="A1463" s="6" t="n">
        <v>1458</v>
      </c>
      <c r="B1463" s="9" t="s">
        <v>2435</v>
      </c>
      <c r="C1463" s="9" t="s">
        <v>2436</v>
      </c>
      <c r="D1463" s="9"/>
      <c r="E1463" s="9"/>
      <c r="F1463" s="11" t="s">
        <v>2437</v>
      </c>
      <c r="G1463" s="9" t="str">
        <f aca="false">G1461</f>
        <v>г.Тихвин воинское кладбище </v>
      </c>
      <c r="H1463" s="9" t="str">
        <f aca="false">H1462</f>
        <v>г.Тихвин воинское кладбище </v>
      </c>
    </row>
    <row r="1464" customFormat="false" ht="30" hidden="false" customHeight="false" outlineLevel="0" collapsed="false">
      <c r="A1464" s="6" t="n">
        <v>1459</v>
      </c>
      <c r="B1464" s="9" t="s">
        <v>2438</v>
      </c>
      <c r="C1464" s="9" t="s">
        <v>17</v>
      </c>
      <c r="D1464" s="9" t="s">
        <v>30</v>
      </c>
      <c r="E1464" s="9" t="n">
        <v>1902</v>
      </c>
      <c r="F1464" s="11" t="n">
        <v>15755</v>
      </c>
      <c r="G1464" s="9" t="str">
        <f aca="false">G1462</f>
        <v>г.Тихвин воинское кладбище </v>
      </c>
      <c r="H1464" s="9" t="str">
        <f aca="false">H1463</f>
        <v>г.Тихвин воинское кладбище </v>
      </c>
    </row>
    <row r="1465" customFormat="false" ht="30" hidden="false" customHeight="false" outlineLevel="0" collapsed="false">
      <c r="A1465" s="6" t="n">
        <v>1460</v>
      </c>
      <c r="B1465" s="9" t="s">
        <v>2439</v>
      </c>
      <c r="C1465" s="9" t="s">
        <v>17</v>
      </c>
      <c r="D1465" s="9" t="s">
        <v>2440</v>
      </c>
      <c r="E1465" s="9" t="n">
        <v>1914</v>
      </c>
      <c r="F1465" s="11" t="s">
        <v>2441</v>
      </c>
      <c r="G1465" s="9" t="str">
        <f aca="false">G1463</f>
        <v>г.Тихвин воинское кладбище </v>
      </c>
      <c r="H1465" s="9" t="str">
        <f aca="false">H1464</f>
        <v>г.Тихвин воинское кладбище </v>
      </c>
    </row>
    <row r="1466" customFormat="false" ht="30" hidden="false" customHeight="false" outlineLevel="0" collapsed="false">
      <c r="A1466" s="6" t="n">
        <v>1461</v>
      </c>
      <c r="B1466" s="9" t="s">
        <v>2442</v>
      </c>
      <c r="C1466" s="9" t="s">
        <v>125</v>
      </c>
      <c r="D1466" s="9" t="s">
        <v>51</v>
      </c>
      <c r="E1466" s="9" t="n">
        <v>1910</v>
      </c>
      <c r="F1466" s="11" t="n">
        <v>15790</v>
      </c>
      <c r="G1466" s="9" t="str">
        <f aca="false">G1464</f>
        <v>г.Тихвин воинское кладбище </v>
      </c>
      <c r="H1466" s="9" t="str">
        <f aca="false">H1465</f>
        <v>г.Тихвин воинское кладбище </v>
      </c>
    </row>
    <row r="1467" customFormat="false" ht="30" hidden="false" customHeight="false" outlineLevel="0" collapsed="false">
      <c r="A1467" s="6" t="n">
        <v>1462</v>
      </c>
      <c r="B1467" s="9" t="s">
        <v>2443</v>
      </c>
      <c r="C1467" s="9" t="s">
        <v>17</v>
      </c>
      <c r="D1467" s="9" t="s">
        <v>2444</v>
      </c>
      <c r="E1467" s="9" t="n">
        <v>1917</v>
      </c>
      <c r="F1467" s="11" t="s">
        <v>2331</v>
      </c>
      <c r="G1467" s="9" t="str">
        <f aca="false">G1465</f>
        <v>г.Тихвин воинское кладбище </v>
      </c>
      <c r="H1467" s="9" t="str">
        <f aca="false">H1466</f>
        <v>г.Тихвин воинское кладбище </v>
      </c>
    </row>
    <row r="1468" customFormat="false" ht="30" hidden="false" customHeight="false" outlineLevel="0" collapsed="false">
      <c r="A1468" s="6" t="n">
        <v>1463</v>
      </c>
      <c r="B1468" s="9" t="s">
        <v>2445</v>
      </c>
      <c r="C1468" s="9" t="s">
        <v>17</v>
      </c>
      <c r="D1468" s="9" t="s">
        <v>62</v>
      </c>
      <c r="E1468" s="9" t="n">
        <v>1923</v>
      </c>
      <c r="F1468" s="11" t="s">
        <v>2446</v>
      </c>
      <c r="G1468" s="9" t="str">
        <f aca="false">G1466</f>
        <v>г.Тихвин воинское кладбище </v>
      </c>
      <c r="H1468" s="9" t="str">
        <f aca="false">H1467</f>
        <v>г.Тихвин воинское кладбище </v>
      </c>
    </row>
    <row r="1469" customFormat="false" ht="30" hidden="false" customHeight="false" outlineLevel="0" collapsed="false">
      <c r="A1469" s="6" t="n">
        <v>1464</v>
      </c>
      <c r="B1469" s="9" t="s">
        <v>2447</v>
      </c>
      <c r="C1469" s="9" t="s">
        <v>47</v>
      </c>
      <c r="D1469" s="9" t="s">
        <v>62</v>
      </c>
      <c r="E1469" s="9" t="n">
        <v>1916</v>
      </c>
      <c r="F1469" s="11" t="s">
        <v>2448</v>
      </c>
      <c r="G1469" s="9" t="str">
        <f aca="false">G1467</f>
        <v>г.Тихвин воинское кладбище </v>
      </c>
      <c r="H1469" s="9" t="str">
        <f aca="false">H1468</f>
        <v>г.Тихвин воинское кладбище </v>
      </c>
    </row>
    <row r="1470" customFormat="false" ht="30" hidden="false" customHeight="false" outlineLevel="0" collapsed="false">
      <c r="A1470" s="6" t="n">
        <v>1465</v>
      </c>
      <c r="B1470" s="9" t="s">
        <v>2449</v>
      </c>
      <c r="C1470" s="9" t="s">
        <v>17</v>
      </c>
      <c r="D1470" s="9"/>
      <c r="E1470" s="9" t="n">
        <v>1913</v>
      </c>
      <c r="F1470" s="11" t="n">
        <v>16259</v>
      </c>
      <c r="G1470" s="9" t="str">
        <f aca="false">G1468</f>
        <v>г.Тихвин воинское кладбище </v>
      </c>
      <c r="H1470" s="9" t="str">
        <f aca="false">H1469</f>
        <v>г.Тихвин воинское кладбище </v>
      </c>
    </row>
    <row r="1471" customFormat="false" ht="30" hidden="false" customHeight="false" outlineLevel="0" collapsed="false">
      <c r="A1471" s="6" t="n">
        <v>1466</v>
      </c>
      <c r="B1471" s="9" t="s">
        <v>2450</v>
      </c>
      <c r="C1471" s="9" t="s">
        <v>17</v>
      </c>
      <c r="D1471" s="9"/>
      <c r="E1471" s="9" t="n">
        <v>1907</v>
      </c>
      <c r="F1471" s="11" t="n">
        <v>16230</v>
      </c>
      <c r="G1471" s="9" t="str">
        <f aca="false">G1469</f>
        <v>г.Тихвин воинское кладбище </v>
      </c>
      <c r="H1471" s="9" t="str">
        <f aca="false">H1470</f>
        <v>г.Тихвин воинское кладбище </v>
      </c>
    </row>
    <row r="1472" customFormat="false" ht="30" hidden="false" customHeight="false" outlineLevel="0" collapsed="false">
      <c r="A1472" s="6" t="n">
        <v>1467</v>
      </c>
      <c r="B1472" s="9" t="s">
        <v>2451</v>
      </c>
      <c r="C1472" s="9" t="s">
        <v>2452</v>
      </c>
      <c r="D1472" s="9"/>
      <c r="E1472" s="9"/>
      <c r="F1472" s="11" t="s">
        <v>1152</v>
      </c>
      <c r="G1472" s="9" t="str">
        <f aca="false">G1470</f>
        <v>г.Тихвин воинское кладбище </v>
      </c>
      <c r="H1472" s="9" t="str">
        <f aca="false">H1471</f>
        <v>г.Тихвин воинское кладбище </v>
      </c>
    </row>
    <row r="1473" customFormat="false" ht="30" hidden="false" customHeight="false" outlineLevel="0" collapsed="false">
      <c r="A1473" s="6" t="n">
        <v>1468</v>
      </c>
      <c r="B1473" s="9" t="s">
        <v>2453</v>
      </c>
      <c r="C1473" s="9" t="s">
        <v>12</v>
      </c>
      <c r="D1473" s="9" t="s">
        <v>62</v>
      </c>
      <c r="E1473" s="9" t="n">
        <v>1910</v>
      </c>
      <c r="F1473" s="11" t="s">
        <v>2454</v>
      </c>
      <c r="G1473" s="9" t="str">
        <f aca="false">G1471</f>
        <v>г.Тихвин воинское кладбище </v>
      </c>
      <c r="H1473" s="9" t="str">
        <f aca="false">H1472</f>
        <v>г.Тихвин воинское кладбище </v>
      </c>
    </row>
    <row r="1474" customFormat="false" ht="30" hidden="false" customHeight="false" outlineLevel="0" collapsed="false">
      <c r="A1474" s="6" t="n">
        <v>1469</v>
      </c>
      <c r="B1474" s="9" t="s">
        <v>2455</v>
      </c>
      <c r="C1474" s="9" t="s">
        <v>17</v>
      </c>
      <c r="D1474" s="9"/>
      <c r="E1474" s="9" t="n">
        <v>1919</v>
      </c>
      <c r="F1474" s="11" t="s">
        <v>1891</v>
      </c>
      <c r="G1474" s="9" t="str">
        <f aca="false">G1472</f>
        <v>г.Тихвин воинское кладбище </v>
      </c>
      <c r="H1474" s="9" t="str">
        <f aca="false">H1473</f>
        <v>г.Тихвин воинское кладбище </v>
      </c>
    </row>
    <row r="1475" customFormat="false" ht="30" hidden="false" customHeight="false" outlineLevel="0" collapsed="false">
      <c r="A1475" s="6" t="n">
        <v>1470</v>
      </c>
      <c r="B1475" s="9" t="s">
        <v>2456</v>
      </c>
      <c r="C1475" s="9" t="s">
        <v>17</v>
      </c>
      <c r="D1475" s="9"/>
      <c r="E1475" s="9" t="n">
        <v>1900</v>
      </c>
      <c r="F1475" s="11" t="n">
        <v>15898</v>
      </c>
      <c r="G1475" s="9" t="str">
        <f aca="false">G1473</f>
        <v>г.Тихвин воинское кладбище </v>
      </c>
      <c r="H1475" s="9" t="str">
        <f aca="false">H1474</f>
        <v>г.Тихвин воинское кладбище </v>
      </c>
    </row>
    <row r="1476" customFormat="false" ht="30" hidden="false" customHeight="false" outlineLevel="0" collapsed="false">
      <c r="A1476" s="6" t="n">
        <v>1471</v>
      </c>
      <c r="B1476" s="9" t="s">
        <v>2457</v>
      </c>
      <c r="C1476" s="9" t="s">
        <v>17</v>
      </c>
      <c r="D1476" s="9"/>
      <c r="E1476" s="9" t="n">
        <v>1915</v>
      </c>
      <c r="F1476" s="11" t="n">
        <v>15762</v>
      </c>
      <c r="G1476" s="9" t="str">
        <f aca="false">G1474</f>
        <v>г.Тихвин воинское кладбище </v>
      </c>
      <c r="H1476" s="9" t="str">
        <f aca="false">H1475</f>
        <v>г.Тихвин воинское кладбище </v>
      </c>
    </row>
    <row r="1477" customFormat="false" ht="30" hidden="false" customHeight="false" outlineLevel="0" collapsed="false">
      <c r="A1477" s="6" t="n">
        <v>1472</v>
      </c>
      <c r="B1477" s="9" t="s">
        <v>2458</v>
      </c>
      <c r="C1477" s="9" t="s">
        <v>17</v>
      </c>
      <c r="D1477" s="9"/>
      <c r="E1477" s="9" t="n">
        <v>1900</v>
      </c>
      <c r="F1477" s="11" t="n">
        <v>16014</v>
      </c>
      <c r="G1477" s="9" t="str">
        <f aca="false">G1475</f>
        <v>г.Тихвин воинское кладбище </v>
      </c>
      <c r="H1477" s="9" t="str">
        <f aca="false">H1476</f>
        <v>г.Тихвин воинское кладбище </v>
      </c>
    </row>
    <row r="1478" customFormat="false" ht="30" hidden="false" customHeight="false" outlineLevel="0" collapsed="false">
      <c r="A1478" s="6" t="n">
        <v>1473</v>
      </c>
      <c r="B1478" s="9" t="s">
        <v>2459</v>
      </c>
      <c r="C1478" s="9" t="s">
        <v>17</v>
      </c>
      <c r="D1478" s="9" t="s">
        <v>71</v>
      </c>
      <c r="E1478" s="9" t="n">
        <v>1892</v>
      </c>
      <c r="F1478" s="11" t="s">
        <v>2460</v>
      </c>
      <c r="G1478" s="9" t="str">
        <f aca="false">G1476</f>
        <v>г.Тихвин воинское кладбище </v>
      </c>
      <c r="H1478" s="9" t="str">
        <f aca="false">H1477</f>
        <v>г.Тихвин воинское кладбище </v>
      </c>
    </row>
    <row r="1479" customFormat="false" ht="30" hidden="false" customHeight="false" outlineLevel="0" collapsed="false">
      <c r="A1479" s="6" t="n">
        <v>1474</v>
      </c>
      <c r="B1479" s="9" t="s">
        <v>2461</v>
      </c>
      <c r="C1479" s="9" t="s">
        <v>17</v>
      </c>
      <c r="D1479" s="9" t="s">
        <v>51</v>
      </c>
      <c r="E1479" s="9" t="n">
        <v>1907</v>
      </c>
      <c r="F1479" s="11" t="n">
        <v>15818</v>
      </c>
      <c r="G1479" s="9" t="str">
        <f aca="false">G1477</f>
        <v>г.Тихвин воинское кладбище </v>
      </c>
      <c r="H1479" s="9" t="str">
        <f aca="false">H1478</f>
        <v>г.Тихвин воинское кладбище </v>
      </c>
    </row>
    <row r="1480" customFormat="false" ht="30" hidden="false" customHeight="false" outlineLevel="0" collapsed="false">
      <c r="A1480" s="6" t="n">
        <v>1475</v>
      </c>
      <c r="B1480" s="9" t="s">
        <v>2462</v>
      </c>
      <c r="C1480" s="9" t="s">
        <v>17</v>
      </c>
      <c r="D1480" s="9"/>
      <c r="E1480" s="9" t="n">
        <v>1909</v>
      </c>
      <c r="F1480" s="11"/>
      <c r="G1480" s="9" t="str">
        <f aca="false">G1478</f>
        <v>г.Тихвин воинское кладбище </v>
      </c>
      <c r="H1480" s="9" t="str">
        <f aca="false">H1479</f>
        <v>г.Тихвин воинское кладбище </v>
      </c>
    </row>
    <row r="1481" customFormat="false" ht="30" hidden="false" customHeight="false" outlineLevel="0" collapsed="false">
      <c r="A1481" s="6" t="n">
        <v>1476</v>
      </c>
      <c r="B1481" s="9" t="s">
        <v>2463</v>
      </c>
      <c r="C1481" s="9" t="s">
        <v>17</v>
      </c>
      <c r="D1481" s="9" t="s">
        <v>51</v>
      </c>
      <c r="E1481" s="9" t="n">
        <v>1896</v>
      </c>
      <c r="F1481" s="11" t="n">
        <v>15968</v>
      </c>
      <c r="G1481" s="9" t="str">
        <f aca="false">G1479</f>
        <v>г.Тихвин воинское кладбище </v>
      </c>
      <c r="H1481" s="9" t="str">
        <f aca="false">H1480</f>
        <v>г.Тихвин воинское кладбище </v>
      </c>
    </row>
    <row r="1482" customFormat="false" ht="30" hidden="false" customHeight="false" outlineLevel="0" collapsed="false">
      <c r="A1482" s="6" t="n">
        <v>1477</v>
      </c>
      <c r="B1482" s="9" t="s">
        <v>2464</v>
      </c>
      <c r="C1482" s="9" t="s">
        <v>17</v>
      </c>
      <c r="D1482" s="9"/>
      <c r="E1482" s="9" t="n">
        <v>1892</v>
      </c>
      <c r="F1482" s="11" t="n">
        <v>15739</v>
      </c>
      <c r="G1482" s="9" t="str">
        <f aca="false">G1480</f>
        <v>г.Тихвин воинское кладбище </v>
      </c>
      <c r="H1482" s="9" t="str">
        <f aca="false">H1481</f>
        <v>г.Тихвин воинское кладбище </v>
      </c>
    </row>
    <row r="1483" customFormat="false" ht="30" hidden="false" customHeight="false" outlineLevel="0" collapsed="false">
      <c r="A1483" s="6" t="n">
        <v>1478</v>
      </c>
      <c r="B1483" s="9" t="s">
        <v>2465</v>
      </c>
      <c r="C1483" s="9" t="s">
        <v>12</v>
      </c>
      <c r="D1483" s="9" t="s">
        <v>2079</v>
      </c>
      <c r="E1483" s="9" t="n">
        <v>1925</v>
      </c>
      <c r="F1483" s="11" t="s">
        <v>2466</v>
      </c>
      <c r="G1483" s="9" t="str">
        <f aca="false">G1481</f>
        <v>г.Тихвин воинское кладбище </v>
      </c>
      <c r="H1483" s="9" t="str">
        <f aca="false">H1482</f>
        <v>г.Тихвин воинское кладбище </v>
      </c>
    </row>
    <row r="1484" customFormat="false" ht="30" hidden="false" customHeight="false" outlineLevel="0" collapsed="false">
      <c r="A1484" s="6" t="n">
        <v>1479</v>
      </c>
      <c r="B1484" s="9" t="s">
        <v>2467</v>
      </c>
      <c r="C1484" s="9" t="s">
        <v>17</v>
      </c>
      <c r="D1484" s="9"/>
      <c r="E1484" s="9" t="n">
        <v>1899</v>
      </c>
      <c r="F1484" s="11" t="s">
        <v>2468</v>
      </c>
      <c r="G1484" s="9" t="str">
        <f aca="false">G1482</f>
        <v>г.Тихвин воинское кладбище </v>
      </c>
      <c r="H1484" s="9" t="str">
        <f aca="false">H1483</f>
        <v>г.Тихвин воинское кладбище </v>
      </c>
    </row>
    <row r="1485" customFormat="false" ht="30" hidden="false" customHeight="false" outlineLevel="0" collapsed="false">
      <c r="A1485" s="6" t="n">
        <v>1480</v>
      </c>
      <c r="B1485" s="9" t="s">
        <v>2469</v>
      </c>
      <c r="C1485" s="9" t="s">
        <v>1007</v>
      </c>
      <c r="D1485" s="9"/>
      <c r="E1485" s="9" t="n">
        <v>1909</v>
      </c>
      <c r="F1485" s="11" t="s">
        <v>2470</v>
      </c>
      <c r="G1485" s="9" t="str">
        <f aca="false">G1483</f>
        <v>г.Тихвин воинское кладбище </v>
      </c>
      <c r="H1485" s="9" t="str">
        <f aca="false">H1484</f>
        <v>г.Тихвин воинское кладбище </v>
      </c>
    </row>
    <row r="1486" customFormat="false" ht="30" hidden="false" customHeight="false" outlineLevel="0" collapsed="false">
      <c r="A1486" s="6" t="n">
        <v>1481</v>
      </c>
      <c r="B1486" s="9" t="s">
        <v>2471</v>
      </c>
      <c r="C1486" s="9"/>
      <c r="D1486" s="9"/>
      <c r="E1486" s="9"/>
      <c r="F1486" s="11"/>
      <c r="G1486" s="9" t="str">
        <f aca="false">G1484</f>
        <v>г.Тихвин воинское кладбище </v>
      </c>
      <c r="H1486" s="9" t="str">
        <f aca="false">H1484</f>
        <v>г.Тихвин воинское кладбище </v>
      </c>
    </row>
    <row r="1487" customFormat="false" ht="30" hidden="false" customHeight="false" outlineLevel="0" collapsed="false">
      <c r="A1487" s="6" t="n">
        <v>1482</v>
      </c>
      <c r="B1487" s="9" t="s">
        <v>2472</v>
      </c>
      <c r="C1487" s="9" t="s">
        <v>17</v>
      </c>
      <c r="D1487" s="9" t="s">
        <v>161</v>
      </c>
      <c r="E1487" s="9"/>
      <c r="F1487" s="11" t="s">
        <v>2473</v>
      </c>
      <c r="G1487" s="9" t="str">
        <f aca="false">G1484</f>
        <v>г.Тихвин воинское кладбище </v>
      </c>
      <c r="H1487" s="9" t="str">
        <f aca="false">H1485</f>
        <v>г.Тихвин воинское кладбище </v>
      </c>
    </row>
    <row r="1488" customFormat="false" ht="30" hidden="false" customHeight="false" outlineLevel="0" collapsed="false">
      <c r="A1488" s="6" t="n">
        <v>1483</v>
      </c>
      <c r="B1488" s="9" t="s">
        <v>2474</v>
      </c>
      <c r="C1488" s="9" t="s">
        <v>17</v>
      </c>
      <c r="D1488" s="9"/>
      <c r="E1488" s="9" t="n">
        <v>1911</v>
      </c>
      <c r="F1488" s="11" t="n">
        <v>15768</v>
      </c>
      <c r="G1488" s="9" t="str">
        <f aca="false">G1485</f>
        <v>г.Тихвин воинское кладбище </v>
      </c>
      <c r="H1488" s="9" t="str">
        <f aca="false">H1487</f>
        <v>г.Тихвин воинское кладбище </v>
      </c>
    </row>
    <row r="1489" customFormat="false" ht="45" hidden="false" customHeight="false" outlineLevel="0" collapsed="false">
      <c r="A1489" s="6" t="n">
        <v>1484</v>
      </c>
      <c r="B1489" s="9" t="s">
        <v>2475</v>
      </c>
      <c r="C1489" s="9" t="s">
        <v>17</v>
      </c>
      <c r="D1489" s="9" t="s">
        <v>2476</v>
      </c>
      <c r="E1489" s="9" t="s">
        <v>1461</v>
      </c>
      <c r="F1489" s="11"/>
      <c r="G1489" s="9" t="str">
        <f aca="false">G1487</f>
        <v>г.Тихвин воинское кладбище </v>
      </c>
      <c r="H1489" s="9" t="str">
        <f aca="false">H1488</f>
        <v>г.Тихвин воинское кладбище </v>
      </c>
    </row>
    <row r="1490" customFormat="false" ht="30" hidden="false" customHeight="false" outlineLevel="0" collapsed="false">
      <c r="A1490" s="6" t="n">
        <v>1485</v>
      </c>
      <c r="B1490" s="9" t="s">
        <v>2477</v>
      </c>
      <c r="C1490" s="9" t="s">
        <v>17</v>
      </c>
      <c r="D1490" s="9"/>
      <c r="E1490" s="9" t="n">
        <v>1909</v>
      </c>
      <c r="F1490" s="11" t="n">
        <v>15911</v>
      </c>
      <c r="G1490" s="9" t="str">
        <f aca="false">G1488</f>
        <v>г.Тихвин воинское кладбище </v>
      </c>
      <c r="H1490" s="9" t="str">
        <f aca="false">H1489</f>
        <v>г.Тихвин воинское кладбище </v>
      </c>
    </row>
    <row r="1491" customFormat="false" ht="30" hidden="false" customHeight="false" outlineLevel="0" collapsed="false">
      <c r="A1491" s="6" t="n">
        <v>1486</v>
      </c>
      <c r="B1491" s="9" t="s">
        <v>2478</v>
      </c>
      <c r="C1491" s="9" t="s">
        <v>17</v>
      </c>
      <c r="D1491" s="9" t="s">
        <v>30</v>
      </c>
      <c r="E1491" s="9" t="n">
        <v>1911</v>
      </c>
      <c r="F1491" s="11" t="s">
        <v>2479</v>
      </c>
      <c r="G1491" s="9" t="str">
        <f aca="false">G1489</f>
        <v>г.Тихвин воинское кладбище </v>
      </c>
      <c r="H1491" s="9" t="str">
        <f aca="false">H1490</f>
        <v>г.Тихвин воинское кладбище </v>
      </c>
    </row>
    <row r="1492" customFormat="false" ht="30" hidden="false" customHeight="false" outlineLevel="0" collapsed="false">
      <c r="A1492" s="6" t="n">
        <v>1487</v>
      </c>
      <c r="B1492" s="9" t="s">
        <v>2480</v>
      </c>
      <c r="C1492" s="9" t="s">
        <v>17</v>
      </c>
      <c r="D1492" s="9"/>
      <c r="E1492" s="9" t="n">
        <v>1923</v>
      </c>
      <c r="F1492" s="11" t="n">
        <v>15842</v>
      </c>
      <c r="G1492" s="9" t="str">
        <f aca="false">G1490</f>
        <v>г.Тихвин воинское кладбище </v>
      </c>
      <c r="H1492" s="9" t="str">
        <f aca="false">H1491</f>
        <v>г.Тихвин воинское кладбище </v>
      </c>
    </row>
    <row r="1493" customFormat="false" ht="30" hidden="false" customHeight="false" outlineLevel="0" collapsed="false">
      <c r="A1493" s="6" t="n">
        <v>1488</v>
      </c>
      <c r="B1493" s="9" t="s">
        <v>2481</v>
      </c>
      <c r="C1493" s="9" t="s">
        <v>17</v>
      </c>
      <c r="D1493" s="9"/>
      <c r="E1493" s="9" t="n">
        <v>1909</v>
      </c>
      <c r="F1493" s="11" t="s">
        <v>2482</v>
      </c>
      <c r="G1493" s="9" t="str">
        <f aca="false">G1491</f>
        <v>г.Тихвин воинское кладбище </v>
      </c>
      <c r="H1493" s="9" t="str">
        <f aca="false">H1492</f>
        <v>г.Тихвин воинское кладбище </v>
      </c>
    </row>
    <row r="1494" customFormat="false" ht="30" hidden="false" customHeight="false" outlineLevel="0" collapsed="false">
      <c r="A1494" s="6" t="n">
        <v>1489</v>
      </c>
      <c r="B1494" s="9" t="s">
        <v>2483</v>
      </c>
      <c r="C1494" s="9" t="s">
        <v>17</v>
      </c>
      <c r="D1494" s="9"/>
      <c r="E1494" s="9" t="n">
        <v>1921</v>
      </c>
      <c r="F1494" s="11" t="n">
        <v>15652</v>
      </c>
      <c r="G1494" s="9" t="str">
        <f aca="false">G1492</f>
        <v>г.Тихвин воинское кладбище </v>
      </c>
      <c r="H1494" s="9" t="str">
        <f aca="false">H1493</f>
        <v>г.Тихвин воинское кладбище </v>
      </c>
    </row>
    <row r="1495" customFormat="false" ht="30" hidden="false" customHeight="false" outlineLevel="0" collapsed="false">
      <c r="A1495" s="6" t="n">
        <v>1490</v>
      </c>
      <c r="B1495" s="9" t="s">
        <v>2484</v>
      </c>
      <c r="C1495" s="9" t="s">
        <v>17</v>
      </c>
      <c r="D1495" s="9"/>
      <c r="E1495" s="9" t="n">
        <v>1896</v>
      </c>
      <c r="F1495" s="11" t="n">
        <v>16006</v>
      </c>
      <c r="G1495" s="9" t="str">
        <f aca="false">G1493</f>
        <v>г.Тихвин воинское кладбище </v>
      </c>
      <c r="H1495" s="9" t="str">
        <f aca="false">H1494</f>
        <v>г.Тихвин воинское кладбище </v>
      </c>
    </row>
    <row r="1496" customFormat="false" ht="30" hidden="false" customHeight="false" outlineLevel="0" collapsed="false">
      <c r="A1496" s="6" t="n">
        <v>1491</v>
      </c>
      <c r="B1496" s="9" t="s">
        <v>2485</v>
      </c>
      <c r="C1496" s="9"/>
      <c r="D1496" s="9" t="s">
        <v>2486</v>
      </c>
      <c r="E1496" s="9"/>
      <c r="F1496" s="11" t="s">
        <v>1841</v>
      </c>
      <c r="G1496" s="9" t="str">
        <f aca="false">G1494</f>
        <v>г.Тихвин воинское кладбище </v>
      </c>
      <c r="H1496" s="9" t="str">
        <f aca="false">H1495</f>
        <v>г.Тихвин воинское кладбище </v>
      </c>
    </row>
    <row r="1497" customFormat="false" ht="30" hidden="false" customHeight="false" outlineLevel="0" collapsed="false">
      <c r="A1497" s="6" t="n">
        <v>1492</v>
      </c>
      <c r="B1497" s="9" t="s">
        <v>2487</v>
      </c>
      <c r="C1497" s="9" t="s">
        <v>17</v>
      </c>
      <c r="D1497" s="9"/>
      <c r="E1497" s="9" t="n">
        <v>1903</v>
      </c>
      <c r="F1497" s="11" t="n">
        <v>15876</v>
      </c>
      <c r="G1497" s="9" t="str">
        <f aca="false">G1495</f>
        <v>г.Тихвин воинское кладбище </v>
      </c>
      <c r="H1497" s="9" t="str">
        <f aca="false">H1496</f>
        <v>г.Тихвин воинское кладбище </v>
      </c>
    </row>
    <row r="1498" customFormat="false" ht="30" hidden="false" customHeight="false" outlineLevel="0" collapsed="false">
      <c r="A1498" s="6" t="n">
        <v>1493</v>
      </c>
      <c r="B1498" s="9" t="s">
        <v>2488</v>
      </c>
      <c r="C1498" s="9" t="s">
        <v>116</v>
      </c>
      <c r="D1498" s="9" t="s">
        <v>51</v>
      </c>
      <c r="E1498" s="9"/>
      <c r="F1498" s="11" t="n">
        <v>15764</v>
      </c>
      <c r="G1498" s="9" t="str">
        <f aca="false">G1496</f>
        <v>г.Тихвин воинское кладбище </v>
      </c>
      <c r="H1498" s="9" t="str">
        <f aca="false">H1497</f>
        <v>г.Тихвин воинское кладбище </v>
      </c>
    </row>
    <row r="1499" customFormat="false" ht="30" hidden="false" customHeight="false" outlineLevel="0" collapsed="false">
      <c r="A1499" s="6" t="n">
        <v>1494</v>
      </c>
      <c r="B1499" s="9" t="s">
        <v>2489</v>
      </c>
      <c r="C1499" s="9" t="s">
        <v>17</v>
      </c>
      <c r="D1499" s="9" t="s">
        <v>2490</v>
      </c>
      <c r="E1499" s="9" t="n">
        <v>1912</v>
      </c>
      <c r="F1499" s="11" t="s">
        <v>2491</v>
      </c>
      <c r="G1499" s="9" t="str">
        <f aca="false">G1497</f>
        <v>г.Тихвин воинское кладбище </v>
      </c>
      <c r="H1499" s="9" t="str">
        <f aca="false">H1498</f>
        <v>г.Тихвин воинское кладбище </v>
      </c>
    </row>
    <row r="1500" customFormat="false" ht="30" hidden="false" customHeight="false" outlineLevel="0" collapsed="false">
      <c r="A1500" s="6" t="n">
        <v>1495</v>
      </c>
      <c r="B1500" s="9" t="s">
        <v>2492</v>
      </c>
      <c r="C1500" s="9" t="s">
        <v>17</v>
      </c>
      <c r="D1500" s="9"/>
      <c r="E1500" s="9" t="n">
        <v>1906</v>
      </c>
      <c r="F1500" s="11" t="s">
        <v>2493</v>
      </c>
      <c r="G1500" s="9" t="str">
        <f aca="false">G1498</f>
        <v>г.Тихвин воинское кладбище </v>
      </c>
      <c r="H1500" s="9" t="str">
        <f aca="false">H1499</f>
        <v>г.Тихвин воинское кладбище </v>
      </c>
    </row>
    <row r="1501" customFormat="false" ht="30" hidden="false" customHeight="false" outlineLevel="0" collapsed="false">
      <c r="A1501" s="6" t="n">
        <v>1496</v>
      </c>
      <c r="B1501" s="9" t="s">
        <v>2494</v>
      </c>
      <c r="C1501" s="9" t="s">
        <v>17</v>
      </c>
      <c r="D1501" s="9"/>
      <c r="E1501" s="9" t="n">
        <v>1916</v>
      </c>
      <c r="F1501" s="11" t="n">
        <v>15745</v>
      </c>
      <c r="G1501" s="9" t="str">
        <f aca="false">G1499</f>
        <v>г.Тихвин воинское кладбище </v>
      </c>
      <c r="H1501" s="9" t="str">
        <f aca="false">H1500</f>
        <v>г.Тихвин воинское кладбище </v>
      </c>
    </row>
    <row r="1502" customFormat="false" ht="30" hidden="false" customHeight="false" outlineLevel="0" collapsed="false">
      <c r="A1502" s="6" t="n">
        <v>1497</v>
      </c>
      <c r="B1502" s="9" t="s">
        <v>2495</v>
      </c>
      <c r="C1502" s="9" t="s">
        <v>116</v>
      </c>
      <c r="D1502" s="9" t="s">
        <v>62</v>
      </c>
      <c r="E1502" s="9" t="n">
        <v>1920</v>
      </c>
      <c r="F1502" s="11" t="s">
        <v>1708</v>
      </c>
      <c r="G1502" s="9" t="str">
        <f aca="false">G1500</f>
        <v>г.Тихвин воинское кладбище </v>
      </c>
      <c r="H1502" s="9" t="str">
        <f aca="false">H1501</f>
        <v>г.Тихвин воинское кладбище </v>
      </c>
    </row>
    <row r="1503" customFormat="false" ht="30" hidden="false" customHeight="false" outlineLevel="0" collapsed="false">
      <c r="A1503" s="6" t="n">
        <v>1498</v>
      </c>
      <c r="B1503" s="9" t="s">
        <v>2496</v>
      </c>
      <c r="C1503" s="9" t="s">
        <v>17</v>
      </c>
      <c r="D1503" s="9"/>
      <c r="E1503" s="9" t="n">
        <v>1913</v>
      </c>
      <c r="F1503" s="11" t="s">
        <v>2497</v>
      </c>
      <c r="G1503" s="9" t="str">
        <f aca="false">G1501</f>
        <v>г.Тихвин воинское кладбище </v>
      </c>
      <c r="H1503" s="9" t="str">
        <f aca="false">H1502</f>
        <v>г.Тихвин воинское кладбище </v>
      </c>
    </row>
    <row r="1504" customFormat="false" ht="30" hidden="false" customHeight="false" outlineLevel="0" collapsed="false">
      <c r="A1504" s="6" t="n">
        <v>1499</v>
      </c>
      <c r="B1504" s="9" t="s">
        <v>2498</v>
      </c>
      <c r="C1504" s="9" t="s">
        <v>12</v>
      </c>
      <c r="D1504" s="9"/>
      <c r="E1504" s="9"/>
      <c r="F1504" s="11" t="s">
        <v>2499</v>
      </c>
      <c r="G1504" s="9" t="str">
        <f aca="false">G1502</f>
        <v>г.Тихвин воинское кладбище </v>
      </c>
      <c r="H1504" s="9" t="str">
        <f aca="false">H1503</f>
        <v>г.Тихвин воинское кладбище </v>
      </c>
    </row>
    <row r="1505" customFormat="false" ht="30" hidden="false" customHeight="false" outlineLevel="0" collapsed="false">
      <c r="A1505" s="6" t="n">
        <v>1500</v>
      </c>
      <c r="B1505" s="9" t="s">
        <v>2498</v>
      </c>
      <c r="C1505" s="9" t="s">
        <v>12</v>
      </c>
      <c r="D1505" s="9" t="s">
        <v>2500</v>
      </c>
      <c r="E1505" s="9" t="n">
        <v>1909</v>
      </c>
      <c r="F1505" s="11" t="s">
        <v>2501</v>
      </c>
      <c r="G1505" s="9" t="str">
        <f aca="false">G1503</f>
        <v>г.Тихвин воинское кладбище </v>
      </c>
      <c r="H1505" s="9" t="str">
        <f aca="false">H1504</f>
        <v>г.Тихвин воинское кладбище </v>
      </c>
    </row>
    <row r="1506" customFormat="false" ht="30" hidden="false" customHeight="false" outlineLevel="0" collapsed="false">
      <c r="A1506" s="6" t="n">
        <v>1501</v>
      </c>
      <c r="B1506" s="9" t="s">
        <v>2502</v>
      </c>
      <c r="C1506" s="9" t="s">
        <v>17</v>
      </c>
      <c r="D1506" s="9"/>
      <c r="E1506" s="9" t="n">
        <v>1899</v>
      </c>
      <c r="F1506" s="11" t="s">
        <v>1434</v>
      </c>
      <c r="G1506" s="9" t="str">
        <f aca="false">G1504</f>
        <v>г.Тихвин воинское кладбище </v>
      </c>
      <c r="H1506" s="9" t="str">
        <f aca="false">H1505</f>
        <v>г.Тихвин воинское кладбище </v>
      </c>
    </row>
    <row r="1507" customFormat="false" ht="30" hidden="false" customHeight="false" outlineLevel="0" collapsed="false">
      <c r="A1507" s="6" t="n">
        <v>1502</v>
      </c>
      <c r="B1507" s="9" t="s">
        <v>2503</v>
      </c>
      <c r="C1507" s="9" t="s">
        <v>17</v>
      </c>
      <c r="D1507" s="9"/>
      <c r="E1507" s="9" t="n">
        <v>1918</v>
      </c>
      <c r="F1507" s="11" t="n">
        <v>15911</v>
      </c>
      <c r="G1507" s="9" t="str">
        <f aca="false">G1505</f>
        <v>г.Тихвин воинское кладбище </v>
      </c>
      <c r="H1507" s="9" t="str">
        <f aca="false">H1506</f>
        <v>г.Тихвин воинское кладбище </v>
      </c>
    </row>
    <row r="1508" customFormat="false" ht="30" hidden="false" customHeight="false" outlineLevel="0" collapsed="false">
      <c r="A1508" s="6" t="n">
        <v>1503</v>
      </c>
      <c r="B1508" s="9" t="s">
        <v>2504</v>
      </c>
      <c r="C1508" s="9" t="s">
        <v>17</v>
      </c>
      <c r="D1508" s="9"/>
      <c r="E1508" s="9"/>
      <c r="F1508" s="11" t="s">
        <v>1161</v>
      </c>
      <c r="G1508" s="9" t="str">
        <f aca="false">G1506</f>
        <v>г.Тихвин воинское кладбище </v>
      </c>
      <c r="H1508" s="9" t="str">
        <f aca="false">H1507</f>
        <v>г.Тихвин воинское кладбище </v>
      </c>
    </row>
    <row r="1509" customFormat="false" ht="30" hidden="false" customHeight="false" outlineLevel="0" collapsed="false">
      <c r="A1509" s="6" t="n">
        <v>1504</v>
      </c>
      <c r="B1509" s="9" t="s">
        <v>2505</v>
      </c>
      <c r="C1509" s="9" t="s">
        <v>17</v>
      </c>
      <c r="D1509" s="9"/>
      <c r="E1509" s="9" t="n">
        <v>1921</v>
      </c>
      <c r="F1509" s="11" t="n">
        <v>15957</v>
      </c>
      <c r="G1509" s="9" t="str">
        <f aca="false">G1507</f>
        <v>г.Тихвин воинское кладбище </v>
      </c>
      <c r="H1509" s="9" t="str">
        <f aca="false">H1508</f>
        <v>г.Тихвин воинское кладбище </v>
      </c>
    </row>
    <row r="1510" customFormat="false" ht="30" hidden="false" customHeight="false" outlineLevel="0" collapsed="false">
      <c r="A1510" s="6" t="n">
        <v>1505</v>
      </c>
      <c r="B1510" s="9" t="s">
        <v>2506</v>
      </c>
      <c r="C1510" s="9" t="s">
        <v>17</v>
      </c>
      <c r="D1510" s="9" t="s">
        <v>406</v>
      </c>
      <c r="E1510" s="9" t="n">
        <v>1920</v>
      </c>
      <c r="F1510" s="11" t="s">
        <v>2507</v>
      </c>
      <c r="G1510" s="9" t="str">
        <f aca="false">G1508</f>
        <v>г.Тихвин воинское кладбище </v>
      </c>
      <c r="H1510" s="9" t="str">
        <f aca="false">H1509</f>
        <v>г.Тихвин воинское кладбище </v>
      </c>
    </row>
    <row r="1511" customFormat="false" ht="30" hidden="false" customHeight="false" outlineLevel="0" collapsed="false">
      <c r="A1511" s="6" t="n">
        <v>1506</v>
      </c>
      <c r="B1511" s="9" t="s">
        <v>2508</v>
      </c>
      <c r="C1511" s="9" t="s">
        <v>17</v>
      </c>
      <c r="D1511" s="9"/>
      <c r="E1511" s="9" t="n">
        <v>1910</v>
      </c>
      <c r="F1511" s="11" t="n">
        <v>15786</v>
      </c>
      <c r="G1511" s="9" t="str">
        <f aca="false">G1509</f>
        <v>г.Тихвин воинское кладбище </v>
      </c>
      <c r="H1511" s="9" t="str">
        <f aca="false">H1510</f>
        <v>г.Тихвин воинское кладбище </v>
      </c>
    </row>
    <row r="1512" customFormat="false" ht="30" hidden="false" customHeight="false" outlineLevel="0" collapsed="false">
      <c r="A1512" s="6" t="n">
        <v>1507</v>
      </c>
      <c r="B1512" s="9" t="s">
        <v>2509</v>
      </c>
      <c r="C1512" s="9" t="s">
        <v>17</v>
      </c>
      <c r="D1512" s="9"/>
      <c r="E1512" s="9" t="n">
        <v>1899</v>
      </c>
      <c r="F1512" s="11" t="n">
        <v>15738</v>
      </c>
      <c r="G1512" s="9" t="str">
        <f aca="false">G1510</f>
        <v>г.Тихвин воинское кладбище </v>
      </c>
      <c r="H1512" s="9" t="str">
        <f aca="false">H1511</f>
        <v>г.Тихвин воинское кладбище </v>
      </c>
    </row>
    <row r="1513" customFormat="false" ht="30" hidden="false" customHeight="false" outlineLevel="0" collapsed="false">
      <c r="A1513" s="6" t="n">
        <v>1508</v>
      </c>
      <c r="B1513" s="9" t="s">
        <v>2510</v>
      </c>
      <c r="C1513" s="9" t="s">
        <v>17</v>
      </c>
      <c r="D1513" s="9" t="s">
        <v>51</v>
      </c>
      <c r="E1513" s="9" t="n">
        <v>1895</v>
      </c>
      <c r="F1513" s="11" t="n">
        <v>15818</v>
      </c>
      <c r="G1513" s="9" t="str">
        <f aca="false">G1511</f>
        <v>г.Тихвин воинское кладбище </v>
      </c>
      <c r="H1513" s="9" t="str">
        <f aca="false">H1512</f>
        <v>г.Тихвин воинское кладбище </v>
      </c>
    </row>
    <row r="1514" customFormat="false" ht="30" hidden="false" customHeight="false" outlineLevel="0" collapsed="false">
      <c r="A1514" s="6" t="n">
        <v>1509</v>
      </c>
      <c r="B1514" s="9" t="s">
        <v>2511</v>
      </c>
      <c r="C1514" s="9" t="s">
        <v>17</v>
      </c>
      <c r="D1514" s="9"/>
      <c r="E1514" s="9" t="n">
        <v>1908</v>
      </c>
      <c r="F1514" s="11" t="s">
        <v>958</v>
      </c>
      <c r="G1514" s="9" t="str">
        <f aca="false">G1512</f>
        <v>г.Тихвин воинское кладбище </v>
      </c>
      <c r="H1514" s="9" t="str">
        <f aca="false">H1513</f>
        <v>г.Тихвин воинское кладбище </v>
      </c>
    </row>
    <row r="1515" customFormat="false" ht="30" hidden="false" customHeight="false" outlineLevel="0" collapsed="false">
      <c r="A1515" s="6" t="n">
        <v>1510</v>
      </c>
      <c r="B1515" s="9" t="s">
        <v>2512</v>
      </c>
      <c r="C1515" s="9" t="s">
        <v>17</v>
      </c>
      <c r="D1515" s="9" t="s">
        <v>62</v>
      </c>
      <c r="E1515" s="9" t="n">
        <v>1922</v>
      </c>
      <c r="F1515" s="11" t="n">
        <v>15605</v>
      </c>
      <c r="G1515" s="9" t="str">
        <f aca="false">G1513</f>
        <v>г.Тихвин воинское кладбище </v>
      </c>
      <c r="H1515" s="9" t="str">
        <f aca="false">H1514</f>
        <v>г.Тихвин воинское кладбище </v>
      </c>
    </row>
    <row r="1516" customFormat="false" ht="30" hidden="false" customHeight="false" outlineLevel="0" collapsed="false">
      <c r="A1516" s="6" t="n">
        <v>1511</v>
      </c>
      <c r="B1516" s="9" t="s">
        <v>2513</v>
      </c>
      <c r="C1516" s="9" t="s">
        <v>17</v>
      </c>
      <c r="D1516" s="9"/>
      <c r="E1516" s="9" t="n">
        <v>1907</v>
      </c>
      <c r="F1516" s="11" t="s">
        <v>2514</v>
      </c>
      <c r="G1516" s="9" t="str">
        <f aca="false">G1514</f>
        <v>г.Тихвин воинское кладбище </v>
      </c>
      <c r="H1516" s="9" t="str">
        <f aca="false">H1515</f>
        <v>г.Тихвин воинское кладбище </v>
      </c>
    </row>
    <row r="1517" customFormat="false" ht="30" hidden="false" customHeight="false" outlineLevel="0" collapsed="false">
      <c r="A1517" s="6" t="n">
        <v>1512</v>
      </c>
      <c r="B1517" s="9" t="s">
        <v>2515</v>
      </c>
      <c r="C1517" s="9" t="s">
        <v>17</v>
      </c>
      <c r="D1517" s="9"/>
      <c r="E1517" s="9" t="n">
        <v>1909</v>
      </c>
      <c r="F1517" s="11" t="n">
        <v>15644</v>
      </c>
      <c r="G1517" s="9" t="str">
        <f aca="false">G1515</f>
        <v>г.Тихвин воинское кладбище </v>
      </c>
      <c r="H1517" s="9" t="str">
        <f aca="false">H1516</f>
        <v>г.Тихвин воинское кладбище </v>
      </c>
    </row>
    <row r="1518" customFormat="false" ht="30" hidden="false" customHeight="false" outlineLevel="0" collapsed="false">
      <c r="A1518" s="6" t="n">
        <v>1513</v>
      </c>
      <c r="B1518" s="9" t="s">
        <v>2516</v>
      </c>
      <c r="C1518" s="9" t="s">
        <v>17</v>
      </c>
      <c r="D1518" s="9" t="s">
        <v>30</v>
      </c>
      <c r="E1518" s="9" t="n">
        <v>1923</v>
      </c>
      <c r="F1518" s="11" t="s">
        <v>2517</v>
      </c>
      <c r="G1518" s="9" t="str">
        <f aca="false">G1516</f>
        <v>г.Тихвин воинское кладбище </v>
      </c>
      <c r="H1518" s="9" t="str">
        <f aca="false">H1517</f>
        <v>г.Тихвин воинское кладбище </v>
      </c>
    </row>
    <row r="1519" customFormat="false" ht="30" hidden="false" customHeight="false" outlineLevel="0" collapsed="false">
      <c r="A1519" s="6" t="n">
        <v>1514</v>
      </c>
      <c r="B1519" s="9" t="s">
        <v>2518</v>
      </c>
      <c r="C1519" s="9" t="s">
        <v>2452</v>
      </c>
      <c r="D1519" s="9" t="s">
        <v>1029</v>
      </c>
      <c r="E1519" s="9"/>
      <c r="F1519" s="11" t="s">
        <v>1174</v>
      </c>
      <c r="G1519" s="9" t="str">
        <f aca="false">G1517</f>
        <v>г.Тихвин воинское кладбище </v>
      </c>
      <c r="H1519" s="9" t="str">
        <f aca="false">H1518</f>
        <v>г.Тихвин воинское кладбище </v>
      </c>
    </row>
    <row r="1520" customFormat="false" ht="30" hidden="false" customHeight="false" outlineLevel="0" collapsed="false">
      <c r="A1520" s="6" t="n">
        <v>1515</v>
      </c>
      <c r="B1520" s="9" t="s">
        <v>2519</v>
      </c>
      <c r="C1520" s="9" t="s">
        <v>2520</v>
      </c>
      <c r="D1520" s="9" t="s">
        <v>2521</v>
      </c>
      <c r="E1520" s="9" t="n">
        <v>1914</v>
      </c>
      <c r="F1520" s="11" t="s">
        <v>2522</v>
      </c>
      <c r="G1520" s="9" t="str">
        <f aca="false">G1518</f>
        <v>г.Тихвин воинское кладбище </v>
      </c>
      <c r="H1520" s="9" t="str">
        <f aca="false">H1519</f>
        <v>г.Тихвин воинское кладбище </v>
      </c>
    </row>
    <row r="1521" customFormat="false" ht="30" hidden="false" customHeight="false" outlineLevel="0" collapsed="false">
      <c r="A1521" s="6" t="n">
        <v>1516</v>
      </c>
      <c r="B1521" s="9" t="s">
        <v>2523</v>
      </c>
      <c r="C1521" s="9" t="s">
        <v>17</v>
      </c>
      <c r="D1521" s="9" t="s">
        <v>569</v>
      </c>
      <c r="E1521" s="9"/>
      <c r="F1521" s="11" t="s">
        <v>2524</v>
      </c>
      <c r="G1521" s="9" t="str">
        <f aca="false">G1519</f>
        <v>г.Тихвин воинское кладбище </v>
      </c>
      <c r="H1521" s="9" t="str">
        <f aca="false">H1520</f>
        <v>г.Тихвин воинское кладбище </v>
      </c>
    </row>
    <row r="1522" customFormat="false" ht="30" hidden="false" customHeight="false" outlineLevel="0" collapsed="false">
      <c r="A1522" s="6" t="n">
        <v>1517</v>
      </c>
      <c r="B1522" s="9" t="s">
        <v>2525</v>
      </c>
      <c r="C1522" s="9" t="s">
        <v>17</v>
      </c>
      <c r="D1522" s="9"/>
      <c r="E1522" s="9" t="n">
        <v>1923</v>
      </c>
      <c r="F1522" s="11" t="n">
        <v>15777</v>
      </c>
      <c r="G1522" s="9" t="str">
        <f aca="false">G1520</f>
        <v>г.Тихвин воинское кладбище </v>
      </c>
      <c r="H1522" s="9" t="str">
        <f aca="false">H1521</f>
        <v>г.Тихвин воинское кладбище </v>
      </c>
    </row>
    <row r="1523" customFormat="false" ht="30" hidden="false" customHeight="true" outlineLevel="0" collapsed="false">
      <c r="A1523" s="6" t="n">
        <v>1518</v>
      </c>
      <c r="B1523" s="9" t="s">
        <v>2526</v>
      </c>
      <c r="C1523" s="9" t="s">
        <v>12</v>
      </c>
      <c r="D1523" s="9" t="s">
        <v>2527</v>
      </c>
      <c r="E1523" s="9" t="n">
        <v>1899</v>
      </c>
      <c r="F1523" s="11" t="s">
        <v>1968</v>
      </c>
      <c r="G1523" s="9" t="str">
        <f aca="false">G1521</f>
        <v>г.Тихвин воинское кладбище </v>
      </c>
      <c r="H1523" s="9" t="str">
        <f aca="false">H1522</f>
        <v>г.Тихвин воинское кладбище </v>
      </c>
    </row>
    <row r="1524" customFormat="false" ht="36" hidden="false" customHeight="true" outlineLevel="0" collapsed="false">
      <c r="A1524" s="6" t="n">
        <v>1519</v>
      </c>
      <c r="B1524" s="9" t="s">
        <v>2528</v>
      </c>
      <c r="C1524" s="9"/>
      <c r="D1524" s="9"/>
      <c r="E1524" s="9" t="n">
        <v>1922</v>
      </c>
      <c r="F1524" s="11"/>
      <c r="G1524" s="9" t="str">
        <f aca="false">G1522</f>
        <v>г.Тихвин воинское кладбище </v>
      </c>
      <c r="H1524" s="9" t="str">
        <f aca="false">H1522</f>
        <v>г.Тихвин воинское кладбище </v>
      </c>
    </row>
    <row r="1525" customFormat="false" ht="30" hidden="false" customHeight="false" outlineLevel="0" collapsed="false">
      <c r="A1525" s="6" t="n">
        <v>1520</v>
      </c>
      <c r="B1525" s="9" t="s">
        <v>2529</v>
      </c>
      <c r="C1525" s="9" t="s">
        <v>17</v>
      </c>
      <c r="D1525" s="9" t="s">
        <v>62</v>
      </c>
      <c r="E1525" s="9" t="n">
        <v>1896</v>
      </c>
      <c r="F1525" s="11" t="s">
        <v>942</v>
      </c>
      <c r="G1525" s="9" t="str">
        <f aca="false">G1522</f>
        <v>г.Тихвин воинское кладбище </v>
      </c>
      <c r="H1525" s="9" t="str">
        <f aca="false">H1523</f>
        <v>г.Тихвин воинское кладбище </v>
      </c>
    </row>
    <row r="1526" customFormat="false" ht="30" hidden="false" customHeight="false" outlineLevel="0" collapsed="false">
      <c r="A1526" s="6" t="n">
        <v>1521</v>
      </c>
      <c r="B1526" s="9" t="s">
        <v>2530</v>
      </c>
      <c r="C1526" s="9" t="s">
        <v>17</v>
      </c>
      <c r="D1526" s="9" t="s">
        <v>2531</v>
      </c>
      <c r="E1526" s="9" t="n">
        <v>1914</v>
      </c>
      <c r="F1526" s="11" t="s">
        <v>776</v>
      </c>
      <c r="G1526" s="9" t="str">
        <f aca="false">G1523</f>
        <v>г.Тихвин воинское кладбище </v>
      </c>
      <c r="H1526" s="9" t="str">
        <f aca="false">H1525</f>
        <v>г.Тихвин воинское кладбище </v>
      </c>
    </row>
    <row r="1527" customFormat="false" ht="30" hidden="false" customHeight="false" outlineLevel="0" collapsed="false">
      <c r="A1527" s="6" t="n">
        <v>1522</v>
      </c>
      <c r="B1527" s="9" t="s">
        <v>2532</v>
      </c>
      <c r="C1527" s="9" t="s">
        <v>65</v>
      </c>
      <c r="D1527" s="9" t="s">
        <v>74</v>
      </c>
      <c r="E1527" s="9" t="n">
        <v>1906</v>
      </c>
      <c r="F1527" s="11" t="s">
        <v>2533</v>
      </c>
      <c r="G1527" s="9" t="str">
        <f aca="false">G1525</f>
        <v>г.Тихвин воинское кладбище </v>
      </c>
      <c r="H1527" s="9" t="str">
        <f aca="false">H1526</f>
        <v>г.Тихвин воинское кладбище </v>
      </c>
    </row>
    <row r="1528" customFormat="false" ht="45" hidden="false" customHeight="false" outlineLevel="0" collapsed="false">
      <c r="A1528" s="6" t="n">
        <v>1523</v>
      </c>
      <c r="B1528" s="9" t="s">
        <v>2534</v>
      </c>
      <c r="C1528" s="9" t="s">
        <v>17</v>
      </c>
      <c r="D1528" s="9" t="n">
        <v>97677</v>
      </c>
      <c r="E1528" s="9" t="n">
        <v>1897</v>
      </c>
      <c r="F1528" s="11" t="s">
        <v>2535</v>
      </c>
      <c r="G1528" s="9" t="str">
        <f aca="false">G1526</f>
        <v>г.Тихвин воинское кладбище </v>
      </c>
      <c r="H1528" s="9" t="str">
        <f aca="false">H1527</f>
        <v>г.Тихвин воинское кладбище </v>
      </c>
    </row>
    <row r="1529" customFormat="false" ht="30" hidden="false" customHeight="false" outlineLevel="0" collapsed="false">
      <c r="A1529" s="6" t="n">
        <v>1524</v>
      </c>
      <c r="B1529" s="9" t="s">
        <v>2536</v>
      </c>
      <c r="C1529" s="9" t="s">
        <v>2452</v>
      </c>
      <c r="D1529" s="9" t="s">
        <v>2537</v>
      </c>
      <c r="E1529" s="9" t="n">
        <v>1901</v>
      </c>
      <c r="F1529" s="11" t="s">
        <v>2538</v>
      </c>
      <c r="G1529" s="9" t="str">
        <f aca="false">G1527</f>
        <v>г.Тихвин воинское кладбище </v>
      </c>
      <c r="H1529" s="9" t="str">
        <f aca="false">H1528</f>
        <v>г.Тихвин воинское кладбище </v>
      </c>
    </row>
    <row r="1530" customFormat="false" ht="30" hidden="false" customHeight="false" outlineLevel="0" collapsed="false">
      <c r="A1530" s="6" t="n">
        <v>1525</v>
      </c>
      <c r="B1530" s="9" t="s">
        <v>2539</v>
      </c>
      <c r="C1530" s="9" t="s">
        <v>17</v>
      </c>
      <c r="D1530" s="9" t="s">
        <v>62</v>
      </c>
      <c r="E1530" s="9" t="n">
        <v>1900</v>
      </c>
      <c r="F1530" s="11" t="n">
        <v>15957</v>
      </c>
      <c r="G1530" s="9" t="str">
        <f aca="false">G1528</f>
        <v>г.Тихвин воинское кладбище </v>
      </c>
      <c r="H1530" s="9" t="str">
        <f aca="false">H1529</f>
        <v>г.Тихвин воинское кладбище </v>
      </c>
    </row>
    <row r="1531" customFormat="false" ht="30" hidden="false" customHeight="false" outlineLevel="0" collapsed="false">
      <c r="A1531" s="6" t="n">
        <v>1526</v>
      </c>
      <c r="B1531" s="9" t="s">
        <v>2540</v>
      </c>
      <c r="C1531" s="9" t="s">
        <v>17</v>
      </c>
      <c r="D1531" s="9"/>
      <c r="E1531" s="9" t="n">
        <v>1922</v>
      </c>
      <c r="F1531" s="11" t="n">
        <v>16029</v>
      </c>
      <c r="G1531" s="9" t="str">
        <f aca="false">G1529</f>
        <v>г.Тихвин воинское кладбище </v>
      </c>
      <c r="H1531" s="9" t="str">
        <f aca="false">H1530</f>
        <v>г.Тихвин воинское кладбище </v>
      </c>
    </row>
    <row r="1532" customFormat="false" ht="30" hidden="false" customHeight="false" outlineLevel="0" collapsed="false">
      <c r="A1532" s="6" t="n">
        <v>1527</v>
      </c>
      <c r="B1532" s="9" t="s">
        <v>2541</v>
      </c>
      <c r="C1532" s="9" t="s">
        <v>17</v>
      </c>
      <c r="D1532" s="9" t="s">
        <v>30</v>
      </c>
      <c r="E1532" s="9"/>
      <c r="F1532" s="11" t="s">
        <v>1063</v>
      </c>
      <c r="G1532" s="9" t="str">
        <f aca="false">G1530</f>
        <v>г.Тихвин воинское кладбище </v>
      </c>
      <c r="H1532" s="9" t="str">
        <f aca="false">H1531</f>
        <v>г.Тихвин воинское кладбище </v>
      </c>
    </row>
    <row r="1533" customFormat="false" ht="30" hidden="false" customHeight="false" outlineLevel="0" collapsed="false">
      <c r="A1533" s="6" t="n">
        <v>1528</v>
      </c>
      <c r="B1533" s="9" t="s">
        <v>2542</v>
      </c>
      <c r="C1533" s="9" t="s">
        <v>125</v>
      </c>
      <c r="D1533" s="9" t="s">
        <v>2543</v>
      </c>
      <c r="E1533" s="9" t="n">
        <v>1905</v>
      </c>
      <c r="F1533" s="11" t="s">
        <v>1652</v>
      </c>
      <c r="G1533" s="9" t="str">
        <f aca="false">G1531</f>
        <v>г.Тихвин воинское кладбище </v>
      </c>
      <c r="H1533" s="9" t="str">
        <f aca="false">H1532</f>
        <v>г.Тихвин воинское кладбище </v>
      </c>
    </row>
    <row r="1534" customFormat="false" ht="30" hidden="false" customHeight="false" outlineLevel="0" collapsed="false">
      <c r="A1534" s="6" t="n">
        <v>1529</v>
      </c>
      <c r="B1534" s="9" t="s">
        <v>2544</v>
      </c>
      <c r="C1534" s="9" t="s">
        <v>17</v>
      </c>
      <c r="D1534" s="9" t="s">
        <v>569</v>
      </c>
      <c r="E1534" s="9"/>
      <c r="F1534" s="11" t="s">
        <v>2545</v>
      </c>
      <c r="G1534" s="9" t="str">
        <f aca="false">G1532</f>
        <v>г.Тихвин воинское кладбище </v>
      </c>
      <c r="H1534" s="9" t="str">
        <f aca="false">H1533</f>
        <v>г.Тихвин воинское кладбище </v>
      </c>
    </row>
    <row r="1535" customFormat="false" ht="30" hidden="false" customHeight="false" outlineLevel="0" collapsed="false">
      <c r="A1535" s="6" t="n">
        <v>1530</v>
      </c>
      <c r="B1535" s="9" t="s">
        <v>2546</v>
      </c>
      <c r="C1535" s="9" t="s">
        <v>17</v>
      </c>
      <c r="D1535" s="9" t="s">
        <v>51</v>
      </c>
      <c r="E1535" s="9" t="n">
        <v>1902</v>
      </c>
      <c r="F1535" s="11" t="n">
        <v>15890</v>
      </c>
      <c r="G1535" s="9" t="str">
        <f aca="false">G1533</f>
        <v>г.Тихвин воинское кладбище </v>
      </c>
      <c r="H1535" s="9" t="str">
        <f aca="false">H1534</f>
        <v>г.Тихвин воинское кладбище </v>
      </c>
    </row>
    <row r="1536" customFormat="false" ht="30" hidden="false" customHeight="false" outlineLevel="0" collapsed="false">
      <c r="A1536" s="6" t="n">
        <v>1531</v>
      </c>
      <c r="B1536" s="9" t="s">
        <v>2547</v>
      </c>
      <c r="C1536" s="9" t="s">
        <v>17</v>
      </c>
      <c r="D1536" s="9"/>
      <c r="E1536" s="9" t="n">
        <v>1917</v>
      </c>
      <c r="F1536" s="11" t="n">
        <v>15902</v>
      </c>
      <c r="G1536" s="9" t="str">
        <f aca="false">G1534</f>
        <v>г.Тихвин воинское кладбище </v>
      </c>
      <c r="H1536" s="9" t="str">
        <f aca="false">H1535</f>
        <v>г.Тихвин воинское кладбище </v>
      </c>
    </row>
    <row r="1537" customFormat="false" ht="30" hidden="false" customHeight="false" outlineLevel="0" collapsed="false">
      <c r="A1537" s="6" t="n">
        <v>1532</v>
      </c>
      <c r="B1537" s="9" t="s">
        <v>2548</v>
      </c>
      <c r="C1537" s="9" t="s">
        <v>17</v>
      </c>
      <c r="D1537" s="9" t="s">
        <v>62</v>
      </c>
      <c r="E1537" s="9" t="n">
        <v>1899</v>
      </c>
      <c r="F1537" s="11" t="n">
        <v>15468</v>
      </c>
      <c r="G1537" s="9" t="str">
        <f aca="false">G1535</f>
        <v>г.Тихвин воинское кладбище </v>
      </c>
      <c r="H1537" s="9" t="str">
        <f aca="false">H1536</f>
        <v>г.Тихвин воинское кладбище </v>
      </c>
    </row>
    <row r="1538" customFormat="false" ht="30" hidden="false" customHeight="false" outlineLevel="0" collapsed="false">
      <c r="A1538" s="6" t="n">
        <v>1533</v>
      </c>
      <c r="B1538" s="9" t="s">
        <v>2549</v>
      </c>
      <c r="C1538" s="9" t="s">
        <v>17</v>
      </c>
      <c r="D1538" s="9"/>
      <c r="E1538" s="9" t="n">
        <v>1914</v>
      </c>
      <c r="F1538" s="11" t="s">
        <v>2550</v>
      </c>
      <c r="G1538" s="9" t="str">
        <f aca="false">G1536</f>
        <v>г.Тихвин воинское кладбище </v>
      </c>
      <c r="H1538" s="9" t="str">
        <f aca="false">H1537</f>
        <v>г.Тихвин воинское кладбище </v>
      </c>
    </row>
    <row r="1539" customFormat="false" ht="30" hidden="false" customHeight="false" outlineLevel="0" collapsed="false">
      <c r="A1539" s="6" t="n">
        <v>1534</v>
      </c>
      <c r="B1539" s="9" t="s">
        <v>2551</v>
      </c>
      <c r="C1539" s="9" t="s">
        <v>65</v>
      </c>
      <c r="D1539" s="9"/>
      <c r="E1539" s="9" t="n">
        <v>1922</v>
      </c>
      <c r="F1539" s="11" t="s">
        <v>2391</v>
      </c>
      <c r="G1539" s="9" t="str">
        <f aca="false">G1537</f>
        <v>г.Тихвин воинское кладбище </v>
      </c>
      <c r="H1539" s="9" t="str">
        <f aca="false">H1538</f>
        <v>г.Тихвин воинское кладбище </v>
      </c>
    </row>
    <row r="1540" customFormat="false" ht="30" hidden="false" customHeight="false" outlineLevel="0" collapsed="false">
      <c r="A1540" s="6" t="n">
        <v>1535</v>
      </c>
      <c r="B1540" s="9" t="s">
        <v>2552</v>
      </c>
      <c r="C1540" s="9" t="s">
        <v>17</v>
      </c>
      <c r="D1540" s="9"/>
      <c r="E1540" s="9" t="n">
        <v>1909</v>
      </c>
      <c r="F1540" s="11" t="n">
        <v>15955</v>
      </c>
      <c r="G1540" s="9" t="str">
        <f aca="false">G1538</f>
        <v>г.Тихвин воинское кладбище </v>
      </c>
      <c r="H1540" s="9" t="str">
        <f aca="false">H1539</f>
        <v>г.Тихвин воинское кладбище </v>
      </c>
    </row>
    <row r="1541" customFormat="false" ht="30" hidden="false" customHeight="false" outlineLevel="0" collapsed="false">
      <c r="A1541" s="6" t="n">
        <v>1536</v>
      </c>
      <c r="B1541" s="9" t="s">
        <v>2553</v>
      </c>
      <c r="C1541" s="9" t="s">
        <v>17</v>
      </c>
      <c r="D1541" s="9" t="s">
        <v>30</v>
      </c>
      <c r="E1541" s="9"/>
      <c r="F1541" s="11" t="s">
        <v>2554</v>
      </c>
      <c r="G1541" s="9" t="str">
        <f aca="false">G1539</f>
        <v>г.Тихвин воинское кладбище </v>
      </c>
      <c r="H1541" s="9" t="str">
        <f aca="false">H1540</f>
        <v>г.Тихвин воинское кладбище </v>
      </c>
    </row>
    <row r="1542" customFormat="false" ht="30" hidden="false" customHeight="false" outlineLevel="0" collapsed="false">
      <c r="A1542" s="6" t="n">
        <v>1537</v>
      </c>
      <c r="B1542" s="9" t="s">
        <v>2555</v>
      </c>
      <c r="C1542" s="9" t="s">
        <v>17</v>
      </c>
      <c r="D1542" s="9"/>
      <c r="E1542" s="9" t="n">
        <v>1901</v>
      </c>
      <c r="F1542" s="11" t="n">
        <v>15775</v>
      </c>
      <c r="G1542" s="9" t="str">
        <f aca="false">G1540</f>
        <v>г.Тихвин воинское кладбище </v>
      </c>
      <c r="H1542" s="9" t="str">
        <f aca="false">H1541</f>
        <v>г.Тихвин воинское кладбище </v>
      </c>
    </row>
    <row r="1543" customFormat="false" ht="30" hidden="false" customHeight="false" outlineLevel="0" collapsed="false">
      <c r="A1543" s="6" t="n">
        <v>1538</v>
      </c>
      <c r="B1543" s="9" t="s">
        <v>2556</v>
      </c>
      <c r="C1543" s="9" t="s">
        <v>17</v>
      </c>
      <c r="D1543" s="9"/>
      <c r="E1543" s="9" t="n">
        <v>1911</v>
      </c>
      <c r="F1543" s="11" t="n">
        <v>15745</v>
      </c>
      <c r="G1543" s="9" t="str">
        <f aca="false">G1541</f>
        <v>г.Тихвин воинское кладбище </v>
      </c>
      <c r="H1543" s="9" t="str">
        <f aca="false">H1542</f>
        <v>г.Тихвин воинское кладбище </v>
      </c>
    </row>
    <row r="1544" customFormat="false" ht="30" hidden="false" customHeight="false" outlineLevel="0" collapsed="false">
      <c r="A1544" s="6" t="n">
        <v>1539</v>
      </c>
      <c r="B1544" s="9" t="s">
        <v>2557</v>
      </c>
      <c r="C1544" s="9" t="s">
        <v>17</v>
      </c>
      <c r="D1544" s="9"/>
      <c r="E1544" s="9" t="n">
        <v>1923</v>
      </c>
      <c r="F1544" s="11" t="n">
        <v>16029</v>
      </c>
      <c r="G1544" s="9" t="str">
        <f aca="false">G1542</f>
        <v>г.Тихвин воинское кладбище </v>
      </c>
      <c r="H1544" s="9" t="str">
        <f aca="false">H1543</f>
        <v>г.Тихвин воинское кладбище </v>
      </c>
    </row>
    <row r="1545" customFormat="false" ht="30" hidden="false" customHeight="false" outlineLevel="0" collapsed="false">
      <c r="A1545" s="6" t="n">
        <v>1540</v>
      </c>
      <c r="B1545" s="9" t="s">
        <v>2558</v>
      </c>
      <c r="C1545" s="9" t="s">
        <v>17</v>
      </c>
      <c r="D1545" s="9"/>
      <c r="E1545" s="9" t="n">
        <v>1909</v>
      </c>
      <c r="F1545" s="11" t="s">
        <v>1309</v>
      </c>
      <c r="G1545" s="9" t="str">
        <f aca="false">G1543</f>
        <v>г.Тихвин воинское кладбище </v>
      </c>
      <c r="H1545" s="9" t="str">
        <f aca="false">H1544</f>
        <v>г.Тихвин воинское кладбище </v>
      </c>
    </row>
    <row r="1546" customFormat="false" ht="30" hidden="false" customHeight="false" outlineLevel="0" collapsed="false">
      <c r="A1546" s="6" t="n">
        <v>1541</v>
      </c>
      <c r="B1546" s="9" t="s">
        <v>2559</v>
      </c>
      <c r="C1546" s="9" t="s">
        <v>65</v>
      </c>
      <c r="D1546" s="9"/>
      <c r="E1546" s="9" t="n">
        <v>1912</v>
      </c>
      <c r="F1546" s="11" t="s">
        <v>2560</v>
      </c>
      <c r="G1546" s="9" t="str">
        <f aca="false">G1544</f>
        <v>г.Тихвин воинское кладбище </v>
      </c>
      <c r="H1546" s="9" t="str">
        <f aca="false">H1545</f>
        <v>г.Тихвин воинское кладбище </v>
      </c>
    </row>
    <row r="1547" customFormat="false" ht="30" hidden="false" customHeight="false" outlineLevel="0" collapsed="false">
      <c r="A1547" s="6" t="n">
        <v>1542</v>
      </c>
      <c r="B1547" s="9" t="s">
        <v>2561</v>
      </c>
      <c r="C1547" s="9" t="s">
        <v>17</v>
      </c>
      <c r="D1547" s="9" t="s">
        <v>2562</v>
      </c>
      <c r="E1547" s="9" t="n">
        <v>1907</v>
      </c>
      <c r="F1547" s="11" t="n">
        <v>15801</v>
      </c>
      <c r="G1547" s="9" t="str">
        <f aca="false">G1545</f>
        <v>г.Тихвин воинское кладбище </v>
      </c>
      <c r="H1547" s="9" t="str">
        <f aca="false">H1546</f>
        <v>г.Тихвин воинское кладбище </v>
      </c>
    </row>
    <row r="1548" customFormat="false" ht="30" hidden="false" customHeight="false" outlineLevel="0" collapsed="false">
      <c r="A1548" s="6" t="n">
        <v>1543</v>
      </c>
      <c r="B1548" s="9" t="s">
        <v>2563</v>
      </c>
      <c r="C1548" s="9" t="s">
        <v>17</v>
      </c>
      <c r="D1548" s="9"/>
      <c r="E1548" s="9"/>
      <c r="F1548" s="11" t="s">
        <v>918</v>
      </c>
      <c r="G1548" s="9" t="str">
        <f aca="false">G1546</f>
        <v>г.Тихвин воинское кладбище </v>
      </c>
      <c r="H1548" s="9" t="str">
        <f aca="false">H1547</f>
        <v>г.Тихвин воинское кладбище </v>
      </c>
    </row>
    <row r="1549" customFormat="false" ht="30" hidden="false" customHeight="false" outlineLevel="0" collapsed="false">
      <c r="A1549" s="6" t="n">
        <v>1544</v>
      </c>
      <c r="B1549" s="9" t="s">
        <v>2564</v>
      </c>
      <c r="C1549" s="9" t="s">
        <v>679</v>
      </c>
      <c r="D1549" s="9" t="s">
        <v>569</v>
      </c>
      <c r="E1549" s="9"/>
      <c r="F1549" s="11" t="s">
        <v>861</v>
      </c>
      <c r="G1549" s="9" t="str">
        <f aca="false">G1547</f>
        <v>г.Тихвин воинское кладбище </v>
      </c>
      <c r="H1549" s="9" t="str">
        <f aca="false">H1548</f>
        <v>г.Тихвин воинское кладбище </v>
      </c>
    </row>
    <row r="1550" customFormat="false" ht="30" hidden="false" customHeight="false" outlineLevel="0" collapsed="false">
      <c r="A1550" s="6" t="n">
        <v>1545</v>
      </c>
      <c r="B1550" s="9" t="s">
        <v>2565</v>
      </c>
      <c r="C1550" s="9" t="s">
        <v>2566</v>
      </c>
      <c r="D1550" s="9"/>
      <c r="E1550" s="9" t="n">
        <v>1910</v>
      </c>
      <c r="F1550" s="11" t="s">
        <v>858</v>
      </c>
      <c r="G1550" s="9" t="str">
        <f aca="false">G1548</f>
        <v>г.Тихвин воинское кладбище </v>
      </c>
      <c r="H1550" s="9" t="str">
        <f aca="false">H1549</f>
        <v>г.Тихвин воинское кладбище </v>
      </c>
    </row>
    <row r="1551" customFormat="false" ht="30" hidden="false" customHeight="false" outlineLevel="0" collapsed="false">
      <c r="A1551" s="6" t="n">
        <v>1546</v>
      </c>
      <c r="B1551" s="9" t="s">
        <v>2567</v>
      </c>
      <c r="C1551" s="9" t="s">
        <v>17</v>
      </c>
      <c r="D1551" s="9"/>
      <c r="E1551" s="9" t="n">
        <v>1902</v>
      </c>
      <c r="F1551" s="11" t="n">
        <v>15621</v>
      </c>
      <c r="G1551" s="9" t="str">
        <f aca="false">G1549</f>
        <v>г.Тихвин воинское кладбище </v>
      </c>
      <c r="H1551" s="9" t="str">
        <f aca="false">H1550</f>
        <v>г.Тихвин воинское кладбище </v>
      </c>
    </row>
    <row r="1552" customFormat="false" ht="30" hidden="false" customHeight="false" outlineLevel="0" collapsed="false">
      <c r="A1552" s="6" t="n">
        <v>1547</v>
      </c>
      <c r="B1552" s="9" t="s">
        <v>2568</v>
      </c>
      <c r="C1552" s="9" t="s">
        <v>17</v>
      </c>
      <c r="D1552" s="9" t="s">
        <v>51</v>
      </c>
      <c r="E1552" s="9" t="n">
        <v>1914</v>
      </c>
      <c r="F1552" s="11" t="n">
        <v>16053</v>
      </c>
      <c r="G1552" s="9" t="str">
        <f aca="false">G1550</f>
        <v>г.Тихвин воинское кладбище </v>
      </c>
      <c r="H1552" s="9" t="str">
        <f aca="false">H1551</f>
        <v>г.Тихвин воинское кладбище </v>
      </c>
    </row>
    <row r="1553" customFormat="false" ht="45" hidden="false" customHeight="false" outlineLevel="0" collapsed="false">
      <c r="A1553" s="6" t="n">
        <v>1548</v>
      </c>
      <c r="B1553" s="9" t="s">
        <v>2569</v>
      </c>
      <c r="C1553" s="9" t="s">
        <v>12</v>
      </c>
      <c r="D1553" s="9" t="s">
        <v>2570</v>
      </c>
      <c r="E1553" s="9" t="n">
        <v>1894</v>
      </c>
      <c r="F1553" s="11" t="s">
        <v>2571</v>
      </c>
      <c r="G1553" s="9" t="str">
        <f aca="false">G1551</f>
        <v>г.Тихвин воинское кладбище </v>
      </c>
      <c r="H1553" s="9" t="str">
        <f aca="false">H1552</f>
        <v>г.Тихвин воинское кладбище </v>
      </c>
    </row>
    <row r="1554" customFormat="false" ht="30" hidden="false" customHeight="false" outlineLevel="0" collapsed="false">
      <c r="A1554" s="6" t="n">
        <v>1549</v>
      </c>
      <c r="B1554" s="9" t="s">
        <v>2572</v>
      </c>
      <c r="C1554" s="9" t="s">
        <v>17</v>
      </c>
      <c r="D1554" s="9" t="s">
        <v>51</v>
      </c>
      <c r="E1554" s="9" t="n">
        <v>1913</v>
      </c>
      <c r="F1554" s="11" t="n">
        <v>15790</v>
      </c>
      <c r="G1554" s="9" t="str">
        <f aca="false">G1552</f>
        <v>г.Тихвин воинское кладбище </v>
      </c>
      <c r="H1554" s="9" t="str">
        <f aca="false">H1553</f>
        <v>г.Тихвин воинское кладбище </v>
      </c>
    </row>
    <row r="1555" customFormat="false" ht="30" hidden="false" customHeight="false" outlineLevel="0" collapsed="false">
      <c r="A1555" s="6" t="n">
        <v>1550</v>
      </c>
      <c r="B1555" s="9" t="s">
        <v>2573</v>
      </c>
      <c r="C1555" s="9" t="s">
        <v>17</v>
      </c>
      <c r="D1555" s="9" t="s">
        <v>51</v>
      </c>
      <c r="E1555" s="9" t="n">
        <v>1898</v>
      </c>
      <c r="F1555" s="11" t="n">
        <v>15973</v>
      </c>
      <c r="G1555" s="9" t="str">
        <f aca="false">G1553</f>
        <v>г.Тихвин воинское кладбище </v>
      </c>
      <c r="H1555" s="9" t="str">
        <f aca="false">H1554</f>
        <v>г.Тихвин воинское кладбище </v>
      </c>
    </row>
    <row r="1556" customFormat="false" ht="30" hidden="false" customHeight="false" outlineLevel="0" collapsed="false">
      <c r="A1556" s="6" t="n">
        <v>1551</v>
      </c>
      <c r="B1556" s="9" t="s">
        <v>2574</v>
      </c>
      <c r="C1556" s="9" t="s">
        <v>1204</v>
      </c>
      <c r="D1556" s="9" t="s">
        <v>2575</v>
      </c>
      <c r="E1556" s="9" t="n">
        <v>1918</v>
      </c>
      <c r="F1556" s="11" t="s">
        <v>2576</v>
      </c>
      <c r="G1556" s="9" t="str">
        <f aca="false">G1554</f>
        <v>г.Тихвин воинское кладбище </v>
      </c>
      <c r="H1556" s="9" t="str">
        <f aca="false">H1555</f>
        <v>г.Тихвин воинское кладбище </v>
      </c>
    </row>
    <row r="1557" customFormat="false" ht="30" hidden="false" customHeight="false" outlineLevel="0" collapsed="false">
      <c r="A1557" s="6" t="n">
        <v>1552</v>
      </c>
      <c r="B1557" s="9" t="s">
        <v>2577</v>
      </c>
      <c r="C1557" s="9" t="s">
        <v>1204</v>
      </c>
      <c r="D1557" s="9" t="s">
        <v>62</v>
      </c>
      <c r="E1557" s="9" t="n">
        <v>1914</v>
      </c>
      <c r="F1557" s="11" t="s">
        <v>2576</v>
      </c>
      <c r="G1557" s="9" t="str">
        <f aca="false">G1555</f>
        <v>г.Тихвин воинское кладбище </v>
      </c>
      <c r="H1557" s="9" t="str">
        <f aca="false">H1556</f>
        <v>г.Тихвин воинское кладбище </v>
      </c>
    </row>
    <row r="1558" customFormat="false" ht="30" hidden="false" customHeight="false" outlineLevel="0" collapsed="false">
      <c r="A1558" s="6" t="n">
        <v>1553</v>
      </c>
      <c r="B1558" s="9" t="s">
        <v>2578</v>
      </c>
      <c r="C1558" s="9" t="s">
        <v>17</v>
      </c>
      <c r="D1558" s="9"/>
      <c r="E1558" s="9" t="n">
        <v>1913</v>
      </c>
      <c r="F1558" s="11" t="n">
        <v>16023</v>
      </c>
      <c r="G1558" s="9" t="str">
        <f aca="false">G1556</f>
        <v>г.Тихвин воинское кладбище </v>
      </c>
      <c r="H1558" s="9" t="str">
        <f aca="false">H1557</f>
        <v>г.Тихвин воинское кладбище </v>
      </c>
    </row>
    <row r="1559" customFormat="false" ht="30" hidden="false" customHeight="false" outlineLevel="0" collapsed="false">
      <c r="A1559" s="6" t="n">
        <v>1554</v>
      </c>
      <c r="B1559" s="9" t="s">
        <v>2579</v>
      </c>
      <c r="C1559" s="9" t="s">
        <v>2566</v>
      </c>
      <c r="D1559" s="9" t="s">
        <v>62</v>
      </c>
      <c r="E1559" s="9" t="n">
        <v>1913</v>
      </c>
      <c r="F1559" s="11" t="n">
        <v>15445</v>
      </c>
      <c r="G1559" s="9" t="str">
        <f aca="false">G1557</f>
        <v>г.Тихвин воинское кладбище </v>
      </c>
      <c r="H1559" s="9" t="str">
        <f aca="false">H1558</f>
        <v>г.Тихвин воинское кладбище </v>
      </c>
    </row>
    <row r="1560" customFormat="false" ht="30" hidden="false" customHeight="false" outlineLevel="0" collapsed="false">
      <c r="A1560" s="6" t="n">
        <v>1555</v>
      </c>
      <c r="B1560" s="9" t="s">
        <v>2580</v>
      </c>
      <c r="C1560" s="9" t="s">
        <v>17</v>
      </c>
      <c r="D1560" s="9"/>
      <c r="E1560" s="9" t="n">
        <v>1899</v>
      </c>
      <c r="F1560" s="11" t="n">
        <v>15773</v>
      </c>
      <c r="G1560" s="9" t="str">
        <f aca="false">G1558</f>
        <v>г.Тихвин воинское кладбище </v>
      </c>
      <c r="H1560" s="9" t="str">
        <f aca="false">H1559</f>
        <v>г.Тихвин воинское кладбище </v>
      </c>
    </row>
    <row r="1561" customFormat="false" ht="30" hidden="false" customHeight="false" outlineLevel="0" collapsed="false">
      <c r="A1561" s="6" t="n">
        <v>1556</v>
      </c>
      <c r="B1561" s="9" t="s">
        <v>2581</v>
      </c>
      <c r="C1561" s="9" t="s">
        <v>17</v>
      </c>
      <c r="D1561" s="9"/>
      <c r="E1561" s="9" t="n">
        <v>1913</v>
      </c>
      <c r="F1561" s="11" t="n">
        <v>15737</v>
      </c>
      <c r="G1561" s="9" t="str">
        <f aca="false">G1559</f>
        <v>г.Тихвин воинское кладбище </v>
      </c>
      <c r="H1561" s="9" t="str">
        <f aca="false">H1560</f>
        <v>г.Тихвин воинское кладбище </v>
      </c>
    </row>
    <row r="1562" customFormat="false" ht="30" hidden="false" customHeight="false" outlineLevel="0" collapsed="false">
      <c r="A1562" s="6" t="n">
        <v>1557</v>
      </c>
      <c r="B1562" s="9" t="s">
        <v>2581</v>
      </c>
      <c r="C1562" s="9" t="s">
        <v>17</v>
      </c>
      <c r="D1562" s="9" t="s">
        <v>71</v>
      </c>
      <c r="E1562" s="9" t="n">
        <v>1913</v>
      </c>
      <c r="F1562" s="11" t="s">
        <v>811</v>
      </c>
      <c r="G1562" s="9" t="str">
        <f aca="false">G1560</f>
        <v>г.Тихвин воинское кладбище </v>
      </c>
      <c r="H1562" s="9" t="str">
        <f aca="false">H1561</f>
        <v>г.Тихвин воинское кладбище </v>
      </c>
    </row>
    <row r="1563" customFormat="false" ht="30" hidden="false" customHeight="false" outlineLevel="0" collapsed="false">
      <c r="A1563" s="6" t="n">
        <v>1558</v>
      </c>
      <c r="B1563" s="9" t="s">
        <v>2582</v>
      </c>
      <c r="C1563" s="9" t="s">
        <v>17</v>
      </c>
      <c r="D1563" s="9"/>
      <c r="E1563" s="9" t="n">
        <v>1899</v>
      </c>
      <c r="F1563" s="11" t="n">
        <v>15836</v>
      </c>
      <c r="G1563" s="9" t="str">
        <f aca="false">G1561</f>
        <v>г.Тихвин воинское кладбище </v>
      </c>
      <c r="H1563" s="9" t="str">
        <f aca="false">H1562</f>
        <v>г.Тихвин воинское кладбище </v>
      </c>
    </row>
    <row r="1564" customFormat="false" ht="30" hidden="false" customHeight="false" outlineLevel="0" collapsed="false">
      <c r="A1564" s="6" t="n">
        <v>1559</v>
      </c>
      <c r="B1564" s="9" t="s">
        <v>2583</v>
      </c>
      <c r="C1564" s="9" t="s">
        <v>17</v>
      </c>
      <c r="D1564" s="9"/>
      <c r="E1564" s="9" t="n">
        <v>1902</v>
      </c>
      <c r="F1564" s="11" t="n">
        <v>15830</v>
      </c>
      <c r="G1564" s="9" t="str">
        <f aca="false">G1562</f>
        <v>г.Тихвин воинское кладбище </v>
      </c>
      <c r="H1564" s="9" t="str">
        <f aca="false">H1563</f>
        <v>г.Тихвин воинское кладбище </v>
      </c>
    </row>
    <row r="1565" customFormat="false" ht="30" hidden="false" customHeight="false" outlineLevel="0" collapsed="false">
      <c r="A1565" s="6" t="n">
        <v>1560</v>
      </c>
      <c r="B1565" s="9" t="s">
        <v>2584</v>
      </c>
      <c r="C1565" s="9" t="s">
        <v>17</v>
      </c>
      <c r="D1565" s="9" t="s">
        <v>51</v>
      </c>
      <c r="E1565" s="9" t="n">
        <v>1892</v>
      </c>
      <c r="F1565" s="11" t="n">
        <v>15859</v>
      </c>
      <c r="G1565" s="9" t="str">
        <f aca="false">G1563</f>
        <v>г.Тихвин воинское кладбище </v>
      </c>
      <c r="H1565" s="9" t="str">
        <f aca="false">H1564</f>
        <v>г.Тихвин воинское кладбище </v>
      </c>
    </row>
    <row r="1566" customFormat="false" ht="30" hidden="false" customHeight="false" outlineLevel="0" collapsed="false">
      <c r="A1566" s="6" t="n">
        <v>1561</v>
      </c>
      <c r="B1566" s="9" t="s">
        <v>2585</v>
      </c>
      <c r="C1566" s="9" t="s">
        <v>12</v>
      </c>
      <c r="D1566" s="9"/>
      <c r="E1566" s="9" t="n">
        <v>1918</v>
      </c>
      <c r="F1566" s="11" t="n">
        <v>15612</v>
      </c>
      <c r="G1566" s="9" t="str">
        <f aca="false">G1564</f>
        <v>г.Тихвин воинское кладбище </v>
      </c>
      <c r="H1566" s="9" t="str">
        <f aca="false">H1565</f>
        <v>г.Тихвин воинское кладбище </v>
      </c>
    </row>
    <row r="1567" customFormat="false" ht="30" hidden="false" customHeight="false" outlineLevel="0" collapsed="false">
      <c r="A1567" s="6" t="n">
        <v>1562</v>
      </c>
      <c r="B1567" s="9" t="s">
        <v>2586</v>
      </c>
      <c r="C1567" s="9" t="s">
        <v>65</v>
      </c>
      <c r="D1567" s="9"/>
      <c r="E1567" s="9" t="n">
        <v>1915</v>
      </c>
      <c r="F1567" s="11" t="s">
        <v>2446</v>
      </c>
      <c r="G1567" s="9" t="str">
        <f aca="false">G1565</f>
        <v>г.Тихвин воинское кладбище </v>
      </c>
      <c r="H1567" s="9" t="str">
        <f aca="false">H1566</f>
        <v>г.Тихвин воинское кладбище </v>
      </c>
    </row>
    <row r="1568" customFormat="false" ht="30" hidden="false" customHeight="false" outlineLevel="0" collapsed="false">
      <c r="A1568" s="6" t="n">
        <v>1563</v>
      </c>
      <c r="B1568" s="9" t="s">
        <v>2587</v>
      </c>
      <c r="C1568" s="9" t="s">
        <v>1825</v>
      </c>
      <c r="D1568" s="9"/>
      <c r="E1568" s="9"/>
      <c r="F1568" s="11" t="s">
        <v>2588</v>
      </c>
      <c r="G1568" s="9" t="str">
        <f aca="false">G1566</f>
        <v>г.Тихвин воинское кладбище </v>
      </c>
      <c r="H1568" s="9" t="str">
        <f aca="false">H1567</f>
        <v>г.Тихвин воинское кладбище </v>
      </c>
    </row>
    <row r="1569" customFormat="false" ht="30" hidden="false" customHeight="false" outlineLevel="0" collapsed="false">
      <c r="A1569" s="6" t="n">
        <v>1564</v>
      </c>
      <c r="B1569" s="9" t="s">
        <v>2589</v>
      </c>
      <c r="C1569" s="9" t="s">
        <v>2590</v>
      </c>
      <c r="D1569" s="9" t="s">
        <v>2591</v>
      </c>
      <c r="E1569" s="9"/>
      <c r="F1569" s="11" t="s">
        <v>2592</v>
      </c>
      <c r="G1569" s="9" t="str">
        <f aca="false">G1567</f>
        <v>г.Тихвин воинское кладбище </v>
      </c>
      <c r="H1569" s="9" t="str">
        <f aca="false">H1568</f>
        <v>г.Тихвин воинское кладбище </v>
      </c>
    </row>
    <row r="1570" customFormat="false" ht="30" hidden="false" customHeight="false" outlineLevel="0" collapsed="false">
      <c r="A1570" s="6" t="n">
        <v>1565</v>
      </c>
      <c r="B1570" s="9" t="s">
        <v>2593</v>
      </c>
      <c r="C1570" s="9" t="s">
        <v>17</v>
      </c>
      <c r="D1570" s="9" t="s">
        <v>62</v>
      </c>
      <c r="E1570" s="9"/>
      <c r="F1570" s="11" t="n">
        <v>15468</v>
      </c>
      <c r="G1570" s="9" t="str">
        <f aca="false">G1568</f>
        <v>г.Тихвин воинское кладбище </v>
      </c>
      <c r="H1570" s="9" t="str">
        <f aca="false">H1569</f>
        <v>г.Тихвин воинское кладбище </v>
      </c>
    </row>
    <row r="1571" customFormat="false" ht="30" hidden="false" customHeight="false" outlineLevel="0" collapsed="false">
      <c r="A1571" s="6" t="n">
        <v>1566</v>
      </c>
      <c r="B1571" s="9" t="s">
        <v>2594</v>
      </c>
      <c r="C1571" s="9" t="s">
        <v>17</v>
      </c>
      <c r="D1571" s="9" t="s">
        <v>2595</v>
      </c>
      <c r="E1571" s="9"/>
      <c r="F1571" s="11" t="s">
        <v>2596</v>
      </c>
      <c r="G1571" s="9" t="str">
        <f aca="false">G1569</f>
        <v>г.Тихвин воинское кладбище </v>
      </c>
      <c r="H1571" s="9" t="str">
        <f aca="false">H1570</f>
        <v>г.Тихвин воинское кладбище </v>
      </c>
    </row>
    <row r="1572" customFormat="false" ht="30" hidden="false" customHeight="false" outlineLevel="0" collapsed="false">
      <c r="A1572" s="6" t="n">
        <v>1567</v>
      </c>
      <c r="B1572" s="9" t="s">
        <v>2597</v>
      </c>
      <c r="C1572" s="9" t="s">
        <v>17</v>
      </c>
      <c r="D1572" s="9" t="s">
        <v>30</v>
      </c>
      <c r="E1572" s="9" t="n">
        <v>1921</v>
      </c>
      <c r="F1572" s="11" t="s">
        <v>2598</v>
      </c>
      <c r="G1572" s="9" t="str">
        <f aca="false">G1570</f>
        <v>г.Тихвин воинское кладбище </v>
      </c>
      <c r="H1572" s="9" t="str">
        <f aca="false">H1571</f>
        <v>г.Тихвин воинское кладбище </v>
      </c>
    </row>
    <row r="1573" customFormat="false" ht="30" hidden="false" customHeight="false" outlineLevel="0" collapsed="false">
      <c r="A1573" s="6" t="n">
        <v>1568</v>
      </c>
      <c r="B1573" s="9" t="s">
        <v>2599</v>
      </c>
      <c r="C1573" s="9" t="s">
        <v>17</v>
      </c>
      <c r="D1573" s="9"/>
      <c r="E1573" s="9" t="n">
        <v>1921</v>
      </c>
      <c r="F1573" s="11" t="n">
        <v>15989</v>
      </c>
      <c r="G1573" s="9" t="str">
        <f aca="false">G1571</f>
        <v>г.Тихвин воинское кладбище </v>
      </c>
      <c r="H1573" s="9" t="str">
        <f aca="false">H1572</f>
        <v>г.Тихвин воинское кладбище </v>
      </c>
    </row>
    <row r="1574" customFormat="false" ht="30" hidden="false" customHeight="false" outlineLevel="0" collapsed="false">
      <c r="A1574" s="6" t="n">
        <v>1569</v>
      </c>
      <c r="B1574" s="9" t="s">
        <v>2600</v>
      </c>
      <c r="C1574" s="9" t="s">
        <v>17</v>
      </c>
      <c r="D1574" s="9" t="s">
        <v>2601</v>
      </c>
      <c r="E1574" s="9" t="n">
        <v>1894</v>
      </c>
      <c r="F1574" s="11" t="s">
        <v>2602</v>
      </c>
      <c r="G1574" s="9" t="str">
        <f aca="false">G1572</f>
        <v>г.Тихвин воинское кладбище </v>
      </c>
      <c r="H1574" s="9" t="str">
        <f aca="false">H1573</f>
        <v>г.Тихвин воинское кладбище </v>
      </c>
    </row>
    <row r="1575" customFormat="false" ht="30" hidden="false" customHeight="false" outlineLevel="0" collapsed="false">
      <c r="A1575" s="6" t="n">
        <v>1570</v>
      </c>
      <c r="B1575" s="9" t="s">
        <v>2603</v>
      </c>
      <c r="C1575" s="9" t="s">
        <v>17</v>
      </c>
      <c r="D1575" s="9"/>
      <c r="E1575" s="9" t="n">
        <v>1912</v>
      </c>
      <c r="F1575" s="11" t="s">
        <v>2604</v>
      </c>
      <c r="G1575" s="9" t="str">
        <f aca="false">G1573</f>
        <v>г.Тихвин воинское кладбище </v>
      </c>
      <c r="H1575" s="9" t="str">
        <f aca="false">H1574</f>
        <v>г.Тихвин воинское кладбище </v>
      </c>
    </row>
    <row r="1576" customFormat="false" ht="30" hidden="false" customHeight="false" outlineLevel="0" collapsed="false">
      <c r="A1576" s="6" t="n">
        <v>1571</v>
      </c>
      <c r="B1576" s="9" t="s">
        <v>2605</v>
      </c>
      <c r="C1576" s="9" t="s">
        <v>17</v>
      </c>
      <c r="D1576" s="9"/>
      <c r="E1576" s="9"/>
      <c r="F1576" s="11" t="s">
        <v>1161</v>
      </c>
      <c r="G1576" s="9" t="str">
        <f aca="false">G1574</f>
        <v>г.Тихвин воинское кладбище </v>
      </c>
      <c r="H1576" s="9" t="str">
        <f aca="false">H1575</f>
        <v>г.Тихвин воинское кладбище </v>
      </c>
    </row>
    <row r="1577" customFormat="false" ht="30" hidden="false" customHeight="false" outlineLevel="0" collapsed="false">
      <c r="A1577" s="6" t="n">
        <v>1572</v>
      </c>
      <c r="B1577" s="9" t="s">
        <v>2606</v>
      </c>
      <c r="C1577" s="9" t="s">
        <v>17</v>
      </c>
      <c r="D1577" s="9" t="s">
        <v>51</v>
      </c>
      <c r="E1577" s="9" t="n">
        <v>1900</v>
      </c>
      <c r="F1577" s="11" t="n">
        <v>16053</v>
      </c>
      <c r="G1577" s="9" t="str">
        <f aca="false">G1575</f>
        <v>г.Тихвин воинское кладбище </v>
      </c>
      <c r="H1577" s="9" t="str">
        <f aca="false">H1576</f>
        <v>г.Тихвин воинское кладбище </v>
      </c>
    </row>
    <row r="1578" customFormat="false" ht="30" hidden="false" customHeight="false" outlineLevel="0" collapsed="false">
      <c r="A1578" s="6" t="n">
        <v>1573</v>
      </c>
      <c r="B1578" s="9" t="s">
        <v>2607</v>
      </c>
      <c r="C1578" s="9" t="s">
        <v>12</v>
      </c>
      <c r="D1578" s="9"/>
      <c r="E1578" s="9" t="n">
        <v>1918</v>
      </c>
      <c r="F1578" s="11" t="n">
        <v>15735</v>
      </c>
      <c r="G1578" s="9" t="str">
        <f aca="false">G1576</f>
        <v>г.Тихвин воинское кладбище </v>
      </c>
      <c r="H1578" s="9" t="str">
        <f aca="false">H1577</f>
        <v>г.Тихвин воинское кладбище </v>
      </c>
    </row>
    <row r="1579" customFormat="false" ht="30" hidden="false" customHeight="false" outlineLevel="0" collapsed="false">
      <c r="A1579" s="6" t="n">
        <v>1574</v>
      </c>
      <c r="B1579" s="9" t="s">
        <v>2608</v>
      </c>
      <c r="C1579" s="9" t="s">
        <v>17</v>
      </c>
      <c r="D1579" s="9" t="s">
        <v>30</v>
      </c>
      <c r="E1579" s="9" t="n">
        <v>1907</v>
      </c>
      <c r="F1579" s="11" t="s">
        <v>2609</v>
      </c>
      <c r="G1579" s="9" t="str">
        <f aca="false">G1577</f>
        <v>г.Тихвин воинское кладбище </v>
      </c>
      <c r="H1579" s="9" t="str">
        <f aca="false">H1578</f>
        <v>г.Тихвин воинское кладбище </v>
      </c>
    </row>
    <row r="1580" customFormat="false" ht="30" hidden="false" customHeight="false" outlineLevel="0" collapsed="false">
      <c r="A1580" s="6" t="n">
        <v>1575</v>
      </c>
      <c r="B1580" s="9" t="s">
        <v>2610</v>
      </c>
      <c r="C1580" s="9" t="s">
        <v>17</v>
      </c>
      <c r="D1580" s="9" t="s">
        <v>62</v>
      </c>
      <c r="E1580" s="9" t="n">
        <v>1923</v>
      </c>
      <c r="F1580" s="11" t="s">
        <v>2363</v>
      </c>
      <c r="G1580" s="9" t="str">
        <f aca="false">G1578</f>
        <v>г.Тихвин воинское кладбище </v>
      </c>
      <c r="H1580" s="9" t="str">
        <f aca="false">H1579</f>
        <v>г.Тихвин воинское кладбище </v>
      </c>
    </row>
    <row r="1581" customFormat="false" ht="45" hidden="false" customHeight="false" outlineLevel="0" collapsed="false">
      <c r="A1581" s="6" t="n">
        <v>1576</v>
      </c>
      <c r="B1581" s="9" t="s">
        <v>2611</v>
      </c>
      <c r="C1581" s="9" t="s">
        <v>17</v>
      </c>
      <c r="D1581" s="9" t="s">
        <v>2612</v>
      </c>
      <c r="E1581" s="9" t="n">
        <v>1920</v>
      </c>
      <c r="F1581" s="11" t="s">
        <v>2613</v>
      </c>
      <c r="G1581" s="9" t="str">
        <f aca="false">G1579</f>
        <v>г.Тихвин воинское кладбище </v>
      </c>
      <c r="H1581" s="9" t="str">
        <f aca="false">H1580</f>
        <v>г.Тихвин воинское кладбище </v>
      </c>
    </row>
    <row r="1582" customFormat="false" ht="30" hidden="false" customHeight="false" outlineLevel="0" collapsed="false">
      <c r="A1582" s="6" t="n">
        <v>1577</v>
      </c>
      <c r="B1582" s="9" t="s">
        <v>2614</v>
      </c>
      <c r="C1582" s="9" t="s">
        <v>17</v>
      </c>
      <c r="D1582" s="9"/>
      <c r="E1582" s="9" t="n">
        <v>1906</v>
      </c>
      <c r="F1582" s="11" t="n">
        <v>16059</v>
      </c>
      <c r="G1582" s="9" t="str">
        <f aca="false">G1580</f>
        <v>г.Тихвин воинское кладбище </v>
      </c>
      <c r="H1582" s="9" t="str">
        <f aca="false">H1581</f>
        <v>г.Тихвин воинское кладбище </v>
      </c>
    </row>
    <row r="1583" customFormat="false" ht="30" hidden="false" customHeight="false" outlineLevel="0" collapsed="false">
      <c r="A1583" s="6" t="n">
        <v>1578</v>
      </c>
      <c r="B1583" s="9" t="s">
        <v>2615</v>
      </c>
      <c r="C1583" s="9" t="s">
        <v>17</v>
      </c>
      <c r="D1583" s="9" t="s">
        <v>62</v>
      </c>
      <c r="E1583" s="9"/>
      <c r="F1583" s="11" t="s">
        <v>2616</v>
      </c>
      <c r="G1583" s="9" t="str">
        <f aca="false">G1581</f>
        <v>г.Тихвин воинское кладбище </v>
      </c>
      <c r="H1583" s="9" t="str">
        <f aca="false">H1582</f>
        <v>г.Тихвин воинское кладбище </v>
      </c>
    </row>
    <row r="1584" customFormat="false" ht="30" hidden="false" customHeight="false" outlineLevel="0" collapsed="false">
      <c r="A1584" s="6" t="n">
        <v>1579</v>
      </c>
      <c r="B1584" s="9" t="s">
        <v>2617</v>
      </c>
      <c r="C1584" s="9" t="s">
        <v>17</v>
      </c>
      <c r="D1584" s="9" t="s">
        <v>51</v>
      </c>
      <c r="E1584" s="9" t="n">
        <v>1908</v>
      </c>
      <c r="F1584" s="11" t="n">
        <v>15902</v>
      </c>
      <c r="G1584" s="9" t="str">
        <f aca="false">G1582</f>
        <v>г.Тихвин воинское кладбище </v>
      </c>
      <c r="H1584" s="9" t="str">
        <f aca="false">H1583</f>
        <v>г.Тихвин воинское кладбище </v>
      </c>
    </row>
    <row r="1585" customFormat="false" ht="30" hidden="false" customHeight="false" outlineLevel="0" collapsed="false">
      <c r="A1585" s="6" t="n">
        <v>1580</v>
      </c>
      <c r="B1585" s="9" t="s">
        <v>2618</v>
      </c>
      <c r="C1585" s="9" t="s">
        <v>1825</v>
      </c>
      <c r="D1585" s="9"/>
      <c r="E1585" s="9"/>
      <c r="F1585" s="11" t="s">
        <v>2619</v>
      </c>
      <c r="G1585" s="9" t="str">
        <f aca="false">G1583</f>
        <v>г.Тихвин воинское кладбище </v>
      </c>
      <c r="H1585" s="9" t="str">
        <f aca="false">H1584</f>
        <v>г.Тихвин воинское кладбище </v>
      </c>
    </row>
    <row r="1586" customFormat="false" ht="30" hidden="false" customHeight="false" outlineLevel="0" collapsed="false">
      <c r="A1586" s="6" t="n">
        <v>1581</v>
      </c>
      <c r="B1586" s="9" t="s">
        <v>2620</v>
      </c>
      <c r="C1586" s="9" t="s">
        <v>17</v>
      </c>
      <c r="D1586" s="9" t="s">
        <v>51</v>
      </c>
      <c r="E1586" s="9" t="n">
        <v>1896</v>
      </c>
      <c r="F1586" s="11" t="n">
        <v>16122</v>
      </c>
      <c r="G1586" s="9" t="str">
        <f aca="false">G1584</f>
        <v>г.Тихвин воинское кладбище </v>
      </c>
      <c r="H1586" s="9" t="str">
        <f aca="false">H1585</f>
        <v>г.Тихвин воинское кладбище </v>
      </c>
    </row>
    <row r="1587" customFormat="false" ht="30" hidden="false" customHeight="false" outlineLevel="0" collapsed="false">
      <c r="A1587" s="6" t="n">
        <v>1582</v>
      </c>
      <c r="B1587" s="9" t="s">
        <v>2621</v>
      </c>
      <c r="C1587" s="9" t="s">
        <v>17</v>
      </c>
      <c r="D1587" s="9" t="s">
        <v>51</v>
      </c>
      <c r="E1587" s="9" t="n">
        <v>1923</v>
      </c>
      <c r="F1587" s="11" t="n">
        <v>15762</v>
      </c>
      <c r="G1587" s="9" t="str">
        <f aca="false">G1585</f>
        <v>г.Тихвин воинское кладбище </v>
      </c>
      <c r="H1587" s="9" t="str">
        <f aca="false">H1586</f>
        <v>г.Тихвин воинское кладбище </v>
      </c>
    </row>
    <row r="1588" customFormat="false" ht="30" hidden="false" customHeight="false" outlineLevel="0" collapsed="false">
      <c r="A1588" s="6" t="n">
        <v>1583</v>
      </c>
      <c r="B1588" s="9" t="s">
        <v>2622</v>
      </c>
      <c r="C1588" s="9" t="s">
        <v>17</v>
      </c>
      <c r="D1588" s="9" t="s">
        <v>62</v>
      </c>
      <c r="E1588" s="9" t="n">
        <v>1920</v>
      </c>
      <c r="F1588" s="11" t="s">
        <v>2623</v>
      </c>
      <c r="G1588" s="9" t="str">
        <f aca="false">G1586</f>
        <v>г.Тихвин воинское кладбище </v>
      </c>
      <c r="H1588" s="9" t="str">
        <f aca="false">H1587</f>
        <v>г.Тихвин воинское кладбище </v>
      </c>
    </row>
    <row r="1589" customFormat="false" ht="30" hidden="false" customHeight="false" outlineLevel="0" collapsed="false">
      <c r="A1589" s="6" t="n">
        <v>1584</v>
      </c>
      <c r="B1589" s="9" t="s">
        <v>2624</v>
      </c>
      <c r="C1589" s="9" t="s">
        <v>902</v>
      </c>
      <c r="D1589" s="9"/>
      <c r="E1589" s="9" t="n">
        <v>1909</v>
      </c>
      <c r="F1589" s="11" t="n">
        <v>15796</v>
      </c>
      <c r="G1589" s="9" t="str">
        <f aca="false">G1587</f>
        <v>г.Тихвин воинское кладбище </v>
      </c>
      <c r="H1589" s="9" t="str">
        <f aca="false">H1588</f>
        <v>г.Тихвин воинское кладбище </v>
      </c>
    </row>
    <row r="1590" customFormat="false" ht="30" hidden="false" customHeight="false" outlineLevel="0" collapsed="false">
      <c r="A1590" s="6" t="n">
        <v>1585</v>
      </c>
      <c r="B1590" s="9" t="s">
        <v>2625</v>
      </c>
      <c r="C1590" s="9" t="s">
        <v>1204</v>
      </c>
      <c r="D1590" s="9"/>
      <c r="E1590" s="9" t="n">
        <v>1920</v>
      </c>
      <c r="F1590" s="11" t="n">
        <v>15822</v>
      </c>
      <c r="G1590" s="9" t="str">
        <f aca="false">G1588</f>
        <v>г.Тихвин воинское кладбище </v>
      </c>
      <c r="H1590" s="9" t="str">
        <f aca="false">H1589</f>
        <v>г.Тихвин воинское кладбище </v>
      </c>
    </row>
    <row r="1591" customFormat="false" ht="30" hidden="false" customHeight="false" outlineLevel="0" collapsed="false">
      <c r="A1591" s="6" t="n">
        <v>1586</v>
      </c>
      <c r="B1591" s="9" t="s">
        <v>2626</v>
      </c>
      <c r="C1591" s="9" t="s">
        <v>17</v>
      </c>
      <c r="D1591" s="9"/>
      <c r="E1591" s="9" t="n">
        <v>1918</v>
      </c>
      <c r="F1591" s="11" t="n">
        <v>15788</v>
      </c>
      <c r="G1591" s="9" t="str">
        <f aca="false">G1589</f>
        <v>г.Тихвин воинское кладбище </v>
      </c>
      <c r="H1591" s="9" t="str">
        <f aca="false">H1590</f>
        <v>г.Тихвин воинское кладбище </v>
      </c>
    </row>
    <row r="1592" customFormat="false" ht="30" hidden="false" customHeight="false" outlineLevel="0" collapsed="false">
      <c r="A1592" s="6" t="n">
        <v>1587</v>
      </c>
      <c r="B1592" s="9" t="s">
        <v>2627</v>
      </c>
      <c r="C1592" s="9" t="s">
        <v>65</v>
      </c>
      <c r="D1592" s="9"/>
      <c r="E1592" s="9" t="n">
        <v>1903</v>
      </c>
      <c r="F1592" s="11" t="n">
        <v>15733</v>
      </c>
      <c r="G1592" s="9" t="str">
        <f aca="false">G1590</f>
        <v>г.Тихвин воинское кладбище </v>
      </c>
      <c r="H1592" s="9" t="str">
        <f aca="false">H1591</f>
        <v>г.Тихвин воинское кладбище </v>
      </c>
    </row>
    <row r="1593" customFormat="false" ht="30" hidden="false" customHeight="false" outlineLevel="0" collapsed="false">
      <c r="A1593" s="6" t="n">
        <v>1588</v>
      </c>
      <c r="B1593" s="9" t="s">
        <v>2628</v>
      </c>
      <c r="C1593" s="9" t="s">
        <v>17</v>
      </c>
      <c r="D1593" s="9" t="s">
        <v>30</v>
      </c>
      <c r="E1593" s="9" t="n">
        <v>1917</v>
      </c>
      <c r="F1593" s="11" t="s">
        <v>2629</v>
      </c>
      <c r="G1593" s="9" t="str">
        <f aca="false">G1591</f>
        <v>г.Тихвин воинское кладбище </v>
      </c>
      <c r="H1593" s="9" t="str">
        <f aca="false">H1592</f>
        <v>г.Тихвин воинское кладбище </v>
      </c>
    </row>
    <row r="1594" customFormat="false" ht="30" hidden="false" customHeight="false" outlineLevel="0" collapsed="false">
      <c r="A1594" s="6" t="n">
        <v>1589</v>
      </c>
      <c r="B1594" s="9" t="s">
        <v>2630</v>
      </c>
      <c r="C1594" s="9" t="s">
        <v>17</v>
      </c>
      <c r="D1594" s="9"/>
      <c r="E1594" s="9" t="n">
        <v>1916</v>
      </c>
      <c r="F1594" s="11" t="n">
        <v>15832</v>
      </c>
      <c r="G1594" s="9" t="str">
        <f aca="false">G1592</f>
        <v>г.Тихвин воинское кладбище </v>
      </c>
      <c r="H1594" s="9" t="str">
        <f aca="false">H1593</f>
        <v>г.Тихвин воинское кладбище </v>
      </c>
    </row>
    <row r="1595" customFormat="false" ht="30" hidden="false" customHeight="false" outlineLevel="0" collapsed="false">
      <c r="A1595" s="6" t="n">
        <v>1590</v>
      </c>
      <c r="B1595" s="9" t="s">
        <v>2631</v>
      </c>
      <c r="C1595" s="9" t="s">
        <v>17</v>
      </c>
      <c r="D1595" s="9"/>
      <c r="E1595" s="9" t="n">
        <v>1915</v>
      </c>
      <c r="F1595" s="11" t="n">
        <v>15726</v>
      </c>
      <c r="G1595" s="9" t="str">
        <f aca="false">G1593</f>
        <v>г.Тихвин воинское кладбище </v>
      </c>
      <c r="H1595" s="9" t="str">
        <f aca="false">H1594</f>
        <v>г.Тихвин воинское кладбище </v>
      </c>
    </row>
    <row r="1596" customFormat="false" ht="30" hidden="false" customHeight="false" outlineLevel="0" collapsed="false">
      <c r="A1596" s="6" t="n">
        <v>1591</v>
      </c>
      <c r="B1596" s="9" t="s">
        <v>2632</v>
      </c>
      <c r="C1596" s="9" t="s">
        <v>17</v>
      </c>
      <c r="D1596" s="9"/>
      <c r="E1596" s="9" t="n">
        <v>1913</v>
      </c>
      <c r="F1596" s="11" t="n">
        <v>15732</v>
      </c>
      <c r="G1596" s="9" t="str">
        <f aca="false">G1594</f>
        <v>г.Тихвин воинское кладбище </v>
      </c>
      <c r="H1596" s="9" t="str">
        <f aca="false">H1595</f>
        <v>г.Тихвин воинское кладбище </v>
      </c>
    </row>
    <row r="1597" customFormat="false" ht="30" hidden="false" customHeight="false" outlineLevel="0" collapsed="false">
      <c r="A1597" s="6" t="n">
        <v>1592</v>
      </c>
      <c r="B1597" s="9" t="s">
        <v>2633</v>
      </c>
      <c r="C1597" s="9" t="s">
        <v>17</v>
      </c>
      <c r="D1597" s="9" t="s">
        <v>51</v>
      </c>
      <c r="E1597" s="9" t="n">
        <v>1898</v>
      </c>
      <c r="F1597" s="11" t="n">
        <v>15970</v>
      </c>
      <c r="G1597" s="9" t="str">
        <f aca="false">G1595</f>
        <v>г.Тихвин воинское кладбище </v>
      </c>
      <c r="H1597" s="9" t="str">
        <f aca="false">H1596</f>
        <v>г.Тихвин воинское кладбище </v>
      </c>
    </row>
    <row r="1598" customFormat="false" ht="30" hidden="false" customHeight="false" outlineLevel="0" collapsed="false">
      <c r="A1598" s="6" t="n">
        <v>1593</v>
      </c>
      <c r="B1598" s="9" t="s">
        <v>2634</v>
      </c>
      <c r="C1598" s="9" t="s">
        <v>17</v>
      </c>
      <c r="D1598" s="9" t="s">
        <v>51</v>
      </c>
      <c r="E1598" s="9" t="n">
        <v>1908</v>
      </c>
      <c r="F1598" s="11" t="n">
        <v>15803</v>
      </c>
      <c r="G1598" s="9" t="str">
        <f aca="false">G1596</f>
        <v>г.Тихвин воинское кладбище </v>
      </c>
      <c r="H1598" s="9" t="str">
        <f aca="false">H1597</f>
        <v>г.Тихвин воинское кладбище </v>
      </c>
    </row>
    <row r="1599" customFormat="false" ht="30" hidden="false" customHeight="false" outlineLevel="0" collapsed="false">
      <c r="A1599" s="6" t="n">
        <v>1594</v>
      </c>
      <c r="B1599" s="9" t="s">
        <v>2635</v>
      </c>
      <c r="C1599" s="9" t="s">
        <v>17</v>
      </c>
      <c r="D1599" s="9" t="s">
        <v>51</v>
      </c>
      <c r="E1599" s="9" t="n">
        <v>1894</v>
      </c>
      <c r="F1599" s="11" t="n">
        <v>15736</v>
      </c>
      <c r="G1599" s="9" t="str">
        <f aca="false">G1597</f>
        <v>г.Тихвин воинское кладбище </v>
      </c>
      <c r="H1599" s="9" t="str">
        <f aca="false">H1598</f>
        <v>г.Тихвин воинское кладбище </v>
      </c>
    </row>
    <row r="1600" customFormat="false" ht="30" hidden="false" customHeight="false" outlineLevel="0" collapsed="false">
      <c r="A1600" s="6" t="n">
        <v>1595</v>
      </c>
      <c r="B1600" s="9" t="s">
        <v>2636</v>
      </c>
      <c r="C1600" s="9" t="s">
        <v>17</v>
      </c>
      <c r="D1600" s="9"/>
      <c r="E1600" s="9" t="n">
        <v>1922</v>
      </c>
      <c r="F1600" s="11" t="n">
        <v>15316</v>
      </c>
      <c r="G1600" s="9" t="str">
        <f aca="false">G1598</f>
        <v>г.Тихвин воинское кладбище </v>
      </c>
      <c r="H1600" s="9" t="str">
        <f aca="false">H1599</f>
        <v>г.Тихвин воинское кладбище </v>
      </c>
    </row>
    <row r="1601" customFormat="false" ht="30" hidden="false" customHeight="false" outlineLevel="0" collapsed="false">
      <c r="A1601" s="6" t="n">
        <v>1596</v>
      </c>
      <c r="B1601" s="9" t="s">
        <v>2637</v>
      </c>
      <c r="C1601" s="9" t="s">
        <v>17</v>
      </c>
      <c r="D1601" s="9" t="s">
        <v>51</v>
      </c>
      <c r="E1601" s="9" t="n">
        <v>1910</v>
      </c>
      <c r="F1601" s="11" t="n">
        <v>15875</v>
      </c>
      <c r="G1601" s="9" t="str">
        <f aca="false">G1599</f>
        <v>г.Тихвин воинское кладбище </v>
      </c>
      <c r="H1601" s="9" t="str">
        <f aca="false">H1600</f>
        <v>г.Тихвин воинское кладбище </v>
      </c>
    </row>
    <row r="1602" customFormat="false" ht="30" hidden="false" customHeight="false" outlineLevel="0" collapsed="false">
      <c r="A1602" s="6" t="n">
        <v>1597</v>
      </c>
      <c r="B1602" s="9" t="s">
        <v>2638</v>
      </c>
      <c r="C1602" s="9" t="s">
        <v>17</v>
      </c>
      <c r="D1602" s="9" t="s">
        <v>62</v>
      </c>
      <c r="E1602" s="9" t="n">
        <v>1909</v>
      </c>
      <c r="F1602" s="11" t="n">
        <v>15251</v>
      </c>
      <c r="G1602" s="9" t="str">
        <f aca="false">G1600</f>
        <v>г.Тихвин воинское кладбище </v>
      </c>
      <c r="H1602" s="9" t="str">
        <f aca="false">H1601</f>
        <v>г.Тихвин воинское кладбище </v>
      </c>
    </row>
    <row r="1603" customFormat="false" ht="30" hidden="false" customHeight="false" outlineLevel="0" collapsed="false">
      <c r="A1603" s="6" t="n">
        <v>1598</v>
      </c>
      <c r="B1603" s="9" t="s">
        <v>2639</v>
      </c>
      <c r="C1603" s="9" t="s">
        <v>17</v>
      </c>
      <c r="D1603" s="9"/>
      <c r="E1603" s="9" t="n">
        <v>1911</v>
      </c>
      <c r="F1603" s="11" t="n">
        <v>16034</v>
      </c>
      <c r="G1603" s="9" t="str">
        <f aca="false">G1601</f>
        <v>г.Тихвин воинское кладбище </v>
      </c>
      <c r="H1603" s="9" t="str">
        <f aca="false">H1602</f>
        <v>г.Тихвин воинское кладбище </v>
      </c>
    </row>
    <row r="1604" customFormat="false" ht="30" hidden="false" customHeight="false" outlineLevel="0" collapsed="false">
      <c r="A1604" s="6" t="n">
        <v>1599</v>
      </c>
      <c r="B1604" s="9" t="s">
        <v>2640</v>
      </c>
      <c r="C1604" s="9" t="s">
        <v>17</v>
      </c>
      <c r="D1604" s="9"/>
      <c r="E1604" s="9"/>
      <c r="F1604" s="11" t="s">
        <v>2641</v>
      </c>
      <c r="G1604" s="9" t="str">
        <f aca="false">G1602</f>
        <v>г.Тихвин воинское кладбище </v>
      </c>
      <c r="H1604" s="9" t="str">
        <f aca="false">H1603</f>
        <v>г.Тихвин воинское кладбище </v>
      </c>
    </row>
    <row r="1605" customFormat="false" ht="30" hidden="false" customHeight="false" outlineLevel="0" collapsed="false">
      <c r="A1605" s="6" t="n">
        <v>1600</v>
      </c>
      <c r="B1605" s="9" t="s">
        <v>2642</v>
      </c>
      <c r="C1605" s="9" t="s">
        <v>17</v>
      </c>
      <c r="D1605" s="9" t="s">
        <v>62</v>
      </c>
      <c r="E1605" s="9" t="n">
        <v>1918</v>
      </c>
      <c r="F1605" s="11" t="s">
        <v>2643</v>
      </c>
      <c r="G1605" s="9" t="str">
        <f aca="false">G1603</f>
        <v>г.Тихвин воинское кладбище </v>
      </c>
      <c r="H1605" s="9" t="str">
        <f aca="false">H1604</f>
        <v>г.Тихвин воинское кладбище </v>
      </c>
    </row>
    <row r="1606" customFormat="false" ht="30" hidden="false" customHeight="false" outlineLevel="0" collapsed="false">
      <c r="A1606" s="6" t="n">
        <v>1601</v>
      </c>
      <c r="B1606" s="9" t="s">
        <v>2644</v>
      </c>
      <c r="C1606" s="9" t="s">
        <v>17</v>
      </c>
      <c r="D1606" s="9"/>
      <c r="E1606" s="9" t="n">
        <v>1911</v>
      </c>
      <c r="F1606" s="11" t="n">
        <v>15761</v>
      </c>
      <c r="G1606" s="9" t="str">
        <f aca="false">G1604</f>
        <v>г.Тихвин воинское кладбище </v>
      </c>
      <c r="H1606" s="9" t="str">
        <f aca="false">H1605</f>
        <v>г.Тихвин воинское кладбище </v>
      </c>
    </row>
    <row r="1607" customFormat="false" ht="30" hidden="false" customHeight="false" outlineLevel="0" collapsed="false">
      <c r="A1607" s="6" t="n">
        <v>1602</v>
      </c>
      <c r="B1607" s="9" t="s">
        <v>2645</v>
      </c>
      <c r="C1607" s="9" t="s">
        <v>17</v>
      </c>
      <c r="D1607" s="9" t="s">
        <v>2646</v>
      </c>
      <c r="E1607" s="9" t="n">
        <v>1895</v>
      </c>
      <c r="F1607" s="11" t="s">
        <v>2647</v>
      </c>
      <c r="G1607" s="9" t="str">
        <f aca="false">G1605</f>
        <v>г.Тихвин воинское кладбище </v>
      </c>
      <c r="H1607" s="9" t="str">
        <f aca="false">H1606</f>
        <v>г.Тихвин воинское кладбище </v>
      </c>
    </row>
    <row r="1608" customFormat="false" ht="30" hidden="false" customHeight="false" outlineLevel="0" collapsed="false">
      <c r="A1608" s="6" t="n">
        <v>1603</v>
      </c>
      <c r="B1608" s="9" t="s">
        <v>2648</v>
      </c>
      <c r="C1608" s="9" t="s">
        <v>1825</v>
      </c>
      <c r="D1608" s="9" t="s">
        <v>326</v>
      </c>
      <c r="E1608" s="9"/>
      <c r="F1608" s="11" t="n">
        <v>15340</v>
      </c>
      <c r="G1608" s="9" t="str">
        <f aca="false">G1606</f>
        <v>г.Тихвин воинское кладбище </v>
      </c>
      <c r="H1608" s="9" t="str">
        <f aca="false">H1607</f>
        <v>г.Тихвин воинское кладбище </v>
      </c>
    </row>
    <row r="1609" customFormat="false" ht="30" hidden="false" customHeight="false" outlineLevel="0" collapsed="false">
      <c r="A1609" s="6" t="n">
        <v>1604</v>
      </c>
      <c r="B1609" s="9" t="s">
        <v>2649</v>
      </c>
      <c r="C1609" s="9" t="s">
        <v>17</v>
      </c>
      <c r="D1609" s="9" t="s">
        <v>62</v>
      </c>
      <c r="E1609" s="9"/>
      <c r="F1609" s="11" t="s">
        <v>2650</v>
      </c>
      <c r="G1609" s="9" t="str">
        <f aca="false">G1607</f>
        <v>г.Тихвин воинское кладбище </v>
      </c>
      <c r="H1609" s="9" t="str">
        <f aca="false">H1608</f>
        <v>г.Тихвин воинское кладбище </v>
      </c>
    </row>
    <row r="1610" customFormat="false" ht="30" hidden="false" customHeight="false" outlineLevel="0" collapsed="false">
      <c r="A1610" s="6" t="n">
        <v>1605</v>
      </c>
      <c r="B1610" s="9" t="s">
        <v>2651</v>
      </c>
      <c r="C1610" s="9" t="s">
        <v>17</v>
      </c>
      <c r="D1610" s="9" t="s">
        <v>62</v>
      </c>
      <c r="E1610" s="9"/>
      <c r="F1610" s="11" t="s">
        <v>2652</v>
      </c>
      <c r="G1610" s="9" t="str">
        <f aca="false">G1608</f>
        <v>г.Тихвин воинское кладбище </v>
      </c>
      <c r="H1610" s="9" t="str">
        <f aca="false">H1609</f>
        <v>г.Тихвин воинское кладбище </v>
      </c>
    </row>
    <row r="1611" customFormat="false" ht="30" hidden="false" customHeight="false" outlineLevel="0" collapsed="false">
      <c r="A1611" s="6" t="n">
        <v>1606</v>
      </c>
      <c r="B1611" s="9" t="s">
        <v>2653</v>
      </c>
      <c r="C1611" s="9" t="s">
        <v>17</v>
      </c>
      <c r="D1611" s="9"/>
      <c r="E1611" s="9" t="n">
        <v>1916</v>
      </c>
      <c r="F1611" s="11" t="s">
        <v>1206</v>
      </c>
      <c r="G1611" s="9" t="str">
        <f aca="false">G1609</f>
        <v>г.Тихвин воинское кладбище </v>
      </c>
      <c r="H1611" s="9" t="str">
        <f aca="false">H1610</f>
        <v>г.Тихвин воинское кладбище </v>
      </c>
    </row>
    <row r="1612" customFormat="false" ht="30" hidden="false" customHeight="false" outlineLevel="0" collapsed="false">
      <c r="A1612" s="6" t="n">
        <v>1607</v>
      </c>
      <c r="B1612" s="9" t="s">
        <v>2654</v>
      </c>
      <c r="C1612" s="9" t="s">
        <v>1825</v>
      </c>
      <c r="D1612" s="9"/>
      <c r="E1612" s="9"/>
      <c r="F1612" s="11" t="s">
        <v>1364</v>
      </c>
      <c r="G1612" s="9" t="str">
        <f aca="false">G1610</f>
        <v>г.Тихвин воинское кладбище </v>
      </c>
      <c r="H1612" s="9" t="str">
        <f aca="false">H1611</f>
        <v>г.Тихвин воинское кладбище </v>
      </c>
    </row>
    <row r="1613" customFormat="false" ht="30" hidden="false" customHeight="false" outlineLevel="0" collapsed="false">
      <c r="A1613" s="6" t="n">
        <v>1608</v>
      </c>
      <c r="B1613" s="9" t="s">
        <v>2655</v>
      </c>
      <c r="C1613" s="9" t="s">
        <v>17</v>
      </c>
      <c r="D1613" s="9"/>
      <c r="E1613" s="9" t="n">
        <v>1921</v>
      </c>
      <c r="F1613" s="11" t="n">
        <v>15807</v>
      </c>
      <c r="G1613" s="9" t="str">
        <f aca="false">G1611</f>
        <v>г.Тихвин воинское кладбище </v>
      </c>
      <c r="H1613" s="9" t="str">
        <f aca="false">H1612</f>
        <v>г.Тихвин воинское кладбище </v>
      </c>
    </row>
    <row r="1614" customFormat="false" ht="30" hidden="false" customHeight="false" outlineLevel="0" collapsed="false">
      <c r="A1614" s="6" t="n">
        <v>1609</v>
      </c>
      <c r="B1614" s="9" t="s">
        <v>2656</v>
      </c>
      <c r="C1614" s="9" t="s">
        <v>1825</v>
      </c>
      <c r="D1614" s="9" t="s">
        <v>2657</v>
      </c>
      <c r="E1614" s="9" t="n">
        <v>1909</v>
      </c>
      <c r="F1614" s="11" t="s">
        <v>2658</v>
      </c>
      <c r="G1614" s="9" t="str">
        <f aca="false">G1612</f>
        <v>г.Тихвин воинское кладбище </v>
      </c>
      <c r="H1614" s="9" t="str">
        <f aca="false">H1613</f>
        <v>г.Тихвин воинское кладбище </v>
      </c>
    </row>
    <row r="1615" customFormat="false" ht="30" hidden="false" customHeight="false" outlineLevel="0" collapsed="false">
      <c r="A1615" s="6" t="n">
        <v>1610</v>
      </c>
      <c r="B1615" s="9" t="s">
        <v>2659</v>
      </c>
      <c r="C1615" s="9" t="s">
        <v>12</v>
      </c>
      <c r="D1615" s="9" t="s">
        <v>62</v>
      </c>
      <c r="E1615" s="9" t="n">
        <v>1921</v>
      </c>
      <c r="F1615" s="11" t="s">
        <v>1998</v>
      </c>
      <c r="G1615" s="9" t="str">
        <f aca="false">G1613</f>
        <v>г.Тихвин воинское кладбище </v>
      </c>
      <c r="H1615" s="9" t="str">
        <f aca="false">H1614</f>
        <v>г.Тихвин воинское кладбище </v>
      </c>
    </row>
    <row r="1616" customFormat="false" ht="30" hidden="false" customHeight="false" outlineLevel="0" collapsed="false">
      <c r="A1616" s="6" t="n">
        <v>1611</v>
      </c>
      <c r="B1616" s="9" t="s">
        <v>2660</v>
      </c>
      <c r="C1616" s="9" t="s">
        <v>17</v>
      </c>
      <c r="D1616" s="9"/>
      <c r="E1616" s="9" t="n">
        <v>1899</v>
      </c>
      <c r="F1616" s="11" t="s">
        <v>2661</v>
      </c>
      <c r="G1616" s="9" t="str">
        <f aca="false">G1614</f>
        <v>г.Тихвин воинское кладбище </v>
      </c>
      <c r="H1616" s="9" t="str">
        <f aca="false">H1615</f>
        <v>г.Тихвин воинское кладбище </v>
      </c>
    </row>
    <row r="1617" customFormat="false" ht="30" hidden="false" customHeight="false" outlineLevel="0" collapsed="false">
      <c r="A1617" s="6" t="n">
        <v>1612</v>
      </c>
      <c r="B1617" s="9" t="s">
        <v>2662</v>
      </c>
      <c r="C1617" s="9" t="s">
        <v>12</v>
      </c>
      <c r="D1617" s="9" t="s">
        <v>2663</v>
      </c>
      <c r="E1617" s="9"/>
      <c r="F1617" s="11" t="s">
        <v>2664</v>
      </c>
      <c r="G1617" s="9" t="str">
        <f aca="false">G1616</f>
        <v>г.Тихвин воинское кладбище </v>
      </c>
      <c r="H1617" s="9" t="str">
        <f aca="false">H1616</f>
        <v>г.Тихвин воинское кладбище </v>
      </c>
    </row>
    <row r="1618" s="10" customFormat="true" ht="36.95" hidden="false" customHeight="true" outlineLevel="0" collapsed="false">
      <c r="A1618" s="6" t="n">
        <v>1613</v>
      </c>
      <c r="B1618" s="9" t="s">
        <v>2665</v>
      </c>
      <c r="C1618" s="9" t="s">
        <v>17</v>
      </c>
      <c r="D1618" s="9" t="s">
        <v>2666</v>
      </c>
      <c r="E1618" s="9" t="s">
        <v>759</v>
      </c>
      <c r="F1618" s="9" t="s">
        <v>2667</v>
      </c>
      <c r="G1618" s="9" t="s">
        <v>15</v>
      </c>
      <c r="H1618" s="9" t="str">
        <f aca="false">G1618</f>
        <v>г.Тихвин воинское кладбище </v>
      </c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</row>
    <row r="1619" s="10" customFormat="true" ht="36.95" hidden="false" customHeight="true" outlineLevel="0" collapsed="false">
      <c r="A1619" s="6" t="n">
        <v>1614</v>
      </c>
      <c r="B1619" s="9" t="s">
        <v>2668</v>
      </c>
      <c r="C1619" s="9" t="s">
        <v>17</v>
      </c>
      <c r="D1619" s="9"/>
      <c r="E1619" s="9" t="n">
        <v>1923</v>
      </c>
      <c r="F1619" s="11" t="s">
        <v>2669</v>
      </c>
      <c r="G1619" s="9" t="s">
        <v>28</v>
      </c>
      <c r="H1619" s="9" t="str">
        <f aca="false">G1619</f>
        <v>г. Тихвин воинское кладбище</v>
      </c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</row>
    <row r="1620" s="10" customFormat="true" ht="36.95" hidden="false" customHeight="true" outlineLevel="0" collapsed="false">
      <c r="A1620" s="6" t="n">
        <v>1615</v>
      </c>
      <c r="B1620" s="9" t="s">
        <v>2670</v>
      </c>
      <c r="C1620" s="9" t="s">
        <v>17</v>
      </c>
      <c r="D1620" s="9"/>
      <c r="E1620" s="9" t="n">
        <v>1898</v>
      </c>
      <c r="F1620" s="11" t="s">
        <v>2671</v>
      </c>
      <c r="G1620" s="9" t="s">
        <v>15</v>
      </c>
      <c r="H1620" s="9" t="str">
        <f aca="false">G1620</f>
        <v>г.Тихвин воинское кладбище </v>
      </c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  <c r="AB1620" s="0"/>
      <c r="AC1620" s="0"/>
      <c r="AD1620" s="0"/>
      <c r="AE1620" s="0"/>
      <c r="AF1620" s="0"/>
      <c r="AG1620" s="0"/>
      <c r="AH1620" s="0"/>
      <c r="AI1620" s="0"/>
      <c r="AJ1620" s="0"/>
      <c r="AK1620" s="0"/>
      <c r="AL1620" s="0"/>
      <c r="AM1620" s="0"/>
      <c r="AN1620" s="0"/>
      <c r="AO1620" s="0"/>
      <c r="AP1620" s="0"/>
      <c r="AQ1620" s="0"/>
      <c r="AR1620" s="0"/>
      <c r="AS1620" s="0"/>
      <c r="AT1620" s="0"/>
      <c r="AU1620" s="0"/>
      <c r="AV1620" s="0"/>
      <c r="AW1620" s="0"/>
      <c r="AX1620" s="0"/>
      <c r="AY1620" s="0"/>
      <c r="AZ1620" s="0"/>
      <c r="BA1620" s="0"/>
      <c r="BB1620" s="0"/>
      <c r="BC1620" s="0"/>
      <c r="BD1620" s="0"/>
      <c r="BE1620" s="0"/>
      <c r="BF1620" s="0"/>
      <c r="BG1620" s="0"/>
      <c r="BH1620" s="0"/>
      <c r="BI1620" s="0"/>
      <c r="BJ1620" s="0"/>
      <c r="BK1620" s="0"/>
      <c r="BL1620" s="0"/>
      <c r="BM1620" s="0"/>
      <c r="BN1620" s="0"/>
      <c r="BO1620" s="0"/>
      <c r="BP1620" s="0"/>
      <c r="BQ1620" s="0"/>
      <c r="BR1620" s="0"/>
      <c r="BS1620" s="0"/>
      <c r="BT1620" s="0"/>
      <c r="BU1620" s="0"/>
      <c r="BV1620" s="0"/>
    </row>
    <row r="1621" s="10" customFormat="true" ht="36.95" hidden="false" customHeight="true" outlineLevel="0" collapsed="false">
      <c r="A1621" s="6" t="n">
        <v>1616</v>
      </c>
      <c r="B1621" s="9" t="s">
        <v>2672</v>
      </c>
      <c r="C1621" s="9" t="s">
        <v>17</v>
      </c>
      <c r="D1621" s="9" t="s">
        <v>2673</v>
      </c>
      <c r="E1621" s="9" t="n">
        <v>1909</v>
      </c>
      <c r="F1621" s="11" t="s">
        <v>2674</v>
      </c>
      <c r="G1621" s="9" t="s">
        <v>15</v>
      </c>
      <c r="H1621" s="9" t="str">
        <f aca="false">G1621</f>
        <v>г.Тихвин воинское кладбище </v>
      </c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  <c r="AB1621" s="0"/>
      <c r="AC1621" s="0"/>
      <c r="AD1621" s="0"/>
      <c r="AE1621" s="0"/>
      <c r="AF1621" s="0"/>
      <c r="AG1621" s="0"/>
      <c r="AH1621" s="0"/>
      <c r="AI1621" s="0"/>
      <c r="AJ1621" s="0"/>
      <c r="AK1621" s="0"/>
      <c r="AL1621" s="0"/>
      <c r="AM1621" s="0"/>
      <c r="AN1621" s="0"/>
      <c r="AO1621" s="0"/>
      <c r="AP1621" s="0"/>
      <c r="AQ1621" s="0"/>
      <c r="AR1621" s="0"/>
      <c r="AS1621" s="0"/>
      <c r="AT1621" s="0"/>
      <c r="AU1621" s="0"/>
      <c r="AV1621" s="0"/>
      <c r="AW1621" s="0"/>
      <c r="AX1621" s="0"/>
      <c r="AY1621" s="0"/>
      <c r="AZ1621" s="0"/>
      <c r="BA1621" s="0"/>
      <c r="BB1621" s="0"/>
      <c r="BC1621" s="0"/>
      <c r="BD1621" s="0"/>
      <c r="BE1621" s="0"/>
      <c r="BF1621" s="0"/>
      <c r="BG1621" s="0"/>
      <c r="BH1621" s="0"/>
      <c r="BI1621" s="0"/>
      <c r="BJ1621" s="0"/>
      <c r="BK1621" s="0"/>
      <c r="BL1621" s="0"/>
      <c r="BM1621" s="0"/>
      <c r="BN1621" s="0"/>
      <c r="BO1621" s="0"/>
      <c r="BP1621" s="0"/>
      <c r="BQ1621" s="0"/>
      <c r="BR1621" s="0"/>
      <c r="BS1621" s="0"/>
      <c r="BT1621" s="0"/>
      <c r="BU1621" s="0"/>
      <c r="BV1621" s="0"/>
    </row>
    <row r="1622" s="10" customFormat="true" ht="36.95" hidden="false" customHeight="true" outlineLevel="0" collapsed="false">
      <c r="A1622" s="6" t="n">
        <v>1617</v>
      </c>
      <c r="B1622" s="9" t="s">
        <v>2675</v>
      </c>
      <c r="C1622" s="9" t="s">
        <v>17</v>
      </c>
      <c r="D1622" s="9"/>
      <c r="E1622" s="9" t="n">
        <v>1912</v>
      </c>
      <c r="F1622" s="11" t="s">
        <v>2676</v>
      </c>
      <c r="G1622" s="9" t="s">
        <v>15</v>
      </c>
      <c r="H1622" s="9" t="str">
        <f aca="false">G1622</f>
        <v>г.Тихвин воинское кладбище </v>
      </c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  <c r="AB1622" s="0"/>
      <c r="AC1622" s="0"/>
      <c r="AD1622" s="0"/>
      <c r="AE1622" s="0"/>
      <c r="AF1622" s="0"/>
      <c r="AG1622" s="0"/>
      <c r="AH1622" s="0"/>
      <c r="AI1622" s="0"/>
      <c r="AJ1622" s="0"/>
      <c r="AK1622" s="0"/>
      <c r="AL1622" s="0"/>
      <c r="AM1622" s="0"/>
      <c r="AN1622" s="0"/>
      <c r="AO1622" s="0"/>
      <c r="AP1622" s="0"/>
      <c r="AQ1622" s="0"/>
      <c r="AR1622" s="0"/>
      <c r="AS1622" s="0"/>
      <c r="AT1622" s="0"/>
      <c r="AU1622" s="0"/>
      <c r="AV1622" s="0"/>
      <c r="AW1622" s="0"/>
      <c r="AX1622" s="0"/>
      <c r="AY1622" s="0"/>
      <c r="AZ1622" s="0"/>
      <c r="BA1622" s="0"/>
      <c r="BB1622" s="0"/>
      <c r="BC1622" s="0"/>
      <c r="BD1622" s="0"/>
      <c r="BE1622" s="0"/>
      <c r="BF1622" s="0"/>
      <c r="BG1622" s="0"/>
      <c r="BH1622" s="0"/>
      <c r="BI1622" s="0"/>
      <c r="BJ1622" s="0"/>
      <c r="BK1622" s="0"/>
      <c r="BL1622" s="0"/>
      <c r="BM1622" s="0"/>
      <c r="BN1622" s="0"/>
      <c r="BO1622" s="0"/>
      <c r="BP1622" s="0"/>
      <c r="BQ1622" s="0"/>
      <c r="BR1622" s="0"/>
      <c r="BS1622" s="0"/>
      <c r="BT1622" s="0"/>
      <c r="BU1622" s="0"/>
      <c r="BV1622" s="0"/>
    </row>
    <row r="1623" s="10" customFormat="true" ht="36.95" hidden="false" customHeight="true" outlineLevel="0" collapsed="false">
      <c r="A1623" s="6" t="n">
        <v>1618</v>
      </c>
      <c r="B1623" s="9" t="s">
        <v>2677</v>
      </c>
      <c r="C1623" s="9" t="s">
        <v>17</v>
      </c>
      <c r="D1623" s="9" t="s">
        <v>2678</v>
      </c>
      <c r="E1623" s="9" t="n">
        <v>1910</v>
      </c>
      <c r="F1623" s="11" t="s">
        <v>2679</v>
      </c>
      <c r="G1623" s="9" t="s">
        <v>15</v>
      </c>
      <c r="H1623" s="9" t="str">
        <f aca="false">G1623</f>
        <v>г.Тихвин воинское кладбище </v>
      </c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  <c r="AB1623" s="0"/>
      <c r="AC1623" s="0"/>
      <c r="AD1623" s="0"/>
      <c r="AE1623" s="0"/>
      <c r="AF1623" s="0"/>
      <c r="AG1623" s="0"/>
      <c r="AH1623" s="0"/>
      <c r="AI1623" s="0"/>
      <c r="AJ1623" s="0"/>
      <c r="AK1623" s="0"/>
      <c r="AL1623" s="0"/>
      <c r="AM1623" s="0"/>
      <c r="AN1623" s="0"/>
      <c r="AO1623" s="0"/>
      <c r="AP1623" s="0"/>
      <c r="AQ1623" s="0"/>
      <c r="AR1623" s="0"/>
      <c r="AS1623" s="0"/>
      <c r="AT1623" s="0"/>
      <c r="AU1623" s="0"/>
      <c r="AV1623" s="0"/>
      <c r="AW1623" s="0"/>
      <c r="AX1623" s="0"/>
      <c r="AY1623" s="0"/>
      <c r="AZ1623" s="0"/>
      <c r="BA1623" s="0"/>
      <c r="BB1623" s="0"/>
      <c r="BC1623" s="0"/>
      <c r="BD1623" s="0"/>
      <c r="BE1623" s="0"/>
      <c r="BF1623" s="0"/>
      <c r="BG1623" s="0"/>
      <c r="BH1623" s="0"/>
      <c r="BI1623" s="0"/>
      <c r="BJ1623" s="0"/>
      <c r="BK1623" s="0"/>
      <c r="BL1623" s="0"/>
      <c r="BM1623" s="0"/>
      <c r="BN1623" s="0"/>
      <c r="BO1623" s="0"/>
      <c r="BP1623" s="0"/>
      <c r="BQ1623" s="0"/>
      <c r="BR1623" s="0"/>
      <c r="BS1623" s="0"/>
      <c r="BT1623" s="0"/>
      <c r="BU1623" s="0"/>
      <c r="BV1623" s="0"/>
    </row>
    <row r="1624" s="10" customFormat="true" ht="36.95" hidden="false" customHeight="true" outlineLevel="0" collapsed="false">
      <c r="A1624" s="6" t="n">
        <v>1619</v>
      </c>
      <c r="B1624" s="9" t="s">
        <v>2680</v>
      </c>
      <c r="C1624" s="9" t="s">
        <v>17</v>
      </c>
      <c r="D1624" s="9"/>
      <c r="E1624" s="9" t="n">
        <v>1918</v>
      </c>
      <c r="F1624" s="11" t="s">
        <v>2681</v>
      </c>
      <c r="G1624" s="9" t="s">
        <v>15</v>
      </c>
      <c r="H1624" s="9" t="str">
        <f aca="false">G1624</f>
        <v>г.Тихвин воинское кладбище </v>
      </c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  <c r="AB1624" s="0"/>
      <c r="AC1624" s="0"/>
      <c r="AD1624" s="0"/>
      <c r="AE1624" s="0"/>
      <c r="AF1624" s="0"/>
      <c r="AG1624" s="0"/>
      <c r="AH1624" s="0"/>
      <c r="AI1624" s="0"/>
      <c r="AJ1624" s="0"/>
      <c r="AK1624" s="0"/>
      <c r="AL1624" s="0"/>
      <c r="AM1624" s="0"/>
      <c r="AN1624" s="0"/>
      <c r="AO1624" s="0"/>
      <c r="AP1624" s="0"/>
      <c r="AQ1624" s="0"/>
      <c r="AR1624" s="0"/>
      <c r="AS1624" s="0"/>
      <c r="AT1624" s="0"/>
      <c r="AU1624" s="0"/>
      <c r="AV1624" s="0"/>
      <c r="AW1624" s="0"/>
      <c r="AX1624" s="0"/>
      <c r="AY1624" s="0"/>
      <c r="AZ1624" s="0"/>
      <c r="BA1624" s="0"/>
      <c r="BB1624" s="0"/>
      <c r="BC1624" s="0"/>
      <c r="BD1624" s="0"/>
      <c r="BE1624" s="0"/>
      <c r="BF1624" s="0"/>
      <c r="BG1624" s="0"/>
      <c r="BH1624" s="0"/>
      <c r="BI1624" s="0"/>
      <c r="BJ1624" s="0"/>
      <c r="BK1624" s="0"/>
      <c r="BL1624" s="0"/>
      <c r="BM1624" s="0"/>
      <c r="BN1624" s="0"/>
      <c r="BO1624" s="0"/>
      <c r="BP1624" s="0"/>
      <c r="BQ1624" s="0"/>
      <c r="BR1624" s="0"/>
      <c r="BS1624" s="0"/>
      <c r="BT1624" s="0"/>
      <c r="BU1624" s="0"/>
      <c r="BV1624" s="0"/>
    </row>
    <row r="1625" s="10" customFormat="true" ht="36.95" hidden="false" customHeight="true" outlineLevel="0" collapsed="false">
      <c r="A1625" s="6" t="n">
        <v>1620</v>
      </c>
      <c r="B1625" s="9" t="s">
        <v>2682</v>
      </c>
      <c r="C1625" s="9" t="s">
        <v>12</v>
      </c>
      <c r="D1625" s="9"/>
      <c r="E1625" s="9" t="n">
        <v>1903</v>
      </c>
      <c r="F1625" s="11" t="s">
        <v>2683</v>
      </c>
      <c r="G1625" s="9" t="s">
        <v>15</v>
      </c>
      <c r="H1625" s="9" t="str">
        <f aca="false">G1625</f>
        <v>г.Тихвин воинское кладбище </v>
      </c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</row>
    <row r="1626" s="10" customFormat="true" ht="36.95" hidden="false" customHeight="true" outlineLevel="0" collapsed="false">
      <c r="A1626" s="6" t="n">
        <v>1621</v>
      </c>
      <c r="B1626" s="9" t="s">
        <v>2684</v>
      </c>
      <c r="C1626" s="9" t="s">
        <v>17</v>
      </c>
      <c r="D1626" s="9" t="s">
        <v>2685</v>
      </c>
      <c r="E1626" s="9" t="n">
        <v>1924</v>
      </c>
      <c r="F1626" s="11" t="s">
        <v>2686</v>
      </c>
      <c r="G1626" s="9" t="s">
        <v>15</v>
      </c>
      <c r="H1626" s="9" t="str">
        <f aca="false">G1626</f>
        <v>г.Тихвин воинское кладбище </v>
      </c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  <c r="AB1626" s="0"/>
      <c r="AC1626" s="0"/>
      <c r="AD1626" s="0"/>
      <c r="AE1626" s="0"/>
      <c r="AF1626" s="0"/>
      <c r="AG1626" s="0"/>
      <c r="AH1626" s="0"/>
      <c r="AI1626" s="0"/>
      <c r="AJ1626" s="0"/>
      <c r="AK1626" s="0"/>
      <c r="AL1626" s="0"/>
      <c r="AM1626" s="0"/>
      <c r="AN1626" s="0"/>
      <c r="AO1626" s="0"/>
      <c r="AP1626" s="0"/>
      <c r="AQ1626" s="0"/>
      <c r="AR1626" s="0"/>
      <c r="AS1626" s="0"/>
      <c r="AT1626" s="0"/>
      <c r="AU1626" s="0"/>
      <c r="AV1626" s="0"/>
      <c r="AW1626" s="0"/>
      <c r="AX1626" s="0"/>
      <c r="AY1626" s="0"/>
      <c r="AZ1626" s="0"/>
      <c r="BA1626" s="0"/>
      <c r="BB1626" s="0"/>
      <c r="BC1626" s="0"/>
      <c r="BD1626" s="0"/>
      <c r="BE1626" s="0"/>
      <c r="BF1626" s="0"/>
      <c r="BG1626" s="0"/>
      <c r="BH1626" s="0"/>
      <c r="BI1626" s="0"/>
      <c r="BJ1626" s="0"/>
      <c r="BK1626" s="0"/>
      <c r="BL1626" s="0"/>
      <c r="BM1626" s="0"/>
      <c r="BN1626" s="0"/>
      <c r="BO1626" s="0"/>
      <c r="BP1626" s="0"/>
      <c r="BQ1626" s="0"/>
      <c r="BR1626" s="0"/>
      <c r="BS1626" s="0"/>
      <c r="BT1626" s="0"/>
      <c r="BU1626" s="0"/>
      <c r="BV1626" s="0"/>
    </row>
    <row r="1627" s="10" customFormat="true" ht="36.95" hidden="false" customHeight="true" outlineLevel="0" collapsed="false">
      <c r="A1627" s="6" t="n">
        <v>1622</v>
      </c>
      <c r="B1627" s="9" t="s">
        <v>2687</v>
      </c>
      <c r="C1627" s="9" t="s">
        <v>125</v>
      </c>
      <c r="D1627" s="9"/>
      <c r="E1627" s="9" t="n">
        <v>1916</v>
      </c>
      <c r="F1627" s="11" t="s">
        <v>2688</v>
      </c>
      <c r="G1627" s="9" t="s">
        <v>15</v>
      </c>
      <c r="H1627" s="9" t="str">
        <f aca="false">G1627</f>
        <v>г.Тихвин воинское кладбище </v>
      </c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  <c r="BF1627" s="0"/>
      <c r="BG1627" s="0"/>
      <c r="BH1627" s="0"/>
      <c r="BI1627" s="0"/>
      <c r="BJ1627" s="0"/>
      <c r="BK1627" s="0"/>
      <c r="BL1627" s="0"/>
      <c r="BM1627" s="0"/>
      <c r="BN1627" s="0"/>
      <c r="BO1627" s="0"/>
      <c r="BP1627" s="0"/>
      <c r="BQ1627" s="0"/>
      <c r="BR1627" s="0"/>
      <c r="BS1627" s="0"/>
      <c r="BT1627" s="0"/>
      <c r="BU1627" s="0"/>
      <c r="BV1627" s="0"/>
    </row>
    <row r="1628" s="10" customFormat="true" ht="36.95" hidden="false" customHeight="true" outlineLevel="0" collapsed="false">
      <c r="A1628" s="6" t="n">
        <v>1623</v>
      </c>
      <c r="B1628" s="9" t="s">
        <v>2689</v>
      </c>
      <c r="C1628" s="9" t="s">
        <v>17</v>
      </c>
      <c r="D1628" s="9" t="s">
        <v>2690</v>
      </c>
      <c r="E1628" s="9" t="n">
        <v>1908</v>
      </c>
      <c r="F1628" s="11" t="s">
        <v>2691</v>
      </c>
      <c r="G1628" s="9" t="s">
        <v>15</v>
      </c>
      <c r="H1628" s="9" t="str">
        <f aca="false">G1628</f>
        <v>г.Тихвин воинское кладбище </v>
      </c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  <c r="AB1628" s="0"/>
      <c r="AC1628" s="0"/>
      <c r="AD1628" s="0"/>
      <c r="AE1628" s="0"/>
      <c r="AF1628" s="0"/>
      <c r="AG1628" s="0"/>
      <c r="AH1628" s="0"/>
      <c r="AI1628" s="0"/>
      <c r="AJ1628" s="0"/>
      <c r="AK1628" s="0"/>
      <c r="AL1628" s="0"/>
      <c r="AM1628" s="0"/>
      <c r="AN1628" s="0"/>
      <c r="AO1628" s="0"/>
      <c r="AP1628" s="0"/>
      <c r="AQ1628" s="0"/>
      <c r="AR1628" s="0"/>
      <c r="AS1628" s="0"/>
      <c r="AT1628" s="0"/>
      <c r="AU1628" s="0"/>
      <c r="AV1628" s="0"/>
      <c r="AW1628" s="0"/>
      <c r="AX1628" s="0"/>
      <c r="AY1628" s="0"/>
      <c r="AZ1628" s="0"/>
      <c r="BA1628" s="0"/>
      <c r="BB1628" s="0"/>
      <c r="BC1628" s="0"/>
      <c r="BD1628" s="0"/>
      <c r="BE1628" s="0"/>
      <c r="BF1628" s="0"/>
      <c r="BG1628" s="0"/>
      <c r="BH1628" s="0"/>
      <c r="BI1628" s="0"/>
      <c r="BJ1628" s="0"/>
      <c r="BK1628" s="0"/>
      <c r="BL1628" s="0"/>
      <c r="BM1628" s="0"/>
      <c r="BN1628" s="0"/>
      <c r="BO1628" s="0"/>
      <c r="BP1628" s="0"/>
      <c r="BQ1628" s="0"/>
      <c r="BR1628" s="0"/>
      <c r="BS1628" s="0"/>
      <c r="BT1628" s="0"/>
      <c r="BU1628" s="0"/>
      <c r="BV1628" s="0"/>
    </row>
    <row r="1629" s="10" customFormat="true" ht="36.95" hidden="false" customHeight="true" outlineLevel="0" collapsed="false">
      <c r="A1629" s="6" t="n">
        <v>1624</v>
      </c>
      <c r="B1629" s="9" t="s">
        <v>2692</v>
      </c>
      <c r="C1629" s="9" t="s">
        <v>17</v>
      </c>
      <c r="D1629" s="9"/>
      <c r="E1629" s="9" t="n">
        <v>1904</v>
      </c>
      <c r="F1629" s="11" t="s">
        <v>2693</v>
      </c>
      <c r="G1629" s="9" t="s">
        <v>15</v>
      </c>
      <c r="H1629" s="9" t="str">
        <f aca="false">G1629</f>
        <v>г.Тихвин воинское кладбище </v>
      </c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</row>
    <row r="1630" s="10" customFormat="true" ht="48" hidden="false" customHeight="true" outlineLevel="0" collapsed="false">
      <c r="A1630" s="6" t="n">
        <v>1625</v>
      </c>
      <c r="B1630" s="9" t="s">
        <v>2694</v>
      </c>
      <c r="C1630" s="9" t="s">
        <v>17</v>
      </c>
      <c r="D1630" s="9"/>
      <c r="E1630" s="9" t="n">
        <v>1914</v>
      </c>
      <c r="F1630" s="11" t="s">
        <v>2695</v>
      </c>
      <c r="G1630" s="9" t="s">
        <v>28</v>
      </c>
      <c r="H1630" s="9" t="s">
        <v>15</v>
      </c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  <c r="AB1630" s="0"/>
      <c r="AC1630" s="0"/>
      <c r="AD1630" s="0"/>
      <c r="AE1630" s="0"/>
      <c r="AF1630" s="0"/>
      <c r="AG1630" s="0"/>
      <c r="AH1630" s="0"/>
      <c r="AI1630" s="0"/>
      <c r="AJ1630" s="0"/>
      <c r="AK1630" s="0"/>
      <c r="AL1630" s="0"/>
      <c r="AM1630" s="0"/>
      <c r="AN1630" s="0"/>
      <c r="AO1630" s="0"/>
      <c r="AP1630" s="0"/>
      <c r="AQ1630" s="0"/>
      <c r="AR1630" s="0"/>
      <c r="AS1630" s="0"/>
      <c r="AT1630" s="0"/>
      <c r="AU1630" s="0"/>
      <c r="AV1630" s="0"/>
      <c r="AW1630" s="0"/>
      <c r="AX1630" s="0"/>
      <c r="AY1630" s="0"/>
      <c r="AZ1630" s="0"/>
      <c r="BA1630" s="0"/>
      <c r="BB1630" s="0"/>
      <c r="BC1630" s="0"/>
      <c r="BD1630" s="0"/>
      <c r="BE1630" s="0"/>
      <c r="BF1630" s="0"/>
      <c r="BG1630" s="0"/>
      <c r="BH1630" s="0"/>
      <c r="BI1630" s="0"/>
      <c r="BJ1630" s="0"/>
      <c r="BK1630" s="0"/>
      <c r="BL1630" s="0"/>
      <c r="BM1630" s="0"/>
      <c r="BN1630" s="0"/>
      <c r="BO1630" s="0"/>
      <c r="BP1630" s="0"/>
      <c r="BQ1630" s="0"/>
      <c r="BR1630" s="0"/>
      <c r="BS1630" s="0"/>
      <c r="BT1630" s="0"/>
      <c r="BU1630" s="0"/>
      <c r="BV1630" s="0"/>
    </row>
    <row r="1631" s="10" customFormat="true" ht="36.95" hidden="false" customHeight="true" outlineLevel="0" collapsed="false">
      <c r="A1631" s="6" t="n">
        <v>1626</v>
      </c>
      <c r="B1631" s="9" t="s">
        <v>2696</v>
      </c>
      <c r="C1631" s="9" t="s">
        <v>17</v>
      </c>
      <c r="D1631" s="9"/>
      <c r="E1631" s="9" t="n">
        <v>1910</v>
      </c>
      <c r="F1631" s="11" t="s">
        <v>2697</v>
      </c>
      <c r="G1631" s="9" t="s">
        <v>15</v>
      </c>
      <c r="H1631" s="9" t="str">
        <f aca="false">G1631</f>
        <v>г.Тихвин воинское кладбище </v>
      </c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  <c r="AB1631" s="0"/>
      <c r="AC1631" s="0"/>
      <c r="AD1631" s="0"/>
      <c r="AE1631" s="0"/>
      <c r="AF1631" s="0"/>
      <c r="AG1631" s="0"/>
      <c r="AH1631" s="0"/>
      <c r="AI1631" s="0"/>
      <c r="AJ1631" s="0"/>
      <c r="AK1631" s="0"/>
      <c r="AL1631" s="0"/>
      <c r="AM1631" s="0"/>
      <c r="AN1631" s="0"/>
      <c r="AO1631" s="0"/>
      <c r="AP1631" s="0"/>
      <c r="AQ1631" s="0"/>
      <c r="AR1631" s="0"/>
      <c r="AS1631" s="0"/>
      <c r="AT1631" s="0"/>
      <c r="AU1631" s="0"/>
      <c r="AV1631" s="0"/>
      <c r="AW1631" s="0"/>
      <c r="AX1631" s="0"/>
      <c r="AY1631" s="0"/>
      <c r="AZ1631" s="0"/>
      <c r="BA1631" s="0"/>
      <c r="BB1631" s="0"/>
      <c r="BC1631" s="0"/>
      <c r="BD1631" s="0"/>
      <c r="BE1631" s="0"/>
      <c r="BF1631" s="0"/>
      <c r="BG1631" s="0"/>
      <c r="BH1631" s="0"/>
      <c r="BI1631" s="0"/>
      <c r="BJ1631" s="0"/>
      <c r="BK1631" s="0"/>
      <c r="BL1631" s="0"/>
      <c r="BM1631" s="0"/>
      <c r="BN1631" s="0"/>
      <c r="BO1631" s="0"/>
      <c r="BP1631" s="0"/>
      <c r="BQ1631" s="0"/>
      <c r="BR1631" s="0"/>
      <c r="BS1631" s="0"/>
      <c r="BT1631" s="0"/>
      <c r="BU1631" s="0"/>
      <c r="BV1631" s="0"/>
    </row>
    <row r="1632" s="10" customFormat="true" ht="36.95" hidden="false" customHeight="true" outlineLevel="0" collapsed="false">
      <c r="A1632" s="6" t="n">
        <v>1627</v>
      </c>
      <c r="B1632" s="9" t="s">
        <v>2698</v>
      </c>
      <c r="C1632" s="9" t="s">
        <v>17</v>
      </c>
      <c r="D1632" s="9" t="s">
        <v>1110</v>
      </c>
      <c r="E1632" s="9"/>
      <c r="F1632" s="11" t="s">
        <v>2699</v>
      </c>
      <c r="G1632" s="9" t="s">
        <v>15</v>
      </c>
      <c r="H1632" s="9" t="str">
        <f aca="false">G1632</f>
        <v>г.Тихвин воинское кладбище </v>
      </c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  <c r="AB1632" s="0"/>
      <c r="AC1632" s="0"/>
      <c r="AD1632" s="0"/>
      <c r="AE1632" s="0"/>
      <c r="AF1632" s="0"/>
      <c r="AG1632" s="0"/>
      <c r="AH1632" s="0"/>
      <c r="AI1632" s="0"/>
      <c r="AJ1632" s="0"/>
      <c r="AK1632" s="0"/>
      <c r="AL1632" s="0"/>
      <c r="AM1632" s="0"/>
      <c r="AN1632" s="0"/>
      <c r="AO1632" s="0"/>
      <c r="AP1632" s="0"/>
      <c r="AQ1632" s="0"/>
      <c r="AR1632" s="0"/>
      <c r="AS1632" s="0"/>
      <c r="AT1632" s="0"/>
      <c r="AU1632" s="0"/>
      <c r="AV1632" s="0"/>
      <c r="AW1632" s="0"/>
      <c r="AX1632" s="0"/>
      <c r="AY1632" s="0"/>
      <c r="AZ1632" s="0"/>
      <c r="BA1632" s="0"/>
      <c r="BB1632" s="0"/>
      <c r="BC1632" s="0"/>
      <c r="BD1632" s="0"/>
      <c r="BE1632" s="0"/>
      <c r="BF1632" s="0"/>
      <c r="BG1632" s="0"/>
      <c r="BH1632" s="0"/>
      <c r="BI1632" s="0"/>
      <c r="BJ1632" s="0"/>
      <c r="BK1632" s="0"/>
      <c r="BL1632" s="0"/>
      <c r="BM1632" s="0"/>
      <c r="BN1632" s="0"/>
      <c r="BO1632" s="0"/>
      <c r="BP1632" s="0"/>
      <c r="BQ1632" s="0"/>
      <c r="BR1632" s="0"/>
      <c r="BS1632" s="0"/>
      <c r="BT1632" s="0"/>
      <c r="BU1632" s="0"/>
      <c r="BV1632" s="0"/>
    </row>
    <row r="1633" s="10" customFormat="true" ht="36.95" hidden="false" customHeight="true" outlineLevel="0" collapsed="false">
      <c r="A1633" s="6" t="n">
        <v>1628</v>
      </c>
      <c r="B1633" s="9" t="s">
        <v>2700</v>
      </c>
      <c r="C1633" s="9" t="s">
        <v>12</v>
      </c>
      <c r="D1633" s="9" t="s">
        <v>2701</v>
      </c>
      <c r="E1633" s="9" t="n">
        <v>1917</v>
      </c>
      <c r="F1633" s="11" t="s">
        <v>2702</v>
      </c>
      <c r="G1633" s="9" t="s">
        <v>15</v>
      </c>
      <c r="H1633" s="9" t="str">
        <f aca="false">G1633</f>
        <v>г.Тихвин воинское кладбище </v>
      </c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</row>
    <row r="1634" s="10" customFormat="true" ht="36.95" hidden="false" customHeight="true" outlineLevel="0" collapsed="false">
      <c r="A1634" s="6" t="n">
        <v>1629</v>
      </c>
      <c r="B1634" s="9" t="s">
        <v>2703</v>
      </c>
      <c r="C1634" s="9" t="s">
        <v>2704</v>
      </c>
      <c r="D1634" s="9"/>
      <c r="E1634" s="9" t="n">
        <v>1922</v>
      </c>
      <c r="F1634" s="11" t="s">
        <v>2705</v>
      </c>
      <c r="G1634" s="9" t="s">
        <v>15</v>
      </c>
      <c r="H1634" s="9" t="str">
        <f aca="false">G1634</f>
        <v>г.Тихвин воинское кладбище </v>
      </c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  <c r="AB1634" s="0"/>
      <c r="AC1634" s="0"/>
      <c r="AD1634" s="0"/>
      <c r="AE1634" s="0"/>
      <c r="AF1634" s="0"/>
      <c r="AG1634" s="0"/>
      <c r="AH1634" s="0"/>
      <c r="AI1634" s="0"/>
      <c r="AJ1634" s="0"/>
      <c r="AK1634" s="0"/>
      <c r="AL1634" s="0"/>
      <c r="AM1634" s="0"/>
      <c r="AN1634" s="0"/>
      <c r="AO1634" s="0"/>
      <c r="AP1634" s="0"/>
      <c r="AQ1634" s="0"/>
      <c r="AR1634" s="0"/>
      <c r="AS1634" s="0"/>
      <c r="AT1634" s="0"/>
      <c r="AU1634" s="0"/>
      <c r="AV1634" s="0"/>
      <c r="AW1634" s="0"/>
      <c r="AX1634" s="0"/>
      <c r="AY1634" s="0"/>
      <c r="AZ1634" s="0"/>
      <c r="BA1634" s="0"/>
      <c r="BB1634" s="0"/>
      <c r="BC1634" s="0"/>
      <c r="BD1634" s="0"/>
      <c r="BE1634" s="0"/>
      <c r="BF1634" s="0"/>
      <c r="BG1634" s="0"/>
      <c r="BH1634" s="0"/>
      <c r="BI1634" s="0"/>
      <c r="BJ1634" s="0"/>
      <c r="BK1634" s="0"/>
      <c r="BL1634" s="0"/>
      <c r="BM1634" s="0"/>
      <c r="BN1634" s="0"/>
      <c r="BO1634" s="0"/>
      <c r="BP1634" s="0"/>
      <c r="BQ1634" s="0"/>
      <c r="BR1634" s="0"/>
      <c r="BS1634" s="0"/>
      <c r="BT1634" s="0"/>
      <c r="BU1634" s="0"/>
      <c r="BV1634" s="0"/>
    </row>
    <row r="1635" s="10" customFormat="true" ht="36.95" hidden="false" customHeight="true" outlineLevel="0" collapsed="false">
      <c r="A1635" s="6" t="n">
        <v>1630</v>
      </c>
      <c r="B1635" s="9" t="s">
        <v>2706</v>
      </c>
      <c r="C1635" s="9" t="s">
        <v>17</v>
      </c>
      <c r="D1635" s="9" t="s">
        <v>1826</v>
      </c>
      <c r="E1635" s="9" t="n">
        <v>1923</v>
      </c>
      <c r="F1635" s="11" t="s">
        <v>2707</v>
      </c>
      <c r="G1635" s="9" t="s">
        <v>15</v>
      </c>
      <c r="H1635" s="9" t="str">
        <f aca="false">G1635</f>
        <v>г.Тихвин воинское кладбище </v>
      </c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  <c r="AB1635" s="0"/>
      <c r="AC1635" s="0"/>
      <c r="AD1635" s="0"/>
      <c r="AE1635" s="0"/>
      <c r="AF1635" s="0"/>
      <c r="AG1635" s="0"/>
      <c r="AH1635" s="0"/>
      <c r="AI1635" s="0"/>
      <c r="AJ1635" s="0"/>
      <c r="AK1635" s="0"/>
      <c r="AL1635" s="0"/>
      <c r="AM1635" s="0"/>
      <c r="AN1635" s="0"/>
      <c r="AO1635" s="0"/>
      <c r="AP1635" s="0"/>
      <c r="AQ1635" s="0"/>
      <c r="AR1635" s="0"/>
      <c r="AS1635" s="0"/>
      <c r="AT1635" s="0"/>
      <c r="AU1635" s="0"/>
      <c r="AV1635" s="0"/>
      <c r="AW1635" s="0"/>
      <c r="AX1635" s="0"/>
      <c r="AY1635" s="0"/>
      <c r="AZ1635" s="0"/>
      <c r="BA1635" s="0"/>
      <c r="BB1635" s="0"/>
      <c r="BC1635" s="0"/>
      <c r="BD1635" s="0"/>
      <c r="BE1635" s="0"/>
      <c r="BF1635" s="0"/>
      <c r="BG1635" s="0"/>
      <c r="BH1635" s="0"/>
      <c r="BI1635" s="0"/>
      <c r="BJ1635" s="0"/>
      <c r="BK1635" s="0"/>
      <c r="BL1635" s="0"/>
      <c r="BM1635" s="0"/>
      <c r="BN1635" s="0"/>
      <c r="BO1635" s="0"/>
      <c r="BP1635" s="0"/>
      <c r="BQ1635" s="0"/>
      <c r="BR1635" s="0"/>
      <c r="BS1635" s="0"/>
      <c r="BT1635" s="0"/>
      <c r="BU1635" s="0"/>
      <c r="BV1635" s="0"/>
    </row>
    <row r="1636" s="10" customFormat="true" ht="36.95" hidden="false" customHeight="true" outlineLevel="0" collapsed="false">
      <c r="A1636" s="6" t="n">
        <v>1631</v>
      </c>
      <c r="B1636" s="9" t="s">
        <v>2708</v>
      </c>
      <c r="C1636" s="9" t="s">
        <v>17</v>
      </c>
      <c r="D1636" s="9" t="s">
        <v>2709</v>
      </c>
      <c r="E1636" s="9" t="n">
        <v>1923</v>
      </c>
      <c r="F1636" s="11" t="s">
        <v>2693</v>
      </c>
      <c r="G1636" s="9" t="s">
        <v>15</v>
      </c>
      <c r="H1636" s="9" t="str">
        <f aca="false">G1636</f>
        <v>г.Тихвин воинское кладбище </v>
      </c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  <c r="AB1636" s="0"/>
      <c r="AC1636" s="0"/>
      <c r="AD1636" s="0"/>
      <c r="AE1636" s="0"/>
      <c r="AF1636" s="0"/>
      <c r="AG1636" s="0"/>
      <c r="AH1636" s="0"/>
      <c r="AI1636" s="0"/>
      <c r="AJ1636" s="0"/>
      <c r="AK1636" s="0"/>
      <c r="AL1636" s="0"/>
      <c r="AM1636" s="0"/>
      <c r="AN1636" s="0"/>
      <c r="AO1636" s="0"/>
      <c r="AP1636" s="0"/>
      <c r="AQ1636" s="0"/>
      <c r="AR1636" s="0"/>
      <c r="AS1636" s="0"/>
      <c r="AT1636" s="0"/>
      <c r="AU1636" s="0"/>
      <c r="AV1636" s="0"/>
      <c r="AW1636" s="0"/>
      <c r="AX1636" s="0"/>
      <c r="AY1636" s="0"/>
      <c r="AZ1636" s="0"/>
      <c r="BA1636" s="0"/>
      <c r="BB1636" s="0"/>
      <c r="BC1636" s="0"/>
      <c r="BD1636" s="0"/>
      <c r="BE1636" s="0"/>
      <c r="BF1636" s="0"/>
      <c r="BG1636" s="0"/>
      <c r="BH1636" s="0"/>
      <c r="BI1636" s="0"/>
      <c r="BJ1636" s="0"/>
      <c r="BK1636" s="0"/>
      <c r="BL1636" s="0"/>
      <c r="BM1636" s="0"/>
      <c r="BN1636" s="0"/>
      <c r="BO1636" s="0"/>
      <c r="BP1636" s="0"/>
      <c r="BQ1636" s="0"/>
      <c r="BR1636" s="0"/>
      <c r="BS1636" s="0"/>
      <c r="BT1636" s="0"/>
      <c r="BU1636" s="0"/>
      <c r="BV1636" s="0"/>
    </row>
    <row r="1637" s="10" customFormat="true" ht="36.95" hidden="false" customHeight="true" outlineLevel="0" collapsed="false">
      <c r="A1637" s="6" t="n">
        <v>1632</v>
      </c>
      <c r="B1637" s="9" t="s">
        <v>2710</v>
      </c>
      <c r="C1637" s="9" t="s">
        <v>17</v>
      </c>
      <c r="D1637" s="9"/>
      <c r="E1637" s="9" t="n">
        <v>1900</v>
      </c>
      <c r="F1637" s="11" t="s">
        <v>2711</v>
      </c>
      <c r="G1637" s="9" t="s">
        <v>15</v>
      </c>
      <c r="H1637" s="9" t="str">
        <f aca="false">G1637</f>
        <v>г.Тихвин воинское кладбище </v>
      </c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  <c r="AB1637" s="0"/>
      <c r="AC1637" s="0"/>
      <c r="AD1637" s="0"/>
      <c r="AE1637" s="0"/>
      <c r="AF1637" s="0"/>
      <c r="AG1637" s="0"/>
      <c r="AH1637" s="0"/>
      <c r="AI1637" s="0"/>
      <c r="AJ1637" s="0"/>
      <c r="AK1637" s="0"/>
      <c r="AL1637" s="0"/>
      <c r="AM1637" s="0"/>
      <c r="AN1637" s="0"/>
      <c r="AO1637" s="0"/>
      <c r="AP1637" s="0"/>
      <c r="AQ1637" s="0"/>
      <c r="AR1637" s="0"/>
      <c r="AS1637" s="0"/>
      <c r="AT1637" s="0"/>
      <c r="AU1637" s="0"/>
      <c r="AV1637" s="0"/>
      <c r="AW1637" s="0"/>
      <c r="AX1637" s="0"/>
      <c r="AY1637" s="0"/>
      <c r="AZ1637" s="0"/>
      <c r="BA1637" s="0"/>
      <c r="BB1637" s="0"/>
      <c r="BC1637" s="0"/>
      <c r="BD1637" s="0"/>
      <c r="BE1637" s="0"/>
      <c r="BF1637" s="0"/>
      <c r="BG1637" s="0"/>
      <c r="BH1637" s="0"/>
      <c r="BI1637" s="0"/>
      <c r="BJ1637" s="0"/>
      <c r="BK1637" s="0"/>
      <c r="BL1637" s="0"/>
      <c r="BM1637" s="0"/>
      <c r="BN1637" s="0"/>
      <c r="BO1637" s="0"/>
      <c r="BP1637" s="0"/>
      <c r="BQ1637" s="0"/>
      <c r="BR1637" s="0"/>
      <c r="BS1637" s="0"/>
      <c r="BT1637" s="0"/>
      <c r="BU1637" s="0"/>
      <c r="BV1637" s="0"/>
    </row>
    <row r="1638" s="10" customFormat="true" ht="36.95" hidden="false" customHeight="true" outlineLevel="0" collapsed="false">
      <c r="A1638" s="6" t="n">
        <v>1633</v>
      </c>
      <c r="B1638" s="9" t="s">
        <v>2712</v>
      </c>
      <c r="C1638" s="9" t="s">
        <v>2713</v>
      </c>
      <c r="D1638" s="9" t="s">
        <v>2673</v>
      </c>
      <c r="E1638" s="9" t="n">
        <v>1914</v>
      </c>
      <c r="F1638" s="11" t="s">
        <v>2714</v>
      </c>
      <c r="G1638" s="9" t="s">
        <v>15</v>
      </c>
      <c r="H1638" s="9" t="str">
        <f aca="false">G1638</f>
        <v>г.Тихвин воинское кладбище </v>
      </c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  <c r="AB1638" s="0"/>
      <c r="AC1638" s="0"/>
      <c r="AD1638" s="0"/>
      <c r="AE1638" s="0"/>
      <c r="AF1638" s="0"/>
      <c r="AG1638" s="0"/>
      <c r="AH1638" s="0"/>
      <c r="AI1638" s="0"/>
      <c r="AJ1638" s="0"/>
      <c r="AK1638" s="0"/>
      <c r="AL1638" s="0"/>
      <c r="AM1638" s="0"/>
      <c r="AN1638" s="0"/>
      <c r="AO1638" s="0"/>
      <c r="AP1638" s="0"/>
      <c r="AQ1638" s="0"/>
      <c r="AR1638" s="0"/>
      <c r="AS1638" s="0"/>
      <c r="AT1638" s="0"/>
      <c r="AU1638" s="0"/>
      <c r="AV1638" s="0"/>
      <c r="AW1638" s="0"/>
      <c r="AX1638" s="0"/>
      <c r="AY1638" s="0"/>
      <c r="AZ1638" s="0"/>
      <c r="BA1638" s="0"/>
      <c r="BB1638" s="0"/>
      <c r="BC1638" s="0"/>
      <c r="BD1638" s="0"/>
      <c r="BE1638" s="0"/>
      <c r="BF1638" s="0"/>
      <c r="BG1638" s="0"/>
      <c r="BH1638" s="0"/>
      <c r="BI1638" s="0"/>
      <c r="BJ1638" s="0"/>
      <c r="BK1638" s="0"/>
      <c r="BL1638" s="0"/>
      <c r="BM1638" s="0"/>
      <c r="BN1638" s="0"/>
      <c r="BO1638" s="0"/>
      <c r="BP1638" s="0"/>
      <c r="BQ1638" s="0"/>
      <c r="BR1638" s="0"/>
      <c r="BS1638" s="0"/>
      <c r="BT1638" s="0"/>
      <c r="BU1638" s="0"/>
      <c r="BV1638" s="0"/>
    </row>
    <row r="1639" s="10" customFormat="true" ht="36.95" hidden="false" customHeight="true" outlineLevel="0" collapsed="false">
      <c r="A1639" s="6" t="n">
        <v>1634</v>
      </c>
      <c r="B1639" s="9" t="s">
        <v>2715</v>
      </c>
      <c r="C1639" s="9" t="s">
        <v>17</v>
      </c>
      <c r="D1639" s="9"/>
      <c r="E1639" s="9" t="n">
        <v>1922</v>
      </c>
      <c r="F1639" s="11" t="s">
        <v>2716</v>
      </c>
      <c r="G1639" s="9" t="s">
        <v>15</v>
      </c>
      <c r="H1639" s="9" t="str">
        <f aca="false">G1639</f>
        <v>г.Тихвин воинское кладбище </v>
      </c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  <c r="AB1639" s="0"/>
      <c r="AC1639" s="0"/>
      <c r="AD1639" s="0"/>
      <c r="AE1639" s="0"/>
      <c r="AF1639" s="0"/>
      <c r="AG1639" s="0"/>
      <c r="AH1639" s="0"/>
      <c r="AI1639" s="0"/>
      <c r="AJ1639" s="0"/>
      <c r="AK1639" s="0"/>
      <c r="AL1639" s="0"/>
      <c r="AM1639" s="0"/>
      <c r="AN1639" s="0"/>
      <c r="AO1639" s="0"/>
      <c r="AP1639" s="0"/>
      <c r="AQ1639" s="0"/>
      <c r="AR1639" s="0"/>
      <c r="AS1639" s="0"/>
      <c r="AT1639" s="0"/>
      <c r="AU1639" s="0"/>
      <c r="AV1639" s="0"/>
      <c r="AW1639" s="0"/>
      <c r="AX1639" s="0"/>
      <c r="AY1639" s="0"/>
      <c r="AZ1639" s="0"/>
      <c r="BA1639" s="0"/>
      <c r="BB1639" s="0"/>
      <c r="BC1639" s="0"/>
      <c r="BD1639" s="0"/>
      <c r="BE1639" s="0"/>
      <c r="BF1639" s="0"/>
      <c r="BG1639" s="0"/>
      <c r="BH1639" s="0"/>
      <c r="BI1639" s="0"/>
      <c r="BJ1639" s="0"/>
      <c r="BK1639" s="0"/>
      <c r="BL1639" s="0"/>
      <c r="BM1639" s="0"/>
      <c r="BN1639" s="0"/>
      <c r="BO1639" s="0"/>
      <c r="BP1639" s="0"/>
      <c r="BQ1639" s="0"/>
      <c r="BR1639" s="0"/>
      <c r="BS1639" s="0"/>
      <c r="BT1639" s="0"/>
      <c r="BU1639" s="0"/>
      <c r="BV1639" s="0"/>
    </row>
    <row r="1640" s="10" customFormat="true" ht="36.95" hidden="false" customHeight="true" outlineLevel="0" collapsed="false">
      <c r="A1640" s="6" t="n">
        <v>1635</v>
      </c>
      <c r="B1640" s="9" t="s">
        <v>2717</v>
      </c>
      <c r="C1640" s="9" t="s">
        <v>17</v>
      </c>
      <c r="D1640" s="9"/>
      <c r="E1640" s="9" t="n">
        <v>1910</v>
      </c>
      <c r="F1640" s="11" t="s">
        <v>2718</v>
      </c>
      <c r="G1640" s="9" t="s">
        <v>15</v>
      </c>
      <c r="H1640" s="9" t="str">
        <f aca="false">G1640</f>
        <v>г.Тихвин воинское кладбище </v>
      </c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  <c r="AB1640" s="0"/>
      <c r="AC1640" s="0"/>
      <c r="AD1640" s="0"/>
      <c r="AE1640" s="0"/>
      <c r="AF1640" s="0"/>
      <c r="AG1640" s="0"/>
      <c r="AH1640" s="0"/>
      <c r="AI1640" s="0"/>
      <c r="AJ1640" s="0"/>
      <c r="AK1640" s="0"/>
      <c r="AL1640" s="0"/>
      <c r="AM1640" s="0"/>
      <c r="AN1640" s="0"/>
      <c r="AO1640" s="0"/>
      <c r="AP1640" s="0"/>
      <c r="AQ1640" s="0"/>
      <c r="AR1640" s="0"/>
      <c r="AS1640" s="0"/>
      <c r="AT1640" s="0"/>
      <c r="AU1640" s="0"/>
      <c r="AV1640" s="0"/>
      <c r="AW1640" s="0"/>
      <c r="AX1640" s="0"/>
      <c r="AY1640" s="0"/>
      <c r="AZ1640" s="0"/>
      <c r="BA1640" s="0"/>
      <c r="BB1640" s="0"/>
      <c r="BC1640" s="0"/>
      <c r="BD1640" s="0"/>
      <c r="BE1640" s="0"/>
      <c r="BF1640" s="0"/>
      <c r="BG1640" s="0"/>
      <c r="BH1640" s="0"/>
      <c r="BI1640" s="0"/>
      <c r="BJ1640" s="0"/>
      <c r="BK1640" s="0"/>
      <c r="BL1640" s="0"/>
      <c r="BM1640" s="0"/>
      <c r="BN1640" s="0"/>
      <c r="BO1640" s="0"/>
      <c r="BP1640" s="0"/>
      <c r="BQ1640" s="0"/>
      <c r="BR1640" s="0"/>
      <c r="BS1640" s="0"/>
      <c r="BT1640" s="0"/>
      <c r="BU1640" s="0"/>
      <c r="BV1640" s="0"/>
    </row>
    <row r="1641" s="10" customFormat="true" ht="36.95" hidden="false" customHeight="true" outlineLevel="0" collapsed="false">
      <c r="A1641" s="6" t="n">
        <v>1636</v>
      </c>
      <c r="B1641" s="9" t="s">
        <v>2719</v>
      </c>
      <c r="C1641" s="9" t="s">
        <v>17</v>
      </c>
      <c r="D1641" s="9" t="s">
        <v>2720</v>
      </c>
      <c r="E1641" s="9" t="n">
        <v>1923</v>
      </c>
      <c r="F1641" s="11" t="s">
        <v>2721</v>
      </c>
      <c r="G1641" s="9" t="s">
        <v>15</v>
      </c>
      <c r="H1641" s="9" t="str">
        <f aca="false">G1641</f>
        <v>г.Тихвин воинское кладбище </v>
      </c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  <c r="AB1641" s="0"/>
      <c r="AC1641" s="0"/>
      <c r="AD1641" s="0"/>
      <c r="AE1641" s="0"/>
      <c r="AF1641" s="0"/>
      <c r="AG1641" s="0"/>
      <c r="AH1641" s="0"/>
      <c r="AI1641" s="0"/>
      <c r="AJ1641" s="0"/>
      <c r="AK1641" s="0"/>
      <c r="AL1641" s="0"/>
      <c r="AM1641" s="0"/>
      <c r="AN1641" s="0"/>
      <c r="AO1641" s="0"/>
      <c r="AP1641" s="0"/>
      <c r="AQ1641" s="0"/>
      <c r="AR1641" s="0"/>
      <c r="AS1641" s="0"/>
      <c r="AT1641" s="0"/>
      <c r="AU1641" s="0"/>
      <c r="AV1641" s="0"/>
      <c r="AW1641" s="0"/>
      <c r="AX1641" s="0"/>
      <c r="AY1641" s="0"/>
      <c r="AZ1641" s="0"/>
      <c r="BA1641" s="0"/>
      <c r="BB1641" s="0"/>
      <c r="BC1641" s="0"/>
      <c r="BD1641" s="0"/>
      <c r="BE1641" s="0"/>
      <c r="BF1641" s="0"/>
      <c r="BG1641" s="0"/>
      <c r="BH1641" s="0"/>
      <c r="BI1641" s="0"/>
      <c r="BJ1641" s="0"/>
      <c r="BK1641" s="0"/>
      <c r="BL1641" s="0"/>
      <c r="BM1641" s="0"/>
      <c r="BN1641" s="0"/>
      <c r="BO1641" s="0"/>
      <c r="BP1641" s="0"/>
      <c r="BQ1641" s="0"/>
      <c r="BR1641" s="0"/>
      <c r="BS1641" s="0"/>
      <c r="BT1641" s="0"/>
      <c r="BU1641" s="0"/>
      <c r="BV1641" s="0"/>
    </row>
    <row r="1642" s="10" customFormat="true" ht="36.95" hidden="false" customHeight="true" outlineLevel="0" collapsed="false">
      <c r="A1642" s="6" t="n">
        <v>1637</v>
      </c>
      <c r="B1642" s="9" t="s">
        <v>2722</v>
      </c>
      <c r="C1642" s="9" t="s">
        <v>17</v>
      </c>
      <c r="D1642" s="9" t="s">
        <v>2720</v>
      </c>
      <c r="E1642" s="9"/>
      <c r="F1642" s="11" t="s">
        <v>2723</v>
      </c>
      <c r="G1642" s="9" t="s">
        <v>15</v>
      </c>
      <c r="H1642" s="9" t="str">
        <f aca="false">G1642</f>
        <v>г.Тихвин воинское кладбище </v>
      </c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  <c r="AB1642" s="0"/>
      <c r="AC1642" s="0"/>
      <c r="AD1642" s="0"/>
      <c r="AE1642" s="0"/>
      <c r="AF1642" s="0"/>
      <c r="AG1642" s="0"/>
      <c r="AH1642" s="0"/>
      <c r="AI1642" s="0"/>
      <c r="AJ1642" s="0"/>
      <c r="AK1642" s="0"/>
      <c r="AL1642" s="0"/>
      <c r="AM1642" s="0"/>
      <c r="AN1642" s="0"/>
      <c r="AO1642" s="0"/>
      <c r="AP1642" s="0"/>
      <c r="AQ1642" s="0"/>
      <c r="AR1642" s="0"/>
      <c r="AS1642" s="0"/>
      <c r="AT1642" s="0"/>
      <c r="AU1642" s="0"/>
      <c r="AV1642" s="0"/>
      <c r="AW1642" s="0"/>
      <c r="AX1642" s="0"/>
      <c r="AY1642" s="0"/>
      <c r="AZ1642" s="0"/>
      <c r="BA1642" s="0"/>
      <c r="BB1642" s="0"/>
      <c r="BC1642" s="0"/>
      <c r="BD1642" s="0"/>
      <c r="BE1642" s="0"/>
      <c r="BF1642" s="0"/>
      <c r="BG1642" s="0"/>
      <c r="BH1642" s="0"/>
      <c r="BI1642" s="0"/>
      <c r="BJ1642" s="0"/>
      <c r="BK1642" s="0"/>
      <c r="BL1642" s="0"/>
      <c r="BM1642" s="0"/>
      <c r="BN1642" s="0"/>
      <c r="BO1642" s="0"/>
      <c r="BP1642" s="0"/>
      <c r="BQ1642" s="0"/>
      <c r="BR1642" s="0"/>
      <c r="BS1642" s="0"/>
      <c r="BT1642" s="0"/>
      <c r="BU1642" s="0"/>
      <c r="BV1642" s="0"/>
    </row>
    <row r="1643" s="10" customFormat="true" ht="36.95" hidden="false" customHeight="true" outlineLevel="0" collapsed="false">
      <c r="A1643" s="6" t="n">
        <v>1638</v>
      </c>
      <c r="B1643" s="9" t="s">
        <v>2724</v>
      </c>
      <c r="C1643" s="9" t="s">
        <v>183</v>
      </c>
      <c r="D1643" s="9" t="s">
        <v>2720</v>
      </c>
      <c r="E1643" s="9" t="n">
        <v>1919</v>
      </c>
      <c r="F1643" s="11" t="s">
        <v>2725</v>
      </c>
      <c r="G1643" s="9" t="s">
        <v>15</v>
      </c>
      <c r="H1643" s="9" t="str">
        <f aca="false">G1643</f>
        <v>г.Тихвин воинское кладбище </v>
      </c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  <c r="AB1643" s="0"/>
      <c r="AC1643" s="0"/>
      <c r="AD1643" s="0"/>
      <c r="AE1643" s="0"/>
      <c r="AF1643" s="0"/>
      <c r="AG1643" s="0"/>
      <c r="AH1643" s="0"/>
      <c r="AI1643" s="0"/>
      <c r="AJ1643" s="0"/>
      <c r="AK1643" s="0"/>
      <c r="AL1643" s="0"/>
      <c r="AM1643" s="0"/>
      <c r="AN1643" s="0"/>
      <c r="AO1643" s="0"/>
      <c r="AP1643" s="0"/>
      <c r="AQ1643" s="0"/>
      <c r="AR1643" s="0"/>
      <c r="AS1643" s="0"/>
      <c r="AT1643" s="0"/>
      <c r="AU1643" s="0"/>
      <c r="AV1643" s="0"/>
      <c r="AW1643" s="0"/>
      <c r="AX1643" s="0"/>
      <c r="AY1643" s="0"/>
      <c r="AZ1643" s="0"/>
      <c r="BA1643" s="0"/>
      <c r="BB1643" s="0"/>
      <c r="BC1643" s="0"/>
      <c r="BD1643" s="0"/>
      <c r="BE1643" s="0"/>
      <c r="BF1643" s="0"/>
      <c r="BG1643" s="0"/>
      <c r="BH1643" s="0"/>
      <c r="BI1643" s="0"/>
      <c r="BJ1643" s="0"/>
      <c r="BK1643" s="0"/>
      <c r="BL1643" s="0"/>
      <c r="BM1643" s="0"/>
      <c r="BN1643" s="0"/>
      <c r="BO1643" s="0"/>
      <c r="BP1643" s="0"/>
      <c r="BQ1643" s="0"/>
      <c r="BR1643" s="0"/>
      <c r="BS1643" s="0"/>
      <c r="BT1643" s="0"/>
      <c r="BU1643" s="0"/>
      <c r="BV1643" s="0"/>
    </row>
    <row r="1644" s="10" customFormat="true" ht="36.95" hidden="false" customHeight="true" outlineLevel="0" collapsed="false">
      <c r="A1644" s="6" t="n">
        <v>1639</v>
      </c>
      <c r="B1644" s="9" t="s">
        <v>2726</v>
      </c>
      <c r="C1644" s="9" t="s">
        <v>17</v>
      </c>
      <c r="D1644" s="9" t="s">
        <v>2727</v>
      </c>
      <c r="E1644" s="9" t="n">
        <v>1914</v>
      </c>
      <c r="F1644" s="11" t="s">
        <v>2728</v>
      </c>
      <c r="G1644" s="9" t="s">
        <v>15</v>
      </c>
      <c r="H1644" s="9" t="str">
        <f aca="false">G1644</f>
        <v>г.Тихвин воинское кладбище </v>
      </c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  <c r="AB1644" s="0"/>
      <c r="AC1644" s="0"/>
      <c r="AD1644" s="0"/>
      <c r="AE1644" s="0"/>
      <c r="AF1644" s="0"/>
      <c r="AG1644" s="0"/>
      <c r="AH1644" s="0"/>
      <c r="AI1644" s="0"/>
      <c r="AJ1644" s="0"/>
      <c r="AK1644" s="0"/>
      <c r="AL1644" s="0"/>
      <c r="AM1644" s="0"/>
      <c r="AN1644" s="0"/>
      <c r="AO1644" s="0"/>
      <c r="AP1644" s="0"/>
      <c r="AQ1644" s="0"/>
      <c r="AR1644" s="0"/>
      <c r="AS1644" s="0"/>
      <c r="AT1644" s="0"/>
      <c r="AU1644" s="0"/>
      <c r="AV1644" s="0"/>
      <c r="AW1644" s="0"/>
      <c r="AX1644" s="0"/>
      <c r="AY1644" s="0"/>
      <c r="AZ1644" s="0"/>
      <c r="BA1644" s="0"/>
      <c r="BB1644" s="0"/>
      <c r="BC1644" s="0"/>
      <c r="BD1644" s="0"/>
      <c r="BE1644" s="0"/>
      <c r="BF1644" s="0"/>
      <c r="BG1644" s="0"/>
      <c r="BH1644" s="0"/>
      <c r="BI1644" s="0"/>
      <c r="BJ1644" s="0"/>
      <c r="BK1644" s="0"/>
      <c r="BL1644" s="0"/>
      <c r="BM1644" s="0"/>
      <c r="BN1644" s="0"/>
      <c r="BO1644" s="0"/>
      <c r="BP1644" s="0"/>
      <c r="BQ1644" s="0"/>
      <c r="BR1644" s="0"/>
      <c r="BS1644" s="0"/>
      <c r="BT1644" s="0"/>
      <c r="BU1644" s="0"/>
      <c r="BV1644" s="0"/>
    </row>
    <row r="1645" s="10" customFormat="true" ht="36.95" hidden="false" customHeight="true" outlineLevel="0" collapsed="false">
      <c r="A1645" s="6" t="n">
        <v>1640</v>
      </c>
      <c r="B1645" s="9" t="s">
        <v>2729</v>
      </c>
      <c r="C1645" s="9" t="s">
        <v>17</v>
      </c>
      <c r="D1645" s="9"/>
      <c r="E1645" s="9" t="n">
        <v>1896</v>
      </c>
      <c r="F1645" s="11" t="s">
        <v>2730</v>
      </c>
      <c r="G1645" s="9" t="s">
        <v>15</v>
      </c>
      <c r="H1645" s="9" t="str">
        <f aca="false">G1645</f>
        <v>г.Тихвин воинское кладбище </v>
      </c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  <c r="AB1645" s="0"/>
      <c r="AC1645" s="0"/>
      <c r="AD1645" s="0"/>
      <c r="AE1645" s="0"/>
      <c r="AF1645" s="0"/>
      <c r="AG1645" s="0"/>
      <c r="AH1645" s="0"/>
      <c r="AI1645" s="0"/>
      <c r="AJ1645" s="0"/>
      <c r="AK1645" s="0"/>
      <c r="AL1645" s="0"/>
      <c r="AM1645" s="0"/>
      <c r="AN1645" s="0"/>
      <c r="AO1645" s="0"/>
      <c r="AP1645" s="0"/>
      <c r="AQ1645" s="0"/>
      <c r="AR1645" s="0"/>
      <c r="AS1645" s="0"/>
      <c r="AT1645" s="0"/>
      <c r="AU1645" s="0"/>
      <c r="AV1645" s="0"/>
      <c r="AW1645" s="0"/>
      <c r="AX1645" s="0"/>
      <c r="AY1645" s="0"/>
      <c r="AZ1645" s="0"/>
      <c r="BA1645" s="0"/>
      <c r="BB1645" s="0"/>
      <c r="BC1645" s="0"/>
      <c r="BD1645" s="0"/>
      <c r="BE1645" s="0"/>
      <c r="BF1645" s="0"/>
      <c r="BG1645" s="0"/>
      <c r="BH1645" s="0"/>
      <c r="BI1645" s="0"/>
      <c r="BJ1645" s="0"/>
      <c r="BK1645" s="0"/>
      <c r="BL1645" s="0"/>
      <c r="BM1645" s="0"/>
      <c r="BN1645" s="0"/>
      <c r="BO1645" s="0"/>
      <c r="BP1645" s="0"/>
      <c r="BQ1645" s="0"/>
      <c r="BR1645" s="0"/>
      <c r="BS1645" s="0"/>
      <c r="BT1645" s="0"/>
      <c r="BU1645" s="0"/>
      <c r="BV1645" s="0"/>
    </row>
    <row r="1646" s="10" customFormat="true" ht="36.95" hidden="false" customHeight="true" outlineLevel="0" collapsed="false">
      <c r="A1646" s="6" t="n">
        <v>1641</v>
      </c>
      <c r="B1646" s="9" t="s">
        <v>2731</v>
      </c>
      <c r="C1646" s="9" t="s">
        <v>17</v>
      </c>
      <c r="D1646" s="9"/>
      <c r="E1646" s="9" t="n">
        <v>1906</v>
      </c>
      <c r="F1646" s="11" t="s">
        <v>2732</v>
      </c>
      <c r="G1646" s="9" t="s">
        <v>15</v>
      </c>
      <c r="H1646" s="9" t="str">
        <f aca="false">G1646</f>
        <v>г.Тихвин воинское кладбище </v>
      </c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  <c r="AB1646" s="0"/>
      <c r="AC1646" s="0"/>
      <c r="AD1646" s="0"/>
      <c r="AE1646" s="0"/>
      <c r="AF1646" s="0"/>
      <c r="AG1646" s="0"/>
      <c r="AH1646" s="0"/>
      <c r="AI1646" s="0"/>
      <c r="AJ1646" s="0"/>
      <c r="AK1646" s="0"/>
      <c r="AL1646" s="0"/>
      <c r="AM1646" s="0"/>
      <c r="AN1646" s="0"/>
      <c r="AO1646" s="0"/>
      <c r="AP1646" s="0"/>
      <c r="AQ1646" s="0"/>
      <c r="AR1646" s="0"/>
      <c r="AS1646" s="0"/>
      <c r="AT1646" s="0"/>
      <c r="AU1646" s="0"/>
      <c r="AV1646" s="0"/>
      <c r="AW1646" s="0"/>
      <c r="AX1646" s="0"/>
      <c r="AY1646" s="0"/>
      <c r="AZ1646" s="0"/>
      <c r="BA1646" s="0"/>
      <c r="BB1646" s="0"/>
      <c r="BC1646" s="0"/>
      <c r="BD1646" s="0"/>
      <c r="BE1646" s="0"/>
      <c r="BF1646" s="0"/>
      <c r="BG1646" s="0"/>
      <c r="BH1646" s="0"/>
      <c r="BI1646" s="0"/>
      <c r="BJ1646" s="0"/>
      <c r="BK1646" s="0"/>
      <c r="BL1646" s="0"/>
      <c r="BM1646" s="0"/>
      <c r="BN1646" s="0"/>
      <c r="BO1646" s="0"/>
      <c r="BP1646" s="0"/>
      <c r="BQ1646" s="0"/>
      <c r="BR1646" s="0"/>
      <c r="BS1646" s="0"/>
      <c r="BT1646" s="0"/>
      <c r="BU1646" s="0"/>
      <c r="BV1646" s="0"/>
    </row>
    <row r="1647" s="10" customFormat="true" ht="36.95" hidden="false" customHeight="true" outlineLevel="0" collapsed="false">
      <c r="A1647" s="6" t="n">
        <v>1642</v>
      </c>
      <c r="B1647" s="9" t="s">
        <v>2733</v>
      </c>
      <c r="C1647" s="9" t="s">
        <v>17</v>
      </c>
      <c r="D1647" s="9"/>
      <c r="E1647" s="9" t="n">
        <v>1902</v>
      </c>
      <c r="F1647" s="11" t="s">
        <v>2693</v>
      </c>
      <c r="G1647" s="9" t="s">
        <v>15</v>
      </c>
      <c r="H1647" s="9" t="str">
        <f aca="false">G1647</f>
        <v>г.Тихвин воинское кладбище </v>
      </c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  <c r="AB1647" s="0"/>
      <c r="AC1647" s="0"/>
      <c r="AD1647" s="0"/>
      <c r="AE1647" s="0"/>
      <c r="AF1647" s="0"/>
      <c r="AG1647" s="0"/>
      <c r="AH1647" s="0"/>
      <c r="AI1647" s="0"/>
      <c r="AJ1647" s="0"/>
      <c r="AK1647" s="0"/>
      <c r="AL1647" s="0"/>
      <c r="AM1647" s="0"/>
      <c r="AN1647" s="0"/>
      <c r="AO1647" s="0"/>
      <c r="AP1647" s="0"/>
      <c r="AQ1647" s="0"/>
      <c r="AR1647" s="0"/>
      <c r="AS1647" s="0"/>
      <c r="AT1647" s="0"/>
      <c r="AU1647" s="0"/>
      <c r="AV1647" s="0"/>
      <c r="AW1647" s="0"/>
      <c r="AX1647" s="0"/>
      <c r="AY1647" s="0"/>
      <c r="AZ1647" s="0"/>
      <c r="BA1647" s="0"/>
      <c r="BB1647" s="0"/>
      <c r="BC1647" s="0"/>
      <c r="BD1647" s="0"/>
      <c r="BE1647" s="0"/>
      <c r="BF1647" s="0"/>
      <c r="BG1647" s="0"/>
      <c r="BH1647" s="0"/>
      <c r="BI1647" s="0"/>
      <c r="BJ1647" s="0"/>
      <c r="BK1647" s="0"/>
      <c r="BL1647" s="0"/>
      <c r="BM1647" s="0"/>
      <c r="BN1647" s="0"/>
      <c r="BO1647" s="0"/>
      <c r="BP1647" s="0"/>
      <c r="BQ1647" s="0"/>
      <c r="BR1647" s="0"/>
      <c r="BS1647" s="0"/>
      <c r="BT1647" s="0"/>
      <c r="BU1647" s="0"/>
      <c r="BV1647" s="0"/>
    </row>
    <row r="1648" s="10" customFormat="true" ht="36.95" hidden="false" customHeight="true" outlineLevel="0" collapsed="false">
      <c r="A1648" s="6" t="n">
        <v>1643</v>
      </c>
      <c r="B1648" s="9" t="s">
        <v>2734</v>
      </c>
      <c r="C1648" s="9" t="s">
        <v>47</v>
      </c>
      <c r="D1648" s="9"/>
      <c r="E1648" s="9"/>
      <c r="F1648" s="11" t="s">
        <v>2735</v>
      </c>
      <c r="G1648" s="9" t="s">
        <v>15</v>
      </c>
      <c r="H1648" s="9" t="str">
        <f aca="false">G1648</f>
        <v>г.Тихвин воинское кладбище </v>
      </c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</row>
    <row r="1649" s="10" customFormat="true" ht="36.95" hidden="false" customHeight="true" outlineLevel="0" collapsed="false">
      <c r="A1649" s="6" t="n">
        <v>1644</v>
      </c>
      <c r="B1649" s="9" t="s">
        <v>2736</v>
      </c>
      <c r="C1649" s="9" t="s">
        <v>17</v>
      </c>
      <c r="D1649" s="9"/>
      <c r="E1649" s="9" t="n">
        <v>1911</v>
      </c>
      <c r="F1649" s="11" t="s">
        <v>2737</v>
      </c>
      <c r="G1649" s="9" t="s">
        <v>15</v>
      </c>
      <c r="H1649" s="9" t="str">
        <f aca="false">G1649</f>
        <v>г.Тихвин воинское кладбище </v>
      </c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  <c r="AB1649" s="0"/>
      <c r="AC1649" s="0"/>
      <c r="AD1649" s="0"/>
      <c r="AE1649" s="0"/>
      <c r="AF1649" s="0"/>
      <c r="AG1649" s="0"/>
      <c r="AH1649" s="0"/>
      <c r="AI1649" s="0"/>
      <c r="AJ1649" s="0"/>
      <c r="AK1649" s="0"/>
      <c r="AL1649" s="0"/>
      <c r="AM1649" s="0"/>
      <c r="AN1649" s="0"/>
      <c r="AO1649" s="0"/>
      <c r="AP1649" s="0"/>
      <c r="AQ1649" s="0"/>
      <c r="AR1649" s="0"/>
      <c r="AS1649" s="0"/>
      <c r="AT1649" s="0"/>
      <c r="AU1649" s="0"/>
      <c r="AV1649" s="0"/>
      <c r="AW1649" s="0"/>
      <c r="AX1649" s="0"/>
      <c r="AY1649" s="0"/>
      <c r="AZ1649" s="0"/>
      <c r="BA1649" s="0"/>
      <c r="BB1649" s="0"/>
      <c r="BC1649" s="0"/>
      <c r="BD1649" s="0"/>
      <c r="BE1649" s="0"/>
      <c r="BF1649" s="0"/>
      <c r="BG1649" s="0"/>
      <c r="BH1649" s="0"/>
      <c r="BI1649" s="0"/>
      <c r="BJ1649" s="0"/>
      <c r="BK1649" s="0"/>
      <c r="BL1649" s="0"/>
      <c r="BM1649" s="0"/>
      <c r="BN1649" s="0"/>
      <c r="BO1649" s="0"/>
      <c r="BP1649" s="0"/>
      <c r="BQ1649" s="0"/>
      <c r="BR1649" s="0"/>
      <c r="BS1649" s="0"/>
      <c r="BT1649" s="0"/>
      <c r="BU1649" s="0"/>
      <c r="BV1649" s="0"/>
    </row>
    <row r="1650" s="10" customFormat="true" ht="36.95" hidden="false" customHeight="true" outlineLevel="0" collapsed="false">
      <c r="A1650" s="6" t="n">
        <v>1645</v>
      </c>
      <c r="B1650" s="9" t="s">
        <v>2738</v>
      </c>
      <c r="C1650" s="9" t="s">
        <v>12</v>
      </c>
      <c r="D1650" s="9" t="s">
        <v>2673</v>
      </c>
      <c r="E1650" s="9" t="n">
        <v>1923</v>
      </c>
      <c r="F1650" s="11" t="s">
        <v>2739</v>
      </c>
      <c r="G1650" s="9" t="s">
        <v>15</v>
      </c>
      <c r="H1650" s="9" t="str">
        <f aca="false">G1650</f>
        <v>г.Тихвин воинское кладбище </v>
      </c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  <c r="AB1650" s="0"/>
      <c r="AC1650" s="0"/>
      <c r="AD1650" s="0"/>
      <c r="AE1650" s="0"/>
      <c r="AF1650" s="0"/>
      <c r="AG1650" s="0"/>
      <c r="AH1650" s="0"/>
      <c r="AI1650" s="0"/>
      <c r="AJ1650" s="0"/>
      <c r="AK1650" s="0"/>
      <c r="AL1650" s="0"/>
      <c r="AM1650" s="0"/>
      <c r="AN1650" s="0"/>
      <c r="AO1650" s="0"/>
      <c r="AP1650" s="0"/>
      <c r="AQ1650" s="0"/>
      <c r="AR1650" s="0"/>
      <c r="AS1650" s="0"/>
      <c r="AT1650" s="0"/>
      <c r="AU1650" s="0"/>
      <c r="AV1650" s="0"/>
      <c r="AW1650" s="0"/>
      <c r="AX1650" s="0"/>
      <c r="AY1650" s="0"/>
      <c r="AZ1650" s="0"/>
      <c r="BA1650" s="0"/>
      <c r="BB1650" s="0"/>
      <c r="BC1650" s="0"/>
      <c r="BD1650" s="0"/>
      <c r="BE1650" s="0"/>
      <c r="BF1650" s="0"/>
      <c r="BG1650" s="0"/>
      <c r="BH1650" s="0"/>
      <c r="BI1650" s="0"/>
      <c r="BJ1650" s="0"/>
      <c r="BK1650" s="0"/>
      <c r="BL1650" s="0"/>
      <c r="BM1650" s="0"/>
      <c r="BN1650" s="0"/>
      <c r="BO1650" s="0"/>
      <c r="BP1650" s="0"/>
      <c r="BQ1650" s="0"/>
      <c r="BR1650" s="0"/>
      <c r="BS1650" s="0"/>
      <c r="BT1650" s="0"/>
      <c r="BU1650" s="0"/>
      <c r="BV1650" s="0"/>
    </row>
    <row r="1651" s="10" customFormat="true" ht="36.95" hidden="false" customHeight="true" outlineLevel="0" collapsed="false">
      <c r="A1651" s="6" t="n">
        <v>1646</v>
      </c>
      <c r="B1651" s="9" t="s">
        <v>2740</v>
      </c>
      <c r="C1651" s="9" t="s">
        <v>2741</v>
      </c>
      <c r="D1651" s="9" t="s">
        <v>2742</v>
      </c>
      <c r="E1651" s="9" t="n">
        <v>1909</v>
      </c>
      <c r="F1651" s="11" t="s">
        <v>2743</v>
      </c>
      <c r="G1651" s="9" t="s">
        <v>15</v>
      </c>
      <c r="H1651" s="9" t="str">
        <f aca="false">G1651</f>
        <v>г.Тихвин воинское кладбище </v>
      </c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  <c r="AB1651" s="0"/>
      <c r="AC1651" s="0"/>
      <c r="AD1651" s="0"/>
      <c r="AE1651" s="0"/>
      <c r="AF1651" s="0"/>
      <c r="AG1651" s="0"/>
      <c r="AH1651" s="0"/>
      <c r="AI1651" s="0"/>
      <c r="AJ1651" s="0"/>
      <c r="AK1651" s="0"/>
      <c r="AL1651" s="0"/>
      <c r="AM1651" s="0"/>
      <c r="AN1651" s="0"/>
      <c r="AO1651" s="0"/>
      <c r="AP1651" s="0"/>
      <c r="AQ1651" s="0"/>
      <c r="AR1651" s="0"/>
      <c r="AS1651" s="0"/>
      <c r="AT1651" s="0"/>
      <c r="AU1651" s="0"/>
      <c r="AV1651" s="0"/>
      <c r="AW1651" s="0"/>
      <c r="AX1651" s="0"/>
      <c r="AY1651" s="0"/>
      <c r="AZ1651" s="0"/>
      <c r="BA1651" s="0"/>
      <c r="BB1651" s="0"/>
      <c r="BC1651" s="0"/>
      <c r="BD1651" s="0"/>
      <c r="BE1651" s="0"/>
      <c r="BF1651" s="0"/>
      <c r="BG1651" s="0"/>
      <c r="BH1651" s="0"/>
      <c r="BI1651" s="0"/>
      <c r="BJ1651" s="0"/>
      <c r="BK1651" s="0"/>
      <c r="BL1651" s="0"/>
      <c r="BM1651" s="0"/>
      <c r="BN1651" s="0"/>
      <c r="BO1651" s="0"/>
      <c r="BP1651" s="0"/>
      <c r="BQ1651" s="0"/>
      <c r="BR1651" s="0"/>
      <c r="BS1651" s="0"/>
      <c r="BT1651" s="0"/>
      <c r="BU1651" s="0"/>
      <c r="BV1651" s="0"/>
    </row>
    <row r="1652" s="10" customFormat="true" ht="36.95" hidden="false" customHeight="true" outlineLevel="0" collapsed="false">
      <c r="A1652" s="6" t="n">
        <v>1647</v>
      </c>
      <c r="B1652" s="9" t="s">
        <v>2744</v>
      </c>
      <c r="C1652" s="9" t="s">
        <v>17</v>
      </c>
      <c r="D1652" s="9"/>
      <c r="E1652" s="9" t="n">
        <v>1902</v>
      </c>
      <c r="F1652" s="11" t="s">
        <v>2745</v>
      </c>
      <c r="G1652" s="9" t="s">
        <v>15</v>
      </c>
      <c r="H1652" s="9" t="str">
        <f aca="false">G1652</f>
        <v>г.Тихвин воинское кладбище </v>
      </c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  <c r="AB1652" s="0"/>
      <c r="AC1652" s="0"/>
      <c r="AD1652" s="0"/>
      <c r="AE1652" s="0"/>
      <c r="AF1652" s="0"/>
      <c r="AG1652" s="0"/>
      <c r="AH1652" s="0"/>
      <c r="AI1652" s="0"/>
      <c r="AJ1652" s="0"/>
      <c r="AK1652" s="0"/>
      <c r="AL1652" s="0"/>
      <c r="AM1652" s="0"/>
      <c r="AN1652" s="0"/>
      <c r="AO1652" s="0"/>
      <c r="AP1652" s="0"/>
      <c r="AQ1652" s="0"/>
      <c r="AR1652" s="0"/>
      <c r="AS1652" s="0"/>
      <c r="AT1652" s="0"/>
      <c r="AU1652" s="0"/>
      <c r="AV1652" s="0"/>
      <c r="AW1652" s="0"/>
      <c r="AX1652" s="0"/>
      <c r="AY1652" s="0"/>
      <c r="AZ1652" s="0"/>
      <c r="BA1652" s="0"/>
      <c r="BB1652" s="0"/>
      <c r="BC1652" s="0"/>
      <c r="BD1652" s="0"/>
      <c r="BE1652" s="0"/>
      <c r="BF1652" s="0"/>
      <c r="BG1652" s="0"/>
      <c r="BH1652" s="0"/>
      <c r="BI1652" s="0"/>
      <c r="BJ1652" s="0"/>
      <c r="BK1652" s="0"/>
      <c r="BL1652" s="0"/>
      <c r="BM1652" s="0"/>
      <c r="BN1652" s="0"/>
      <c r="BO1652" s="0"/>
      <c r="BP1652" s="0"/>
      <c r="BQ1652" s="0"/>
      <c r="BR1652" s="0"/>
      <c r="BS1652" s="0"/>
      <c r="BT1652" s="0"/>
      <c r="BU1652" s="0"/>
      <c r="BV1652" s="0"/>
    </row>
    <row r="1653" s="10" customFormat="true" ht="36.95" hidden="false" customHeight="true" outlineLevel="0" collapsed="false">
      <c r="A1653" s="6" t="n">
        <v>1648</v>
      </c>
      <c r="B1653" s="9" t="s">
        <v>2746</v>
      </c>
      <c r="C1653" s="9" t="s">
        <v>183</v>
      </c>
      <c r="D1653" s="9"/>
      <c r="E1653" s="9" t="n">
        <v>1918</v>
      </c>
      <c r="F1653" s="11" t="s">
        <v>2747</v>
      </c>
      <c r="G1653" s="9" t="s">
        <v>15</v>
      </c>
      <c r="H1653" s="9" t="str">
        <f aca="false">G1653</f>
        <v>г.Тихвин воинское кладбище </v>
      </c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  <c r="AB1653" s="0"/>
      <c r="AC1653" s="0"/>
      <c r="AD1653" s="0"/>
      <c r="AE1653" s="0"/>
      <c r="AF1653" s="0"/>
      <c r="AG1653" s="0"/>
      <c r="AH1653" s="0"/>
      <c r="AI1653" s="0"/>
      <c r="AJ1653" s="0"/>
      <c r="AK1653" s="0"/>
      <c r="AL1653" s="0"/>
      <c r="AM1653" s="0"/>
      <c r="AN1653" s="0"/>
      <c r="AO1653" s="0"/>
      <c r="AP1653" s="0"/>
      <c r="AQ1653" s="0"/>
      <c r="AR1653" s="0"/>
      <c r="AS1653" s="0"/>
      <c r="AT1653" s="0"/>
      <c r="AU1653" s="0"/>
      <c r="AV1653" s="0"/>
      <c r="AW1653" s="0"/>
      <c r="AX1653" s="0"/>
      <c r="AY1653" s="0"/>
      <c r="AZ1653" s="0"/>
      <c r="BA1653" s="0"/>
      <c r="BB1653" s="0"/>
      <c r="BC1653" s="0"/>
      <c r="BD1653" s="0"/>
      <c r="BE1653" s="0"/>
      <c r="BF1653" s="0"/>
      <c r="BG1653" s="0"/>
      <c r="BH1653" s="0"/>
      <c r="BI1653" s="0"/>
      <c r="BJ1653" s="0"/>
      <c r="BK1653" s="0"/>
      <c r="BL1653" s="0"/>
      <c r="BM1653" s="0"/>
      <c r="BN1653" s="0"/>
      <c r="BO1653" s="0"/>
      <c r="BP1653" s="0"/>
      <c r="BQ1653" s="0"/>
      <c r="BR1653" s="0"/>
      <c r="BS1653" s="0"/>
      <c r="BT1653" s="0"/>
      <c r="BU1653" s="0"/>
      <c r="BV1653" s="0"/>
    </row>
    <row r="1654" s="10" customFormat="true" ht="36.95" hidden="false" customHeight="true" outlineLevel="0" collapsed="false">
      <c r="A1654" s="6" t="n">
        <v>1649</v>
      </c>
      <c r="B1654" s="9" t="s">
        <v>2748</v>
      </c>
      <c r="C1654" s="9" t="s">
        <v>392</v>
      </c>
      <c r="D1654" s="9" t="s">
        <v>1008</v>
      </c>
      <c r="E1654" s="9"/>
      <c r="F1654" s="11" t="s">
        <v>2749</v>
      </c>
      <c r="G1654" s="9" t="s">
        <v>15</v>
      </c>
      <c r="H1654" s="9" t="s">
        <v>15</v>
      </c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  <c r="AB1654" s="0"/>
      <c r="AC1654" s="0"/>
      <c r="AD1654" s="0"/>
      <c r="AE1654" s="0"/>
      <c r="AF1654" s="0"/>
      <c r="AG1654" s="0"/>
      <c r="AH1654" s="0"/>
      <c r="AI1654" s="0"/>
      <c r="AJ1654" s="0"/>
      <c r="AK1654" s="0"/>
      <c r="AL1654" s="0"/>
      <c r="AM1654" s="0"/>
      <c r="AN1654" s="0"/>
      <c r="AO1654" s="0"/>
      <c r="AP1654" s="0"/>
      <c r="AQ1654" s="0"/>
      <c r="AR1654" s="0"/>
      <c r="AS1654" s="0"/>
      <c r="AT1654" s="0"/>
      <c r="AU1654" s="0"/>
      <c r="AV1654" s="0"/>
      <c r="AW1654" s="0"/>
      <c r="AX1654" s="0"/>
      <c r="AY1654" s="0"/>
      <c r="AZ1654" s="0"/>
      <c r="BA1654" s="0"/>
      <c r="BB1654" s="0"/>
      <c r="BC1654" s="0"/>
      <c r="BD1654" s="0"/>
      <c r="BE1654" s="0"/>
      <c r="BF1654" s="0"/>
      <c r="BG1654" s="0"/>
      <c r="BH1654" s="0"/>
      <c r="BI1654" s="0"/>
      <c r="BJ1654" s="0"/>
      <c r="BK1654" s="0"/>
      <c r="BL1654" s="0"/>
      <c r="BM1654" s="0"/>
      <c r="BN1654" s="0"/>
      <c r="BO1654" s="0"/>
      <c r="BP1654" s="0"/>
      <c r="BQ1654" s="0"/>
      <c r="BR1654" s="0"/>
      <c r="BS1654" s="0"/>
      <c r="BT1654" s="0"/>
      <c r="BU1654" s="0"/>
      <c r="BV1654" s="0"/>
    </row>
    <row r="1655" s="10" customFormat="true" ht="36.95" hidden="false" customHeight="true" outlineLevel="0" collapsed="false">
      <c r="A1655" s="6" t="n">
        <v>1650</v>
      </c>
      <c r="B1655" s="9" t="s">
        <v>2750</v>
      </c>
      <c r="C1655" s="9" t="s">
        <v>17</v>
      </c>
      <c r="D1655" s="9" t="s">
        <v>2486</v>
      </c>
      <c r="E1655" s="9" t="n">
        <v>1906</v>
      </c>
      <c r="F1655" s="11" t="s">
        <v>2751</v>
      </c>
      <c r="G1655" s="9" t="s">
        <v>15</v>
      </c>
      <c r="H1655" s="9" t="str">
        <f aca="false">G1655</f>
        <v>г.Тихвин воинское кладбище </v>
      </c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  <c r="AB1655" s="0"/>
      <c r="AC1655" s="0"/>
      <c r="AD1655" s="0"/>
      <c r="AE1655" s="0"/>
      <c r="AF1655" s="0"/>
      <c r="AG1655" s="0"/>
      <c r="AH1655" s="0"/>
      <c r="AI1655" s="0"/>
      <c r="AJ1655" s="0"/>
      <c r="AK1655" s="0"/>
      <c r="AL1655" s="0"/>
      <c r="AM1655" s="0"/>
      <c r="AN1655" s="0"/>
      <c r="AO1655" s="0"/>
      <c r="AP1655" s="0"/>
      <c r="AQ1655" s="0"/>
      <c r="AR1655" s="0"/>
      <c r="AS1655" s="0"/>
      <c r="AT1655" s="0"/>
      <c r="AU1655" s="0"/>
      <c r="AV1655" s="0"/>
      <c r="AW1655" s="0"/>
      <c r="AX1655" s="0"/>
      <c r="AY1655" s="0"/>
      <c r="AZ1655" s="0"/>
      <c r="BA1655" s="0"/>
      <c r="BB1655" s="0"/>
      <c r="BC1655" s="0"/>
      <c r="BD1655" s="0"/>
      <c r="BE1655" s="0"/>
      <c r="BF1655" s="0"/>
      <c r="BG1655" s="0"/>
      <c r="BH1655" s="0"/>
      <c r="BI1655" s="0"/>
      <c r="BJ1655" s="0"/>
      <c r="BK1655" s="0"/>
      <c r="BL1655" s="0"/>
      <c r="BM1655" s="0"/>
      <c r="BN1655" s="0"/>
      <c r="BO1655" s="0"/>
      <c r="BP1655" s="0"/>
      <c r="BQ1655" s="0"/>
      <c r="BR1655" s="0"/>
      <c r="BS1655" s="0"/>
      <c r="BT1655" s="0"/>
      <c r="BU1655" s="0"/>
      <c r="BV1655" s="0"/>
    </row>
    <row r="1656" s="10" customFormat="true" ht="36.95" hidden="false" customHeight="true" outlineLevel="0" collapsed="false">
      <c r="A1656" s="6" t="n">
        <v>1651</v>
      </c>
      <c r="B1656" s="9" t="s">
        <v>2752</v>
      </c>
      <c r="C1656" s="9" t="s">
        <v>2704</v>
      </c>
      <c r="D1656" s="9" t="s">
        <v>2720</v>
      </c>
      <c r="E1656" s="9" t="n">
        <v>1909</v>
      </c>
      <c r="F1656" s="11" t="s">
        <v>2753</v>
      </c>
      <c r="G1656" s="9" t="s">
        <v>15</v>
      </c>
      <c r="H1656" s="9" t="str">
        <f aca="false">G1656</f>
        <v>г.Тихвин воинское кладбище </v>
      </c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  <c r="AB1656" s="0"/>
      <c r="AC1656" s="0"/>
      <c r="AD1656" s="0"/>
      <c r="AE1656" s="0"/>
      <c r="AF1656" s="0"/>
      <c r="AG1656" s="0"/>
      <c r="AH1656" s="0"/>
      <c r="AI1656" s="0"/>
      <c r="AJ1656" s="0"/>
      <c r="AK1656" s="0"/>
      <c r="AL1656" s="0"/>
      <c r="AM1656" s="0"/>
      <c r="AN1656" s="0"/>
      <c r="AO1656" s="0"/>
      <c r="AP1656" s="0"/>
      <c r="AQ1656" s="0"/>
      <c r="AR1656" s="0"/>
      <c r="AS1656" s="0"/>
      <c r="AT1656" s="0"/>
      <c r="AU1656" s="0"/>
      <c r="AV1656" s="0"/>
      <c r="AW1656" s="0"/>
      <c r="AX1656" s="0"/>
      <c r="AY1656" s="0"/>
      <c r="AZ1656" s="0"/>
      <c r="BA1656" s="0"/>
      <c r="BB1656" s="0"/>
      <c r="BC1656" s="0"/>
      <c r="BD1656" s="0"/>
      <c r="BE1656" s="0"/>
      <c r="BF1656" s="0"/>
      <c r="BG1656" s="0"/>
      <c r="BH1656" s="0"/>
      <c r="BI1656" s="0"/>
      <c r="BJ1656" s="0"/>
      <c r="BK1656" s="0"/>
      <c r="BL1656" s="0"/>
      <c r="BM1656" s="0"/>
      <c r="BN1656" s="0"/>
      <c r="BO1656" s="0"/>
      <c r="BP1656" s="0"/>
      <c r="BQ1656" s="0"/>
      <c r="BR1656" s="0"/>
      <c r="BS1656" s="0"/>
      <c r="BT1656" s="0"/>
      <c r="BU1656" s="0"/>
      <c r="BV1656" s="0"/>
    </row>
    <row r="1657" s="10" customFormat="true" ht="36.95" hidden="false" customHeight="true" outlineLevel="0" collapsed="false">
      <c r="A1657" s="6" t="n">
        <v>1652</v>
      </c>
      <c r="B1657" s="9" t="s">
        <v>2754</v>
      </c>
      <c r="C1657" s="9" t="s">
        <v>17</v>
      </c>
      <c r="D1657" s="9" t="s">
        <v>2755</v>
      </c>
      <c r="E1657" s="9" t="n">
        <v>1897</v>
      </c>
      <c r="F1657" s="11" t="s">
        <v>2756</v>
      </c>
      <c r="G1657" s="9" t="s">
        <v>15</v>
      </c>
      <c r="H1657" s="9" t="str">
        <f aca="false">G1657</f>
        <v>г.Тихвин воинское кладбище </v>
      </c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  <c r="AB1657" s="0"/>
      <c r="AC1657" s="0"/>
      <c r="AD1657" s="0"/>
      <c r="AE1657" s="0"/>
      <c r="AF1657" s="0"/>
      <c r="AG1657" s="0"/>
      <c r="AH1657" s="0"/>
      <c r="AI1657" s="0"/>
      <c r="AJ1657" s="0"/>
      <c r="AK1657" s="0"/>
      <c r="AL1657" s="0"/>
      <c r="AM1657" s="0"/>
      <c r="AN1657" s="0"/>
      <c r="AO1657" s="0"/>
      <c r="AP1657" s="0"/>
      <c r="AQ1657" s="0"/>
      <c r="AR1657" s="0"/>
      <c r="AS1657" s="0"/>
      <c r="AT1657" s="0"/>
      <c r="AU1657" s="0"/>
      <c r="AV1657" s="0"/>
      <c r="AW1657" s="0"/>
      <c r="AX1657" s="0"/>
      <c r="AY1657" s="0"/>
      <c r="AZ1657" s="0"/>
      <c r="BA1657" s="0"/>
      <c r="BB1657" s="0"/>
      <c r="BC1657" s="0"/>
      <c r="BD1657" s="0"/>
      <c r="BE1657" s="0"/>
      <c r="BF1657" s="0"/>
      <c r="BG1657" s="0"/>
      <c r="BH1657" s="0"/>
      <c r="BI1657" s="0"/>
      <c r="BJ1657" s="0"/>
      <c r="BK1657" s="0"/>
      <c r="BL1657" s="0"/>
      <c r="BM1657" s="0"/>
      <c r="BN1657" s="0"/>
      <c r="BO1657" s="0"/>
      <c r="BP1657" s="0"/>
      <c r="BQ1657" s="0"/>
      <c r="BR1657" s="0"/>
      <c r="BS1657" s="0"/>
      <c r="BT1657" s="0"/>
      <c r="BU1657" s="0"/>
      <c r="BV1657" s="0"/>
    </row>
    <row r="1658" s="10" customFormat="true" ht="36.95" hidden="false" customHeight="true" outlineLevel="0" collapsed="false">
      <c r="A1658" s="6" t="n">
        <v>1653</v>
      </c>
      <c r="B1658" s="9" t="s">
        <v>2757</v>
      </c>
      <c r="C1658" s="9" t="s">
        <v>17</v>
      </c>
      <c r="D1658" s="9" t="s">
        <v>2758</v>
      </c>
      <c r="E1658" s="9"/>
      <c r="F1658" s="11" t="s">
        <v>2759</v>
      </c>
      <c r="G1658" s="9" t="s">
        <v>15</v>
      </c>
      <c r="H1658" s="9" t="str">
        <f aca="false">G1658</f>
        <v>г.Тихвин воинское кладбище </v>
      </c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  <c r="AB1658" s="0"/>
      <c r="AC1658" s="0"/>
      <c r="AD1658" s="0"/>
      <c r="AE1658" s="0"/>
      <c r="AF1658" s="0"/>
      <c r="AG1658" s="0"/>
      <c r="AH1658" s="0"/>
      <c r="AI1658" s="0"/>
      <c r="AJ1658" s="0"/>
      <c r="AK1658" s="0"/>
      <c r="AL1658" s="0"/>
      <c r="AM1658" s="0"/>
      <c r="AN1658" s="0"/>
      <c r="AO1658" s="0"/>
      <c r="AP1658" s="0"/>
      <c r="AQ1658" s="0"/>
      <c r="AR1658" s="0"/>
      <c r="AS1658" s="0"/>
      <c r="AT1658" s="0"/>
      <c r="AU1658" s="0"/>
      <c r="AV1658" s="0"/>
      <c r="AW1658" s="0"/>
      <c r="AX1658" s="0"/>
      <c r="AY1658" s="0"/>
      <c r="AZ1658" s="0"/>
      <c r="BA1658" s="0"/>
      <c r="BB1658" s="0"/>
      <c r="BC1658" s="0"/>
      <c r="BD1658" s="0"/>
      <c r="BE1658" s="0"/>
      <c r="BF1658" s="0"/>
      <c r="BG1658" s="0"/>
      <c r="BH1658" s="0"/>
      <c r="BI1658" s="0"/>
      <c r="BJ1658" s="0"/>
      <c r="BK1658" s="0"/>
      <c r="BL1658" s="0"/>
      <c r="BM1658" s="0"/>
      <c r="BN1658" s="0"/>
      <c r="BO1658" s="0"/>
      <c r="BP1658" s="0"/>
      <c r="BQ1658" s="0"/>
      <c r="BR1658" s="0"/>
      <c r="BS1658" s="0"/>
      <c r="BT1658" s="0"/>
      <c r="BU1658" s="0"/>
      <c r="BV1658" s="0"/>
    </row>
    <row r="1659" s="10" customFormat="true" ht="36.95" hidden="false" customHeight="true" outlineLevel="0" collapsed="false">
      <c r="A1659" s="6" t="n">
        <v>1654</v>
      </c>
      <c r="B1659" s="9" t="s">
        <v>2760</v>
      </c>
      <c r="C1659" s="9" t="s">
        <v>17</v>
      </c>
      <c r="D1659" s="9" t="s">
        <v>2673</v>
      </c>
      <c r="E1659" s="9" t="n">
        <v>1892</v>
      </c>
      <c r="F1659" s="11" t="s">
        <v>2761</v>
      </c>
      <c r="G1659" s="9" t="s">
        <v>15</v>
      </c>
      <c r="H1659" s="9" t="str">
        <f aca="false">G1659</f>
        <v>г.Тихвин воинское кладбище </v>
      </c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  <c r="AB1659" s="0"/>
      <c r="AC1659" s="0"/>
      <c r="AD1659" s="0"/>
      <c r="AE1659" s="0"/>
      <c r="AF1659" s="0"/>
      <c r="AG1659" s="0"/>
      <c r="AH1659" s="0"/>
      <c r="AI1659" s="0"/>
      <c r="AJ1659" s="0"/>
      <c r="AK1659" s="0"/>
      <c r="AL1659" s="0"/>
      <c r="AM1659" s="0"/>
      <c r="AN1659" s="0"/>
      <c r="AO1659" s="0"/>
      <c r="AP1659" s="0"/>
      <c r="AQ1659" s="0"/>
      <c r="AR1659" s="0"/>
      <c r="AS1659" s="0"/>
      <c r="AT1659" s="0"/>
      <c r="AU1659" s="0"/>
      <c r="AV1659" s="0"/>
      <c r="AW1659" s="0"/>
      <c r="AX1659" s="0"/>
      <c r="AY1659" s="0"/>
      <c r="AZ1659" s="0"/>
      <c r="BA1659" s="0"/>
      <c r="BB1659" s="0"/>
      <c r="BC1659" s="0"/>
      <c r="BD1659" s="0"/>
      <c r="BE1659" s="0"/>
      <c r="BF1659" s="0"/>
      <c r="BG1659" s="0"/>
      <c r="BH1659" s="0"/>
      <c r="BI1659" s="0"/>
      <c r="BJ1659" s="0"/>
      <c r="BK1659" s="0"/>
      <c r="BL1659" s="0"/>
      <c r="BM1659" s="0"/>
      <c r="BN1659" s="0"/>
      <c r="BO1659" s="0"/>
      <c r="BP1659" s="0"/>
      <c r="BQ1659" s="0"/>
      <c r="BR1659" s="0"/>
      <c r="BS1659" s="0"/>
      <c r="BT1659" s="0"/>
      <c r="BU1659" s="0"/>
      <c r="BV1659" s="0"/>
    </row>
    <row r="1660" s="10" customFormat="true" ht="36.95" hidden="false" customHeight="true" outlineLevel="0" collapsed="false">
      <c r="A1660" s="6" t="n">
        <v>1655</v>
      </c>
      <c r="B1660" s="9" t="s">
        <v>2762</v>
      </c>
      <c r="C1660" s="9" t="s">
        <v>17</v>
      </c>
      <c r="D1660" s="9"/>
      <c r="E1660" s="9" t="n">
        <v>1924</v>
      </c>
      <c r="F1660" s="11" t="s">
        <v>2763</v>
      </c>
      <c r="G1660" s="9" t="s">
        <v>15</v>
      </c>
      <c r="H1660" s="9" t="str">
        <f aca="false">G1660</f>
        <v>г.Тихвин воинское кладбище </v>
      </c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  <c r="AB1660" s="0"/>
      <c r="AC1660" s="0"/>
      <c r="AD1660" s="0"/>
      <c r="AE1660" s="0"/>
      <c r="AF1660" s="0"/>
      <c r="AG1660" s="0"/>
      <c r="AH1660" s="0"/>
      <c r="AI1660" s="0"/>
      <c r="AJ1660" s="0"/>
      <c r="AK1660" s="0"/>
      <c r="AL1660" s="0"/>
      <c r="AM1660" s="0"/>
      <c r="AN1660" s="0"/>
      <c r="AO1660" s="0"/>
      <c r="AP1660" s="0"/>
      <c r="AQ1660" s="0"/>
      <c r="AR1660" s="0"/>
      <c r="AS1660" s="0"/>
      <c r="AT1660" s="0"/>
      <c r="AU1660" s="0"/>
      <c r="AV1660" s="0"/>
      <c r="AW1660" s="0"/>
      <c r="AX1660" s="0"/>
      <c r="AY1660" s="0"/>
      <c r="AZ1660" s="0"/>
      <c r="BA1660" s="0"/>
      <c r="BB1660" s="0"/>
      <c r="BC1660" s="0"/>
      <c r="BD1660" s="0"/>
      <c r="BE1660" s="0"/>
      <c r="BF1660" s="0"/>
      <c r="BG1660" s="0"/>
      <c r="BH1660" s="0"/>
      <c r="BI1660" s="0"/>
      <c r="BJ1660" s="0"/>
      <c r="BK1660" s="0"/>
      <c r="BL1660" s="0"/>
      <c r="BM1660" s="0"/>
      <c r="BN1660" s="0"/>
      <c r="BO1660" s="0"/>
      <c r="BP1660" s="0"/>
      <c r="BQ1660" s="0"/>
      <c r="BR1660" s="0"/>
      <c r="BS1660" s="0"/>
      <c r="BT1660" s="0"/>
      <c r="BU1660" s="0"/>
      <c r="BV1660" s="0"/>
    </row>
    <row r="1661" s="10" customFormat="true" ht="36.95" hidden="false" customHeight="true" outlineLevel="0" collapsed="false">
      <c r="A1661" s="6" t="n">
        <v>1656</v>
      </c>
      <c r="B1661" s="9" t="s">
        <v>2764</v>
      </c>
      <c r="C1661" s="9" t="s">
        <v>2741</v>
      </c>
      <c r="D1661" s="9"/>
      <c r="E1661" s="9" t="n">
        <v>1921</v>
      </c>
      <c r="F1661" s="11" t="s">
        <v>2765</v>
      </c>
      <c r="G1661" s="9" t="s">
        <v>15</v>
      </c>
      <c r="H1661" s="9" t="str">
        <f aca="false">G1661</f>
        <v>г.Тихвин воинское кладбище </v>
      </c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  <c r="AB1661" s="0"/>
      <c r="AC1661" s="0"/>
      <c r="AD1661" s="0"/>
      <c r="AE1661" s="0"/>
      <c r="AF1661" s="0"/>
      <c r="AG1661" s="0"/>
      <c r="AH1661" s="0"/>
      <c r="AI1661" s="0"/>
      <c r="AJ1661" s="0"/>
      <c r="AK1661" s="0"/>
      <c r="AL1661" s="0"/>
      <c r="AM1661" s="0"/>
      <c r="AN1661" s="0"/>
      <c r="AO1661" s="0"/>
      <c r="AP1661" s="0"/>
      <c r="AQ1661" s="0"/>
      <c r="AR1661" s="0"/>
      <c r="AS1661" s="0"/>
      <c r="AT1661" s="0"/>
      <c r="AU1661" s="0"/>
      <c r="AV1661" s="0"/>
      <c r="AW1661" s="0"/>
      <c r="AX1661" s="0"/>
      <c r="AY1661" s="0"/>
      <c r="AZ1661" s="0"/>
      <c r="BA1661" s="0"/>
      <c r="BB1661" s="0"/>
      <c r="BC1661" s="0"/>
      <c r="BD1661" s="0"/>
      <c r="BE1661" s="0"/>
      <c r="BF1661" s="0"/>
      <c r="BG1661" s="0"/>
      <c r="BH1661" s="0"/>
      <c r="BI1661" s="0"/>
      <c r="BJ1661" s="0"/>
      <c r="BK1661" s="0"/>
      <c r="BL1661" s="0"/>
      <c r="BM1661" s="0"/>
      <c r="BN1661" s="0"/>
      <c r="BO1661" s="0"/>
      <c r="BP1661" s="0"/>
      <c r="BQ1661" s="0"/>
      <c r="BR1661" s="0"/>
      <c r="BS1661" s="0"/>
      <c r="BT1661" s="0"/>
      <c r="BU1661" s="0"/>
      <c r="BV1661" s="0"/>
    </row>
    <row r="1662" s="10" customFormat="true" ht="36.95" hidden="false" customHeight="true" outlineLevel="0" collapsed="false">
      <c r="A1662" s="6" t="n">
        <v>1657</v>
      </c>
      <c r="B1662" s="9" t="s">
        <v>2764</v>
      </c>
      <c r="C1662" s="9" t="s">
        <v>2741</v>
      </c>
      <c r="D1662" s="9" t="s">
        <v>2766</v>
      </c>
      <c r="E1662" s="9" t="n">
        <v>1921</v>
      </c>
      <c r="F1662" s="11" t="s">
        <v>2767</v>
      </c>
      <c r="G1662" s="9" t="s">
        <v>15</v>
      </c>
      <c r="H1662" s="9" t="s">
        <v>15</v>
      </c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  <c r="AB1662" s="0"/>
      <c r="AC1662" s="0"/>
      <c r="AD1662" s="0"/>
      <c r="AE1662" s="0"/>
      <c r="AF1662" s="0"/>
      <c r="AG1662" s="0"/>
      <c r="AH1662" s="0"/>
      <c r="AI1662" s="0"/>
      <c r="AJ1662" s="0"/>
      <c r="AK1662" s="0"/>
      <c r="AL1662" s="0"/>
      <c r="AM1662" s="0"/>
      <c r="AN1662" s="0"/>
      <c r="AO1662" s="0"/>
      <c r="AP1662" s="0"/>
      <c r="AQ1662" s="0"/>
      <c r="AR1662" s="0"/>
      <c r="AS1662" s="0"/>
      <c r="AT1662" s="0"/>
      <c r="AU1662" s="0"/>
      <c r="AV1662" s="0"/>
      <c r="AW1662" s="0"/>
      <c r="AX1662" s="0"/>
      <c r="AY1662" s="0"/>
      <c r="AZ1662" s="0"/>
      <c r="BA1662" s="0"/>
      <c r="BB1662" s="0"/>
      <c r="BC1662" s="0"/>
      <c r="BD1662" s="0"/>
      <c r="BE1662" s="0"/>
      <c r="BF1662" s="0"/>
      <c r="BG1662" s="0"/>
      <c r="BH1662" s="0"/>
      <c r="BI1662" s="0"/>
      <c r="BJ1662" s="0"/>
      <c r="BK1662" s="0"/>
      <c r="BL1662" s="0"/>
      <c r="BM1662" s="0"/>
      <c r="BN1662" s="0"/>
      <c r="BO1662" s="0"/>
      <c r="BP1662" s="0"/>
      <c r="BQ1662" s="0"/>
      <c r="BR1662" s="0"/>
      <c r="BS1662" s="0"/>
      <c r="BT1662" s="0"/>
      <c r="BU1662" s="0"/>
      <c r="BV1662" s="0"/>
    </row>
    <row r="1663" s="10" customFormat="true" ht="36.95" hidden="false" customHeight="true" outlineLevel="0" collapsed="false">
      <c r="A1663" s="6" t="n">
        <v>1658</v>
      </c>
      <c r="B1663" s="9" t="s">
        <v>2768</v>
      </c>
      <c r="C1663" s="9" t="s">
        <v>17</v>
      </c>
      <c r="D1663" s="9"/>
      <c r="E1663" s="9" t="n">
        <v>1901</v>
      </c>
      <c r="F1663" s="11" t="s">
        <v>2769</v>
      </c>
      <c r="G1663" s="9" t="s">
        <v>15</v>
      </c>
      <c r="H1663" s="9" t="str">
        <f aca="false">G1663</f>
        <v>г.Тихвин воинское кладбище </v>
      </c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</row>
    <row r="1664" s="10" customFormat="true" ht="36.95" hidden="false" customHeight="true" outlineLevel="0" collapsed="false">
      <c r="A1664" s="6" t="n">
        <v>1659</v>
      </c>
      <c r="B1664" s="9" t="s">
        <v>2770</v>
      </c>
      <c r="C1664" s="9" t="s">
        <v>17</v>
      </c>
      <c r="D1664" s="9"/>
      <c r="E1664" s="9" t="n">
        <v>1897</v>
      </c>
      <c r="F1664" s="11" t="s">
        <v>2771</v>
      </c>
      <c r="G1664" s="9" t="s">
        <v>15</v>
      </c>
      <c r="H1664" s="9" t="str">
        <f aca="false">G1664</f>
        <v>г.Тихвин воинское кладбище </v>
      </c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  <c r="AB1664" s="0"/>
      <c r="AC1664" s="0"/>
      <c r="AD1664" s="0"/>
      <c r="AE1664" s="0"/>
      <c r="AF1664" s="0"/>
      <c r="AG1664" s="0"/>
      <c r="AH1664" s="0"/>
      <c r="AI1664" s="0"/>
      <c r="AJ1664" s="0"/>
      <c r="AK1664" s="0"/>
      <c r="AL1664" s="0"/>
      <c r="AM1664" s="0"/>
      <c r="AN1664" s="0"/>
      <c r="AO1664" s="0"/>
      <c r="AP1664" s="0"/>
      <c r="AQ1664" s="0"/>
      <c r="AR1664" s="0"/>
      <c r="AS1664" s="0"/>
      <c r="AT1664" s="0"/>
      <c r="AU1664" s="0"/>
      <c r="AV1664" s="0"/>
      <c r="AW1664" s="0"/>
      <c r="AX1664" s="0"/>
      <c r="AY1664" s="0"/>
      <c r="AZ1664" s="0"/>
      <c r="BA1664" s="0"/>
      <c r="BB1664" s="0"/>
      <c r="BC1664" s="0"/>
      <c r="BD1664" s="0"/>
      <c r="BE1664" s="0"/>
      <c r="BF1664" s="0"/>
      <c r="BG1664" s="0"/>
      <c r="BH1664" s="0"/>
      <c r="BI1664" s="0"/>
      <c r="BJ1664" s="0"/>
      <c r="BK1664" s="0"/>
      <c r="BL1664" s="0"/>
      <c r="BM1664" s="0"/>
      <c r="BN1664" s="0"/>
      <c r="BO1664" s="0"/>
      <c r="BP1664" s="0"/>
      <c r="BQ1664" s="0"/>
      <c r="BR1664" s="0"/>
      <c r="BS1664" s="0"/>
      <c r="BT1664" s="0"/>
      <c r="BU1664" s="0"/>
      <c r="BV1664" s="0"/>
    </row>
    <row r="1665" s="10" customFormat="true" ht="36.95" hidden="false" customHeight="true" outlineLevel="0" collapsed="false">
      <c r="A1665" s="6" t="n">
        <v>1660</v>
      </c>
      <c r="B1665" s="9" t="s">
        <v>2772</v>
      </c>
      <c r="C1665" s="9" t="s">
        <v>17</v>
      </c>
      <c r="D1665" s="9"/>
      <c r="E1665" s="9" t="n">
        <v>1896</v>
      </c>
      <c r="F1665" s="11" t="s">
        <v>2681</v>
      </c>
      <c r="G1665" s="9" t="s">
        <v>15</v>
      </c>
      <c r="H1665" s="9" t="str">
        <f aca="false">G1665</f>
        <v>г.Тихвин воинское кладбище </v>
      </c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</row>
    <row r="1666" s="10" customFormat="true" ht="36.95" hidden="false" customHeight="true" outlineLevel="0" collapsed="false">
      <c r="A1666" s="6" t="n">
        <v>1661</v>
      </c>
      <c r="B1666" s="9" t="s">
        <v>2773</v>
      </c>
      <c r="C1666" s="9" t="s">
        <v>17</v>
      </c>
      <c r="D1666" s="9"/>
      <c r="E1666" s="9"/>
      <c r="F1666" s="11" t="s">
        <v>2774</v>
      </c>
      <c r="G1666" s="9" t="s">
        <v>15</v>
      </c>
      <c r="H1666" s="9" t="str">
        <f aca="false">G1666</f>
        <v>г.Тихвин воинское кладбище </v>
      </c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</row>
    <row r="1667" s="10" customFormat="true" ht="36.95" hidden="false" customHeight="true" outlineLevel="0" collapsed="false">
      <c r="A1667" s="6" t="n">
        <v>1662</v>
      </c>
      <c r="B1667" s="9" t="s">
        <v>2775</v>
      </c>
      <c r="C1667" s="9" t="s">
        <v>17</v>
      </c>
      <c r="D1667" s="9"/>
      <c r="E1667" s="9"/>
      <c r="F1667" s="11" t="s">
        <v>2776</v>
      </c>
      <c r="G1667" s="9" t="s">
        <v>15</v>
      </c>
      <c r="H1667" s="9" t="str">
        <f aca="false">G1667</f>
        <v>г.Тихвин воинское кладбище </v>
      </c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  <c r="AB1667" s="0"/>
      <c r="AC1667" s="0"/>
      <c r="AD1667" s="0"/>
      <c r="AE1667" s="0"/>
      <c r="AF1667" s="0"/>
      <c r="AG1667" s="0"/>
      <c r="AH1667" s="0"/>
      <c r="AI1667" s="0"/>
      <c r="AJ1667" s="0"/>
      <c r="AK1667" s="0"/>
      <c r="AL1667" s="0"/>
      <c r="AM1667" s="0"/>
      <c r="AN1667" s="0"/>
      <c r="AO1667" s="0"/>
      <c r="AP1667" s="0"/>
      <c r="AQ1667" s="0"/>
      <c r="AR1667" s="0"/>
      <c r="AS1667" s="0"/>
      <c r="AT1667" s="0"/>
      <c r="AU1667" s="0"/>
      <c r="AV1667" s="0"/>
      <c r="AW1667" s="0"/>
      <c r="AX1667" s="0"/>
      <c r="AY1667" s="0"/>
      <c r="AZ1667" s="0"/>
      <c r="BA1667" s="0"/>
      <c r="BB1667" s="0"/>
      <c r="BC1667" s="0"/>
      <c r="BD1667" s="0"/>
      <c r="BE1667" s="0"/>
      <c r="BF1667" s="0"/>
      <c r="BG1667" s="0"/>
      <c r="BH1667" s="0"/>
      <c r="BI1667" s="0"/>
      <c r="BJ1667" s="0"/>
      <c r="BK1667" s="0"/>
      <c r="BL1667" s="0"/>
      <c r="BM1667" s="0"/>
      <c r="BN1667" s="0"/>
      <c r="BO1667" s="0"/>
      <c r="BP1667" s="0"/>
      <c r="BQ1667" s="0"/>
      <c r="BR1667" s="0"/>
      <c r="BS1667" s="0"/>
      <c r="BT1667" s="0"/>
      <c r="BU1667" s="0"/>
      <c r="BV1667" s="0"/>
    </row>
    <row r="1668" s="10" customFormat="true" ht="36.95" hidden="false" customHeight="true" outlineLevel="0" collapsed="false">
      <c r="A1668" s="6" t="n">
        <v>1663</v>
      </c>
      <c r="B1668" s="9" t="s">
        <v>2777</v>
      </c>
      <c r="C1668" s="9" t="s">
        <v>17</v>
      </c>
      <c r="D1668" s="9" t="s">
        <v>2778</v>
      </c>
      <c r="E1668" s="9" t="n">
        <v>1924</v>
      </c>
      <c r="F1668" s="11" t="s">
        <v>2779</v>
      </c>
      <c r="G1668" s="9" t="s">
        <v>15</v>
      </c>
      <c r="H1668" s="9" t="str">
        <f aca="false">G1668</f>
        <v>г.Тихвин воинское кладбище </v>
      </c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  <c r="AB1668" s="0"/>
      <c r="AC1668" s="0"/>
      <c r="AD1668" s="0"/>
      <c r="AE1668" s="0"/>
      <c r="AF1668" s="0"/>
      <c r="AG1668" s="0"/>
      <c r="AH1668" s="0"/>
      <c r="AI1668" s="0"/>
      <c r="AJ1668" s="0"/>
      <c r="AK1668" s="0"/>
      <c r="AL1668" s="0"/>
      <c r="AM1668" s="0"/>
      <c r="AN1668" s="0"/>
      <c r="AO1668" s="0"/>
      <c r="AP1668" s="0"/>
      <c r="AQ1668" s="0"/>
      <c r="AR1668" s="0"/>
      <c r="AS1668" s="0"/>
      <c r="AT1668" s="0"/>
      <c r="AU1668" s="0"/>
      <c r="AV1668" s="0"/>
      <c r="AW1668" s="0"/>
      <c r="AX1668" s="0"/>
      <c r="AY1668" s="0"/>
      <c r="AZ1668" s="0"/>
      <c r="BA1668" s="0"/>
      <c r="BB1668" s="0"/>
      <c r="BC1668" s="0"/>
      <c r="BD1668" s="0"/>
      <c r="BE1668" s="0"/>
      <c r="BF1668" s="0"/>
      <c r="BG1668" s="0"/>
      <c r="BH1668" s="0"/>
      <c r="BI1668" s="0"/>
      <c r="BJ1668" s="0"/>
      <c r="BK1668" s="0"/>
      <c r="BL1668" s="0"/>
      <c r="BM1668" s="0"/>
      <c r="BN1668" s="0"/>
      <c r="BO1668" s="0"/>
      <c r="BP1668" s="0"/>
      <c r="BQ1668" s="0"/>
      <c r="BR1668" s="0"/>
      <c r="BS1668" s="0"/>
      <c r="BT1668" s="0"/>
      <c r="BU1668" s="0"/>
      <c r="BV1668" s="0"/>
    </row>
    <row r="1669" s="10" customFormat="true" ht="36.95" hidden="false" customHeight="true" outlineLevel="0" collapsed="false">
      <c r="A1669" s="6" t="n">
        <v>1664</v>
      </c>
      <c r="B1669" s="9" t="s">
        <v>2780</v>
      </c>
      <c r="C1669" s="9" t="s">
        <v>17</v>
      </c>
      <c r="D1669" s="9"/>
      <c r="E1669" s="9" t="n">
        <v>1904</v>
      </c>
      <c r="F1669" s="11" t="s">
        <v>2781</v>
      </c>
      <c r="G1669" s="9" t="s">
        <v>15</v>
      </c>
      <c r="H1669" s="9" t="str">
        <f aca="false">G1669</f>
        <v>г.Тихвин воинское кладбище </v>
      </c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</row>
    <row r="1670" s="10" customFormat="true" ht="36.95" hidden="false" customHeight="true" outlineLevel="0" collapsed="false">
      <c r="A1670" s="6" t="n">
        <v>1665</v>
      </c>
      <c r="B1670" s="9" t="s">
        <v>2782</v>
      </c>
      <c r="C1670" s="9" t="s">
        <v>17</v>
      </c>
      <c r="D1670" s="9"/>
      <c r="E1670" s="9" t="n">
        <v>1904</v>
      </c>
      <c r="F1670" s="11" t="s">
        <v>2669</v>
      </c>
      <c r="G1670" s="9" t="s">
        <v>15</v>
      </c>
      <c r="H1670" s="9" t="str">
        <f aca="false">G1670</f>
        <v>г.Тихвин воинское кладбище </v>
      </c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  <c r="AB1670" s="0"/>
      <c r="AC1670" s="0"/>
      <c r="AD1670" s="0"/>
      <c r="AE1670" s="0"/>
      <c r="AF1670" s="0"/>
      <c r="AG1670" s="0"/>
      <c r="AH1670" s="0"/>
      <c r="AI1670" s="0"/>
      <c r="AJ1670" s="0"/>
      <c r="AK1670" s="0"/>
      <c r="AL1670" s="0"/>
      <c r="AM1670" s="0"/>
      <c r="AN1670" s="0"/>
      <c r="AO1670" s="0"/>
      <c r="AP1670" s="0"/>
      <c r="AQ1670" s="0"/>
      <c r="AR1670" s="0"/>
      <c r="AS1670" s="0"/>
      <c r="AT1670" s="0"/>
      <c r="AU1670" s="0"/>
      <c r="AV1670" s="0"/>
      <c r="AW1670" s="0"/>
      <c r="AX1670" s="0"/>
      <c r="AY1670" s="0"/>
      <c r="AZ1670" s="0"/>
      <c r="BA1670" s="0"/>
      <c r="BB1670" s="0"/>
      <c r="BC1670" s="0"/>
      <c r="BD1670" s="0"/>
      <c r="BE1670" s="0"/>
      <c r="BF1670" s="0"/>
      <c r="BG1670" s="0"/>
      <c r="BH1670" s="0"/>
      <c r="BI1670" s="0"/>
      <c r="BJ1670" s="0"/>
      <c r="BK1670" s="0"/>
      <c r="BL1670" s="0"/>
      <c r="BM1670" s="0"/>
      <c r="BN1670" s="0"/>
      <c r="BO1670" s="0"/>
      <c r="BP1670" s="0"/>
      <c r="BQ1670" s="0"/>
      <c r="BR1670" s="0"/>
      <c r="BS1670" s="0"/>
      <c r="BT1670" s="0"/>
      <c r="BU1670" s="0"/>
      <c r="BV1670" s="0"/>
    </row>
    <row r="1671" s="10" customFormat="true" ht="36.95" hidden="false" customHeight="true" outlineLevel="0" collapsed="false">
      <c r="A1671" s="6" t="n">
        <v>1666</v>
      </c>
      <c r="B1671" s="9" t="s">
        <v>2783</v>
      </c>
      <c r="C1671" s="9" t="s">
        <v>17</v>
      </c>
      <c r="D1671" s="9" t="s">
        <v>2784</v>
      </c>
      <c r="E1671" s="9" t="n">
        <v>1899</v>
      </c>
      <c r="F1671" s="11" t="s">
        <v>2785</v>
      </c>
      <c r="G1671" s="9" t="s">
        <v>15</v>
      </c>
      <c r="H1671" s="9" t="str">
        <f aca="false">G1671</f>
        <v>г.Тихвин воинское кладбище </v>
      </c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  <c r="AB1671" s="0"/>
      <c r="AC1671" s="0"/>
      <c r="AD1671" s="0"/>
      <c r="AE1671" s="0"/>
      <c r="AF1671" s="0"/>
      <c r="AG1671" s="0"/>
      <c r="AH1671" s="0"/>
      <c r="AI1671" s="0"/>
      <c r="AJ1671" s="0"/>
      <c r="AK1671" s="0"/>
      <c r="AL1671" s="0"/>
      <c r="AM1671" s="0"/>
      <c r="AN1671" s="0"/>
      <c r="AO1671" s="0"/>
      <c r="AP1671" s="0"/>
      <c r="AQ1671" s="0"/>
      <c r="AR1671" s="0"/>
      <c r="AS1671" s="0"/>
      <c r="AT1671" s="0"/>
      <c r="AU1671" s="0"/>
      <c r="AV1671" s="0"/>
      <c r="AW1671" s="0"/>
      <c r="AX1671" s="0"/>
      <c r="AY1671" s="0"/>
      <c r="AZ1671" s="0"/>
      <c r="BA1671" s="0"/>
      <c r="BB1671" s="0"/>
      <c r="BC1671" s="0"/>
      <c r="BD1671" s="0"/>
      <c r="BE1671" s="0"/>
      <c r="BF1671" s="0"/>
      <c r="BG1671" s="0"/>
      <c r="BH1671" s="0"/>
      <c r="BI1671" s="0"/>
      <c r="BJ1671" s="0"/>
      <c r="BK1671" s="0"/>
      <c r="BL1671" s="0"/>
      <c r="BM1671" s="0"/>
      <c r="BN1671" s="0"/>
      <c r="BO1671" s="0"/>
      <c r="BP1671" s="0"/>
      <c r="BQ1671" s="0"/>
      <c r="BR1671" s="0"/>
      <c r="BS1671" s="0"/>
      <c r="BT1671" s="0"/>
      <c r="BU1671" s="0"/>
      <c r="BV1671" s="0"/>
    </row>
    <row r="1672" s="10" customFormat="true" ht="36.95" hidden="false" customHeight="true" outlineLevel="0" collapsed="false">
      <c r="A1672" s="6" t="n">
        <v>1667</v>
      </c>
      <c r="B1672" s="9" t="s">
        <v>2786</v>
      </c>
      <c r="C1672" s="9" t="s">
        <v>12</v>
      </c>
      <c r="D1672" s="9" t="s">
        <v>2727</v>
      </c>
      <c r="E1672" s="9"/>
      <c r="F1672" s="11" t="s">
        <v>2787</v>
      </c>
      <c r="G1672" s="9" t="s">
        <v>15</v>
      </c>
      <c r="H1672" s="9" t="str">
        <f aca="false">G1672</f>
        <v>г.Тихвин воинское кладбище </v>
      </c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  <c r="AB1672" s="0"/>
      <c r="AC1672" s="0"/>
      <c r="AD1672" s="0"/>
      <c r="AE1672" s="0"/>
      <c r="AF1672" s="0"/>
      <c r="AG1672" s="0"/>
      <c r="AH1672" s="0"/>
      <c r="AI1672" s="0"/>
      <c r="AJ1672" s="0"/>
      <c r="AK1672" s="0"/>
      <c r="AL1672" s="0"/>
      <c r="AM1672" s="0"/>
      <c r="AN1672" s="0"/>
      <c r="AO1672" s="0"/>
      <c r="AP1672" s="0"/>
      <c r="AQ1672" s="0"/>
      <c r="AR1672" s="0"/>
      <c r="AS1672" s="0"/>
      <c r="AT1672" s="0"/>
      <c r="AU1672" s="0"/>
      <c r="AV1672" s="0"/>
      <c r="AW1672" s="0"/>
      <c r="AX1672" s="0"/>
      <c r="AY1672" s="0"/>
      <c r="AZ1672" s="0"/>
      <c r="BA1672" s="0"/>
      <c r="BB1672" s="0"/>
      <c r="BC1672" s="0"/>
      <c r="BD1672" s="0"/>
      <c r="BE1672" s="0"/>
      <c r="BF1672" s="0"/>
      <c r="BG1672" s="0"/>
      <c r="BH1672" s="0"/>
      <c r="BI1672" s="0"/>
      <c r="BJ1672" s="0"/>
      <c r="BK1672" s="0"/>
      <c r="BL1672" s="0"/>
      <c r="BM1672" s="0"/>
      <c r="BN1672" s="0"/>
      <c r="BO1672" s="0"/>
      <c r="BP1672" s="0"/>
      <c r="BQ1672" s="0"/>
      <c r="BR1672" s="0"/>
      <c r="BS1672" s="0"/>
      <c r="BT1672" s="0"/>
      <c r="BU1672" s="0"/>
      <c r="BV1672" s="0"/>
    </row>
    <row r="1673" s="10" customFormat="true" ht="36.95" hidden="false" customHeight="true" outlineLevel="0" collapsed="false">
      <c r="A1673" s="6" t="n">
        <v>1668</v>
      </c>
      <c r="B1673" s="9" t="s">
        <v>2788</v>
      </c>
      <c r="C1673" s="9" t="s">
        <v>17</v>
      </c>
      <c r="D1673" s="9"/>
      <c r="E1673" s="9" t="n">
        <v>1905</v>
      </c>
      <c r="F1673" s="11" t="s">
        <v>2789</v>
      </c>
      <c r="G1673" s="9" t="s">
        <v>15</v>
      </c>
      <c r="H1673" s="9" t="str">
        <f aca="false">G1673</f>
        <v>г.Тихвин воинское кладбище </v>
      </c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  <c r="AB1673" s="0"/>
      <c r="AC1673" s="0"/>
      <c r="AD1673" s="0"/>
      <c r="AE1673" s="0"/>
      <c r="AF1673" s="0"/>
      <c r="AG1673" s="0"/>
      <c r="AH1673" s="0"/>
      <c r="AI1673" s="0"/>
      <c r="AJ1673" s="0"/>
      <c r="AK1673" s="0"/>
      <c r="AL1673" s="0"/>
      <c r="AM1673" s="0"/>
      <c r="AN1673" s="0"/>
      <c r="AO1673" s="0"/>
      <c r="AP1673" s="0"/>
      <c r="AQ1673" s="0"/>
      <c r="AR1673" s="0"/>
      <c r="AS1673" s="0"/>
      <c r="AT1673" s="0"/>
      <c r="AU1673" s="0"/>
      <c r="AV1673" s="0"/>
      <c r="AW1673" s="0"/>
      <c r="AX1673" s="0"/>
      <c r="AY1673" s="0"/>
      <c r="AZ1673" s="0"/>
      <c r="BA1673" s="0"/>
      <c r="BB1673" s="0"/>
      <c r="BC1673" s="0"/>
      <c r="BD1673" s="0"/>
      <c r="BE1673" s="0"/>
      <c r="BF1673" s="0"/>
      <c r="BG1673" s="0"/>
      <c r="BH1673" s="0"/>
      <c r="BI1673" s="0"/>
      <c r="BJ1673" s="0"/>
      <c r="BK1673" s="0"/>
      <c r="BL1673" s="0"/>
      <c r="BM1673" s="0"/>
      <c r="BN1673" s="0"/>
      <c r="BO1673" s="0"/>
      <c r="BP1673" s="0"/>
      <c r="BQ1673" s="0"/>
      <c r="BR1673" s="0"/>
      <c r="BS1673" s="0"/>
      <c r="BT1673" s="0"/>
      <c r="BU1673" s="0"/>
      <c r="BV1673" s="0"/>
    </row>
    <row r="1674" s="10" customFormat="true" ht="36.95" hidden="false" customHeight="true" outlineLevel="0" collapsed="false">
      <c r="A1674" s="6" t="n">
        <v>1669</v>
      </c>
      <c r="B1674" s="9" t="s">
        <v>2790</v>
      </c>
      <c r="C1674" s="9" t="s">
        <v>17</v>
      </c>
      <c r="D1674" s="9"/>
      <c r="E1674" s="9" t="n">
        <v>1916</v>
      </c>
      <c r="F1674" s="11" t="s">
        <v>2791</v>
      </c>
      <c r="G1674" s="9" t="s">
        <v>15</v>
      </c>
      <c r="H1674" s="9" t="s">
        <v>15</v>
      </c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  <c r="AB1674" s="0"/>
      <c r="AC1674" s="0"/>
      <c r="AD1674" s="0"/>
      <c r="AE1674" s="0"/>
      <c r="AF1674" s="0"/>
      <c r="AG1674" s="0"/>
      <c r="AH1674" s="0"/>
      <c r="AI1674" s="0"/>
      <c r="AJ1674" s="0"/>
      <c r="AK1674" s="0"/>
      <c r="AL1674" s="0"/>
      <c r="AM1674" s="0"/>
      <c r="AN1674" s="0"/>
      <c r="AO1674" s="0"/>
      <c r="AP1674" s="0"/>
      <c r="AQ1674" s="0"/>
      <c r="AR1674" s="0"/>
      <c r="AS1674" s="0"/>
      <c r="AT1674" s="0"/>
      <c r="AU1674" s="0"/>
      <c r="AV1674" s="0"/>
      <c r="AW1674" s="0"/>
      <c r="AX1674" s="0"/>
      <c r="AY1674" s="0"/>
      <c r="AZ1674" s="0"/>
      <c r="BA1674" s="0"/>
      <c r="BB1674" s="0"/>
      <c r="BC1674" s="0"/>
      <c r="BD1674" s="0"/>
      <c r="BE1674" s="0"/>
      <c r="BF1674" s="0"/>
      <c r="BG1674" s="0"/>
      <c r="BH1674" s="0"/>
      <c r="BI1674" s="0"/>
      <c r="BJ1674" s="0"/>
      <c r="BK1674" s="0"/>
      <c r="BL1674" s="0"/>
      <c r="BM1674" s="0"/>
      <c r="BN1674" s="0"/>
      <c r="BO1674" s="0"/>
      <c r="BP1674" s="0"/>
      <c r="BQ1674" s="0"/>
      <c r="BR1674" s="0"/>
      <c r="BS1674" s="0"/>
      <c r="BT1674" s="0"/>
      <c r="BU1674" s="0"/>
      <c r="BV1674" s="0"/>
    </row>
    <row r="1675" s="10" customFormat="true" ht="36.95" hidden="false" customHeight="true" outlineLevel="0" collapsed="false">
      <c r="A1675" s="6" t="n">
        <v>1670</v>
      </c>
      <c r="B1675" s="9" t="s">
        <v>2792</v>
      </c>
      <c r="C1675" s="9" t="s">
        <v>17</v>
      </c>
      <c r="D1675" s="9"/>
      <c r="E1675" s="9" t="n">
        <v>1895</v>
      </c>
      <c r="F1675" s="11" t="s">
        <v>2793</v>
      </c>
      <c r="G1675" s="9" t="s">
        <v>15</v>
      </c>
      <c r="H1675" s="9" t="str">
        <f aca="false">G1675</f>
        <v>г.Тихвин воинское кладбище </v>
      </c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  <c r="AB1675" s="0"/>
      <c r="AC1675" s="0"/>
      <c r="AD1675" s="0"/>
      <c r="AE1675" s="0"/>
      <c r="AF1675" s="0"/>
      <c r="AG1675" s="0"/>
      <c r="AH1675" s="0"/>
      <c r="AI1675" s="0"/>
      <c r="AJ1675" s="0"/>
      <c r="AK1675" s="0"/>
      <c r="AL1675" s="0"/>
      <c r="AM1675" s="0"/>
      <c r="AN1675" s="0"/>
      <c r="AO1675" s="0"/>
      <c r="AP1675" s="0"/>
      <c r="AQ1675" s="0"/>
      <c r="AR1675" s="0"/>
      <c r="AS1675" s="0"/>
      <c r="AT1675" s="0"/>
      <c r="AU1675" s="0"/>
      <c r="AV1675" s="0"/>
      <c r="AW1675" s="0"/>
      <c r="AX1675" s="0"/>
      <c r="AY1675" s="0"/>
      <c r="AZ1675" s="0"/>
      <c r="BA1675" s="0"/>
      <c r="BB1675" s="0"/>
      <c r="BC1675" s="0"/>
      <c r="BD1675" s="0"/>
      <c r="BE1675" s="0"/>
      <c r="BF1675" s="0"/>
      <c r="BG1675" s="0"/>
      <c r="BH1675" s="0"/>
      <c r="BI1675" s="0"/>
      <c r="BJ1675" s="0"/>
      <c r="BK1675" s="0"/>
      <c r="BL1675" s="0"/>
      <c r="BM1675" s="0"/>
      <c r="BN1675" s="0"/>
      <c r="BO1675" s="0"/>
      <c r="BP1675" s="0"/>
      <c r="BQ1675" s="0"/>
      <c r="BR1675" s="0"/>
      <c r="BS1675" s="0"/>
      <c r="BT1675" s="0"/>
      <c r="BU1675" s="0"/>
      <c r="BV1675" s="0"/>
    </row>
    <row r="1676" s="10" customFormat="true" ht="36.95" hidden="false" customHeight="true" outlineLevel="0" collapsed="false">
      <c r="A1676" s="6" t="n">
        <v>1671</v>
      </c>
      <c r="B1676" s="9" t="s">
        <v>2794</v>
      </c>
      <c r="C1676" s="9" t="s">
        <v>17</v>
      </c>
      <c r="D1676" s="9"/>
      <c r="E1676" s="9" t="n">
        <v>1924</v>
      </c>
      <c r="F1676" s="11" t="s">
        <v>2795</v>
      </c>
      <c r="G1676" s="9" t="s">
        <v>15</v>
      </c>
      <c r="H1676" s="9" t="str">
        <f aca="false">G1676</f>
        <v>г.Тихвин воинское кладбище </v>
      </c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  <c r="AB1676" s="0"/>
      <c r="AC1676" s="0"/>
      <c r="AD1676" s="0"/>
      <c r="AE1676" s="0"/>
      <c r="AF1676" s="0"/>
      <c r="AG1676" s="0"/>
      <c r="AH1676" s="0"/>
      <c r="AI1676" s="0"/>
      <c r="AJ1676" s="0"/>
      <c r="AK1676" s="0"/>
      <c r="AL1676" s="0"/>
      <c r="AM1676" s="0"/>
      <c r="AN1676" s="0"/>
      <c r="AO1676" s="0"/>
      <c r="AP1676" s="0"/>
      <c r="AQ1676" s="0"/>
      <c r="AR1676" s="0"/>
      <c r="AS1676" s="0"/>
      <c r="AT1676" s="0"/>
      <c r="AU1676" s="0"/>
      <c r="AV1676" s="0"/>
      <c r="AW1676" s="0"/>
      <c r="AX1676" s="0"/>
      <c r="AY1676" s="0"/>
      <c r="AZ1676" s="0"/>
      <c r="BA1676" s="0"/>
      <c r="BB1676" s="0"/>
      <c r="BC1676" s="0"/>
      <c r="BD1676" s="0"/>
      <c r="BE1676" s="0"/>
      <c r="BF1676" s="0"/>
      <c r="BG1676" s="0"/>
      <c r="BH1676" s="0"/>
      <c r="BI1676" s="0"/>
      <c r="BJ1676" s="0"/>
      <c r="BK1676" s="0"/>
      <c r="BL1676" s="0"/>
      <c r="BM1676" s="0"/>
      <c r="BN1676" s="0"/>
      <c r="BO1676" s="0"/>
      <c r="BP1676" s="0"/>
      <c r="BQ1676" s="0"/>
      <c r="BR1676" s="0"/>
      <c r="BS1676" s="0"/>
      <c r="BT1676" s="0"/>
      <c r="BU1676" s="0"/>
      <c r="BV1676" s="0"/>
    </row>
    <row r="1677" s="10" customFormat="true" ht="36.95" hidden="false" customHeight="true" outlineLevel="0" collapsed="false">
      <c r="A1677" s="6" t="n">
        <v>1672</v>
      </c>
      <c r="B1677" s="9" t="s">
        <v>2796</v>
      </c>
      <c r="C1677" s="9" t="s">
        <v>12</v>
      </c>
      <c r="D1677" s="9"/>
      <c r="E1677" s="9" t="n">
        <v>1905</v>
      </c>
      <c r="F1677" s="11" t="s">
        <v>2693</v>
      </c>
      <c r="G1677" s="9" t="s">
        <v>15</v>
      </c>
      <c r="H1677" s="9" t="str">
        <f aca="false">G1677</f>
        <v>г.Тихвин воинское кладбище </v>
      </c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  <c r="AB1677" s="0"/>
      <c r="AC1677" s="0"/>
      <c r="AD1677" s="0"/>
      <c r="AE1677" s="0"/>
      <c r="AF1677" s="0"/>
      <c r="AG1677" s="0"/>
      <c r="AH1677" s="0"/>
      <c r="AI1677" s="0"/>
      <c r="AJ1677" s="0"/>
      <c r="AK1677" s="0"/>
      <c r="AL1677" s="0"/>
      <c r="AM1677" s="0"/>
      <c r="AN1677" s="0"/>
      <c r="AO1677" s="0"/>
      <c r="AP1677" s="0"/>
      <c r="AQ1677" s="0"/>
      <c r="AR1677" s="0"/>
      <c r="AS1677" s="0"/>
      <c r="AT1677" s="0"/>
      <c r="AU1677" s="0"/>
      <c r="AV1677" s="0"/>
      <c r="AW1677" s="0"/>
      <c r="AX1677" s="0"/>
      <c r="AY1677" s="0"/>
      <c r="AZ1677" s="0"/>
      <c r="BA1677" s="0"/>
      <c r="BB1677" s="0"/>
      <c r="BC1677" s="0"/>
      <c r="BD1677" s="0"/>
      <c r="BE1677" s="0"/>
      <c r="BF1677" s="0"/>
      <c r="BG1677" s="0"/>
      <c r="BH1677" s="0"/>
      <c r="BI1677" s="0"/>
      <c r="BJ1677" s="0"/>
      <c r="BK1677" s="0"/>
      <c r="BL1677" s="0"/>
      <c r="BM1677" s="0"/>
      <c r="BN1677" s="0"/>
      <c r="BO1677" s="0"/>
      <c r="BP1677" s="0"/>
      <c r="BQ1677" s="0"/>
      <c r="BR1677" s="0"/>
      <c r="BS1677" s="0"/>
      <c r="BT1677" s="0"/>
      <c r="BU1677" s="0"/>
      <c r="BV1677" s="0"/>
    </row>
    <row r="1678" s="10" customFormat="true" ht="36.95" hidden="false" customHeight="true" outlineLevel="0" collapsed="false">
      <c r="A1678" s="6" t="n">
        <v>1673</v>
      </c>
      <c r="B1678" s="9" t="s">
        <v>2797</v>
      </c>
      <c r="C1678" s="9" t="s">
        <v>47</v>
      </c>
      <c r="D1678" s="9" t="s">
        <v>2798</v>
      </c>
      <c r="E1678" s="9" t="n">
        <v>1918</v>
      </c>
      <c r="F1678" s="11" t="s">
        <v>2799</v>
      </c>
      <c r="G1678" s="9" t="s">
        <v>15</v>
      </c>
      <c r="H1678" s="9" t="str">
        <f aca="false">G1678</f>
        <v>г.Тихвин воинское кладбище </v>
      </c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  <c r="AB1678" s="0"/>
      <c r="AC1678" s="0"/>
      <c r="AD1678" s="0"/>
      <c r="AE1678" s="0"/>
      <c r="AF1678" s="0"/>
      <c r="AG1678" s="0"/>
      <c r="AH1678" s="0"/>
      <c r="AI1678" s="0"/>
      <c r="AJ1678" s="0"/>
      <c r="AK1678" s="0"/>
      <c r="AL1678" s="0"/>
      <c r="AM1678" s="0"/>
      <c r="AN1678" s="0"/>
      <c r="AO1678" s="0"/>
      <c r="AP1678" s="0"/>
      <c r="AQ1678" s="0"/>
      <c r="AR1678" s="0"/>
      <c r="AS1678" s="0"/>
      <c r="AT1678" s="0"/>
      <c r="AU1678" s="0"/>
      <c r="AV1678" s="0"/>
      <c r="AW1678" s="0"/>
      <c r="AX1678" s="0"/>
      <c r="AY1678" s="0"/>
      <c r="AZ1678" s="0"/>
      <c r="BA1678" s="0"/>
      <c r="BB1678" s="0"/>
      <c r="BC1678" s="0"/>
      <c r="BD1678" s="0"/>
      <c r="BE1678" s="0"/>
      <c r="BF1678" s="0"/>
      <c r="BG1678" s="0"/>
      <c r="BH1678" s="0"/>
      <c r="BI1678" s="0"/>
      <c r="BJ1678" s="0"/>
      <c r="BK1678" s="0"/>
      <c r="BL1678" s="0"/>
      <c r="BM1678" s="0"/>
      <c r="BN1678" s="0"/>
      <c r="BO1678" s="0"/>
      <c r="BP1678" s="0"/>
      <c r="BQ1678" s="0"/>
      <c r="BR1678" s="0"/>
      <c r="BS1678" s="0"/>
      <c r="BT1678" s="0"/>
      <c r="BU1678" s="0"/>
      <c r="BV1678" s="0"/>
    </row>
    <row r="1679" s="10" customFormat="true" ht="36.95" hidden="false" customHeight="true" outlineLevel="0" collapsed="false">
      <c r="A1679" s="6" t="n">
        <v>1674</v>
      </c>
      <c r="B1679" s="9" t="s">
        <v>2800</v>
      </c>
      <c r="C1679" s="9" t="s">
        <v>47</v>
      </c>
      <c r="D1679" s="9" t="s">
        <v>2673</v>
      </c>
      <c r="E1679" s="9" t="n">
        <v>1920</v>
      </c>
      <c r="F1679" s="11" t="s">
        <v>2801</v>
      </c>
      <c r="G1679" s="9" t="s">
        <v>15</v>
      </c>
      <c r="H1679" s="9" t="str">
        <f aca="false">G1679</f>
        <v>г.Тихвин воинское кладбище </v>
      </c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  <c r="AB1679" s="0"/>
      <c r="AC1679" s="0"/>
      <c r="AD1679" s="0"/>
      <c r="AE1679" s="0"/>
      <c r="AF1679" s="0"/>
      <c r="AG1679" s="0"/>
      <c r="AH1679" s="0"/>
      <c r="AI1679" s="0"/>
      <c r="AJ1679" s="0"/>
      <c r="AK1679" s="0"/>
      <c r="AL1679" s="0"/>
      <c r="AM1679" s="0"/>
      <c r="AN1679" s="0"/>
      <c r="AO1679" s="0"/>
      <c r="AP1679" s="0"/>
      <c r="AQ1679" s="0"/>
      <c r="AR1679" s="0"/>
      <c r="AS1679" s="0"/>
      <c r="AT1679" s="0"/>
      <c r="AU1679" s="0"/>
      <c r="AV1679" s="0"/>
      <c r="AW1679" s="0"/>
      <c r="AX1679" s="0"/>
      <c r="AY1679" s="0"/>
      <c r="AZ1679" s="0"/>
      <c r="BA1679" s="0"/>
      <c r="BB1679" s="0"/>
      <c r="BC1679" s="0"/>
      <c r="BD1679" s="0"/>
      <c r="BE1679" s="0"/>
      <c r="BF1679" s="0"/>
      <c r="BG1679" s="0"/>
      <c r="BH1679" s="0"/>
      <c r="BI1679" s="0"/>
      <c r="BJ1679" s="0"/>
      <c r="BK1679" s="0"/>
      <c r="BL1679" s="0"/>
      <c r="BM1679" s="0"/>
      <c r="BN1679" s="0"/>
      <c r="BO1679" s="0"/>
      <c r="BP1679" s="0"/>
      <c r="BQ1679" s="0"/>
      <c r="BR1679" s="0"/>
      <c r="BS1679" s="0"/>
      <c r="BT1679" s="0"/>
      <c r="BU1679" s="0"/>
      <c r="BV1679" s="0"/>
    </row>
    <row r="1680" s="10" customFormat="true" ht="36.95" hidden="false" customHeight="true" outlineLevel="0" collapsed="false">
      <c r="A1680" s="6" t="n">
        <v>1675</v>
      </c>
      <c r="B1680" s="9" t="s">
        <v>2802</v>
      </c>
      <c r="C1680" s="9" t="s">
        <v>17</v>
      </c>
      <c r="D1680" s="9"/>
      <c r="E1680" s="9" t="n">
        <v>1914</v>
      </c>
      <c r="F1680" s="11" t="s">
        <v>2803</v>
      </c>
      <c r="G1680" s="9" t="s">
        <v>15</v>
      </c>
      <c r="H1680" s="9" t="str">
        <f aca="false">G1680</f>
        <v>г.Тихвин воинское кладбище </v>
      </c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  <c r="AB1680" s="0"/>
      <c r="AC1680" s="0"/>
      <c r="AD1680" s="0"/>
      <c r="AE1680" s="0"/>
      <c r="AF1680" s="0"/>
      <c r="AG1680" s="0"/>
      <c r="AH1680" s="0"/>
      <c r="AI1680" s="0"/>
      <c r="AJ1680" s="0"/>
      <c r="AK1680" s="0"/>
      <c r="AL1680" s="0"/>
      <c r="AM1680" s="0"/>
      <c r="AN1680" s="0"/>
      <c r="AO1680" s="0"/>
      <c r="AP1680" s="0"/>
      <c r="AQ1680" s="0"/>
      <c r="AR1680" s="0"/>
      <c r="AS1680" s="0"/>
      <c r="AT1680" s="0"/>
      <c r="AU1680" s="0"/>
      <c r="AV1680" s="0"/>
      <c r="AW1680" s="0"/>
      <c r="AX1680" s="0"/>
      <c r="AY1680" s="0"/>
      <c r="AZ1680" s="0"/>
      <c r="BA1680" s="0"/>
      <c r="BB1680" s="0"/>
      <c r="BC1680" s="0"/>
      <c r="BD1680" s="0"/>
      <c r="BE1680" s="0"/>
      <c r="BF1680" s="0"/>
      <c r="BG1680" s="0"/>
      <c r="BH1680" s="0"/>
      <c r="BI1680" s="0"/>
      <c r="BJ1680" s="0"/>
      <c r="BK1680" s="0"/>
      <c r="BL1680" s="0"/>
      <c r="BM1680" s="0"/>
      <c r="BN1680" s="0"/>
      <c r="BO1680" s="0"/>
      <c r="BP1680" s="0"/>
      <c r="BQ1680" s="0"/>
      <c r="BR1680" s="0"/>
      <c r="BS1680" s="0"/>
      <c r="BT1680" s="0"/>
      <c r="BU1680" s="0"/>
      <c r="BV1680" s="0"/>
    </row>
    <row r="1681" s="10" customFormat="true" ht="36.95" hidden="false" customHeight="true" outlineLevel="0" collapsed="false">
      <c r="A1681" s="6" t="n">
        <v>1676</v>
      </c>
      <c r="B1681" s="9" t="s">
        <v>2804</v>
      </c>
      <c r="C1681" s="9" t="s">
        <v>17</v>
      </c>
      <c r="D1681" s="9"/>
      <c r="E1681" s="9" t="n">
        <v>1917</v>
      </c>
      <c r="F1681" s="11" t="s">
        <v>2805</v>
      </c>
      <c r="G1681" s="9" t="s">
        <v>15</v>
      </c>
      <c r="H1681" s="9" t="str">
        <f aca="false">G1681</f>
        <v>г.Тихвин воинское кладбище </v>
      </c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  <c r="AB1681" s="0"/>
      <c r="AC1681" s="0"/>
      <c r="AD1681" s="0"/>
      <c r="AE1681" s="0"/>
      <c r="AF1681" s="0"/>
      <c r="AG1681" s="0"/>
      <c r="AH1681" s="0"/>
      <c r="AI1681" s="0"/>
      <c r="AJ1681" s="0"/>
      <c r="AK1681" s="0"/>
      <c r="AL1681" s="0"/>
      <c r="AM1681" s="0"/>
      <c r="AN1681" s="0"/>
      <c r="AO1681" s="0"/>
      <c r="AP1681" s="0"/>
      <c r="AQ1681" s="0"/>
      <c r="AR1681" s="0"/>
      <c r="AS1681" s="0"/>
      <c r="AT1681" s="0"/>
      <c r="AU1681" s="0"/>
      <c r="AV1681" s="0"/>
      <c r="AW1681" s="0"/>
      <c r="AX1681" s="0"/>
      <c r="AY1681" s="0"/>
      <c r="AZ1681" s="0"/>
      <c r="BA1681" s="0"/>
      <c r="BB1681" s="0"/>
      <c r="BC1681" s="0"/>
      <c r="BD1681" s="0"/>
      <c r="BE1681" s="0"/>
      <c r="BF1681" s="0"/>
      <c r="BG1681" s="0"/>
      <c r="BH1681" s="0"/>
      <c r="BI1681" s="0"/>
      <c r="BJ1681" s="0"/>
      <c r="BK1681" s="0"/>
      <c r="BL1681" s="0"/>
      <c r="BM1681" s="0"/>
      <c r="BN1681" s="0"/>
      <c r="BO1681" s="0"/>
      <c r="BP1681" s="0"/>
      <c r="BQ1681" s="0"/>
      <c r="BR1681" s="0"/>
      <c r="BS1681" s="0"/>
      <c r="BT1681" s="0"/>
      <c r="BU1681" s="0"/>
      <c r="BV1681" s="0"/>
    </row>
    <row r="1682" s="10" customFormat="true" ht="36.95" hidden="false" customHeight="true" outlineLevel="0" collapsed="false">
      <c r="A1682" s="6" t="n">
        <v>1677</v>
      </c>
      <c r="B1682" s="9" t="s">
        <v>2806</v>
      </c>
      <c r="C1682" s="9" t="s">
        <v>17</v>
      </c>
      <c r="D1682" s="9" t="s">
        <v>2807</v>
      </c>
      <c r="E1682" s="9" t="n">
        <v>1909</v>
      </c>
      <c r="F1682" s="11" t="s">
        <v>2808</v>
      </c>
      <c r="G1682" s="9" t="s">
        <v>15</v>
      </c>
      <c r="H1682" s="9" t="str">
        <f aca="false">G1682</f>
        <v>г.Тихвин воинское кладбище </v>
      </c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  <c r="AB1682" s="0"/>
      <c r="AC1682" s="0"/>
      <c r="AD1682" s="0"/>
      <c r="AE1682" s="0"/>
      <c r="AF1682" s="0"/>
      <c r="AG1682" s="0"/>
      <c r="AH1682" s="0"/>
      <c r="AI1682" s="0"/>
      <c r="AJ1682" s="0"/>
      <c r="AK1682" s="0"/>
      <c r="AL1682" s="0"/>
      <c r="AM1682" s="0"/>
      <c r="AN1682" s="0"/>
      <c r="AO1682" s="0"/>
      <c r="AP1682" s="0"/>
      <c r="AQ1682" s="0"/>
      <c r="AR1682" s="0"/>
      <c r="AS1682" s="0"/>
      <c r="AT1682" s="0"/>
      <c r="AU1682" s="0"/>
      <c r="AV1682" s="0"/>
      <c r="AW1682" s="0"/>
      <c r="AX1682" s="0"/>
      <c r="AY1682" s="0"/>
      <c r="AZ1682" s="0"/>
      <c r="BA1682" s="0"/>
      <c r="BB1682" s="0"/>
      <c r="BC1682" s="0"/>
      <c r="BD1682" s="0"/>
      <c r="BE1682" s="0"/>
      <c r="BF1682" s="0"/>
      <c r="BG1682" s="0"/>
      <c r="BH1682" s="0"/>
      <c r="BI1682" s="0"/>
      <c r="BJ1682" s="0"/>
      <c r="BK1682" s="0"/>
      <c r="BL1682" s="0"/>
      <c r="BM1682" s="0"/>
      <c r="BN1682" s="0"/>
      <c r="BO1682" s="0"/>
      <c r="BP1682" s="0"/>
      <c r="BQ1682" s="0"/>
      <c r="BR1682" s="0"/>
      <c r="BS1682" s="0"/>
      <c r="BT1682" s="0"/>
      <c r="BU1682" s="0"/>
      <c r="BV1682" s="0"/>
    </row>
    <row r="1683" s="10" customFormat="true" ht="36.95" hidden="false" customHeight="true" outlineLevel="0" collapsed="false">
      <c r="A1683" s="6" t="n">
        <v>1678</v>
      </c>
      <c r="B1683" s="9" t="s">
        <v>2809</v>
      </c>
      <c r="C1683" s="9" t="s">
        <v>17</v>
      </c>
      <c r="D1683" s="9" t="s">
        <v>2720</v>
      </c>
      <c r="E1683" s="9" t="n">
        <v>1903</v>
      </c>
      <c r="F1683" s="11" t="s">
        <v>2810</v>
      </c>
      <c r="G1683" s="9" t="s">
        <v>15</v>
      </c>
      <c r="H1683" s="9" t="str">
        <f aca="false">G1683</f>
        <v>г.Тихвин воинское кладбище </v>
      </c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</row>
    <row r="1684" s="10" customFormat="true" ht="36.95" hidden="false" customHeight="true" outlineLevel="0" collapsed="false">
      <c r="A1684" s="6" t="n">
        <v>1679</v>
      </c>
      <c r="B1684" s="9" t="s">
        <v>2811</v>
      </c>
      <c r="C1684" s="9" t="s">
        <v>17</v>
      </c>
      <c r="D1684" s="9"/>
      <c r="E1684" s="9" t="n">
        <v>1908</v>
      </c>
      <c r="F1684" s="11" t="s">
        <v>2812</v>
      </c>
      <c r="G1684" s="9" t="s">
        <v>15</v>
      </c>
      <c r="H1684" s="9" t="str">
        <f aca="false">G1684</f>
        <v>г.Тихвин воинское кладбище </v>
      </c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  <c r="AB1684" s="0"/>
      <c r="AC1684" s="0"/>
      <c r="AD1684" s="0"/>
      <c r="AE1684" s="0"/>
      <c r="AF1684" s="0"/>
      <c r="AG1684" s="0"/>
      <c r="AH1684" s="0"/>
      <c r="AI1684" s="0"/>
      <c r="AJ1684" s="0"/>
      <c r="AK1684" s="0"/>
      <c r="AL1684" s="0"/>
      <c r="AM1684" s="0"/>
      <c r="AN1684" s="0"/>
      <c r="AO1684" s="0"/>
      <c r="AP1684" s="0"/>
      <c r="AQ1684" s="0"/>
      <c r="AR1684" s="0"/>
      <c r="AS1684" s="0"/>
      <c r="AT1684" s="0"/>
      <c r="AU1684" s="0"/>
      <c r="AV1684" s="0"/>
      <c r="AW1684" s="0"/>
      <c r="AX1684" s="0"/>
      <c r="AY1684" s="0"/>
      <c r="AZ1684" s="0"/>
      <c r="BA1684" s="0"/>
      <c r="BB1684" s="0"/>
      <c r="BC1684" s="0"/>
      <c r="BD1684" s="0"/>
      <c r="BE1684" s="0"/>
      <c r="BF1684" s="0"/>
      <c r="BG1684" s="0"/>
      <c r="BH1684" s="0"/>
      <c r="BI1684" s="0"/>
      <c r="BJ1684" s="0"/>
      <c r="BK1684" s="0"/>
      <c r="BL1684" s="0"/>
      <c r="BM1684" s="0"/>
      <c r="BN1684" s="0"/>
      <c r="BO1684" s="0"/>
      <c r="BP1684" s="0"/>
      <c r="BQ1684" s="0"/>
      <c r="BR1684" s="0"/>
      <c r="BS1684" s="0"/>
      <c r="BT1684" s="0"/>
      <c r="BU1684" s="0"/>
      <c r="BV1684" s="0"/>
    </row>
    <row r="1685" s="10" customFormat="true" ht="36.95" hidden="false" customHeight="true" outlineLevel="0" collapsed="false">
      <c r="A1685" s="6" t="n">
        <v>1680</v>
      </c>
      <c r="B1685" s="9" t="s">
        <v>2813</v>
      </c>
      <c r="C1685" s="9" t="s">
        <v>17</v>
      </c>
      <c r="D1685" s="9"/>
      <c r="E1685" s="9"/>
      <c r="F1685" s="11" t="s">
        <v>2814</v>
      </c>
      <c r="G1685" s="9" t="s">
        <v>15</v>
      </c>
      <c r="H1685" s="9" t="str">
        <f aca="false">G1685</f>
        <v>г.Тихвин воинское кладбище </v>
      </c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  <c r="AB1685" s="0"/>
      <c r="AC1685" s="0"/>
      <c r="AD1685" s="0"/>
      <c r="AE1685" s="0"/>
      <c r="AF1685" s="0"/>
      <c r="AG1685" s="0"/>
      <c r="AH1685" s="0"/>
      <c r="AI1685" s="0"/>
      <c r="AJ1685" s="0"/>
      <c r="AK1685" s="0"/>
      <c r="AL1685" s="0"/>
      <c r="AM1685" s="0"/>
      <c r="AN1685" s="0"/>
      <c r="AO1685" s="0"/>
      <c r="AP1685" s="0"/>
      <c r="AQ1685" s="0"/>
      <c r="AR1685" s="0"/>
      <c r="AS1685" s="0"/>
      <c r="AT1685" s="0"/>
      <c r="AU1685" s="0"/>
      <c r="AV1685" s="0"/>
      <c r="AW1685" s="0"/>
      <c r="AX1685" s="0"/>
      <c r="AY1685" s="0"/>
      <c r="AZ1685" s="0"/>
      <c r="BA1685" s="0"/>
      <c r="BB1685" s="0"/>
      <c r="BC1685" s="0"/>
      <c r="BD1685" s="0"/>
      <c r="BE1685" s="0"/>
      <c r="BF1685" s="0"/>
      <c r="BG1685" s="0"/>
      <c r="BH1685" s="0"/>
      <c r="BI1685" s="0"/>
      <c r="BJ1685" s="0"/>
      <c r="BK1685" s="0"/>
      <c r="BL1685" s="0"/>
      <c r="BM1685" s="0"/>
      <c r="BN1685" s="0"/>
      <c r="BO1685" s="0"/>
      <c r="BP1685" s="0"/>
      <c r="BQ1685" s="0"/>
      <c r="BR1685" s="0"/>
      <c r="BS1685" s="0"/>
      <c r="BT1685" s="0"/>
      <c r="BU1685" s="0"/>
      <c r="BV1685" s="0"/>
    </row>
    <row r="1686" s="10" customFormat="true" ht="36.95" hidden="false" customHeight="true" outlineLevel="0" collapsed="false">
      <c r="A1686" s="6" t="n">
        <v>1681</v>
      </c>
      <c r="B1686" s="9" t="s">
        <v>2815</v>
      </c>
      <c r="C1686" s="9" t="s">
        <v>17</v>
      </c>
      <c r="D1686" s="9" t="s">
        <v>2816</v>
      </c>
      <c r="E1686" s="9" t="n">
        <v>1904</v>
      </c>
      <c r="F1686" s="11" t="s">
        <v>2817</v>
      </c>
      <c r="G1686" s="9" t="s">
        <v>15</v>
      </c>
      <c r="H1686" s="9" t="str">
        <f aca="false">G1686</f>
        <v>г.Тихвин воинское кладбище </v>
      </c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  <c r="AB1686" s="0"/>
      <c r="AC1686" s="0"/>
      <c r="AD1686" s="0"/>
      <c r="AE1686" s="0"/>
      <c r="AF1686" s="0"/>
      <c r="AG1686" s="0"/>
      <c r="AH1686" s="0"/>
      <c r="AI1686" s="0"/>
      <c r="AJ1686" s="0"/>
      <c r="AK1686" s="0"/>
      <c r="AL1686" s="0"/>
      <c r="AM1686" s="0"/>
      <c r="AN1686" s="0"/>
      <c r="AO1686" s="0"/>
      <c r="AP1686" s="0"/>
      <c r="AQ1686" s="0"/>
      <c r="AR1686" s="0"/>
      <c r="AS1686" s="0"/>
      <c r="AT1686" s="0"/>
      <c r="AU1686" s="0"/>
      <c r="AV1686" s="0"/>
      <c r="AW1686" s="0"/>
      <c r="AX1686" s="0"/>
      <c r="AY1686" s="0"/>
      <c r="AZ1686" s="0"/>
      <c r="BA1686" s="0"/>
      <c r="BB1686" s="0"/>
      <c r="BC1686" s="0"/>
      <c r="BD1686" s="0"/>
      <c r="BE1686" s="0"/>
      <c r="BF1686" s="0"/>
      <c r="BG1686" s="0"/>
      <c r="BH1686" s="0"/>
      <c r="BI1686" s="0"/>
      <c r="BJ1686" s="0"/>
      <c r="BK1686" s="0"/>
      <c r="BL1686" s="0"/>
      <c r="BM1686" s="0"/>
      <c r="BN1686" s="0"/>
      <c r="BO1686" s="0"/>
      <c r="BP1686" s="0"/>
      <c r="BQ1686" s="0"/>
      <c r="BR1686" s="0"/>
      <c r="BS1686" s="0"/>
      <c r="BT1686" s="0"/>
      <c r="BU1686" s="0"/>
      <c r="BV1686" s="0"/>
    </row>
    <row r="1687" s="10" customFormat="true" ht="36.95" hidden="false" customHeight="true" outlineLevel="0" collapsed="false">
      <c r="A1687" s="6" t="n">
        <v>1682</v>
      </c>
      <c r="B1687" s="9" t="s">
        <v>2818</v>
      </c>
      <c r="C1687" s="9" t="s">
        <v>17</v>
      </c>
      <c r="D1687" s="9" t="s">
        <v>2720</v>
      </c>
      <c r="E1687" s="9" t="n">
        <v>1923</v>
      </c>
      <c r="F1687" s="11" t="s">
        <v>2819</v>
      </c>
      <c r="G1687" s="9" t="s">
        <v>15</v>
      </c>
      <c r="H1687" s="9" t="str">
        <f aca="false">G1687</f>
        <v>г.Тихвин воинское кладбище </v>
      </c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  <c r="AB1687" s="0"/>
      <c r="AC1687" s="0"/>
      <c r="AD1687" s="0"/>
      <c r="AE1687" s="0"/>
      <c r="AF1687" s="0"/>
      <c r="AG1687" s="0"/>
      <c r="AH1687" s="0"/>
      <c r="AI1687" s="0"/>
      <c r="AJ1687" s="0"/>
      <c r="AK1687" s="0"/>
      <c r="AL1687" s="0"/>
      <c r="AM1687" s="0"/>
      <c r="AN1687" s="0"/>
      <c r="AO1687" s="0"/>
      <c r="AP1687" s="0"/>
      <c r="AQ1687" s="0"/>
      <c r="AR1687" s="0"/>
      <c r="AS1687" s="0"/>
      <c r="AT1687" s="0"/>
      <c r="AU1687" s="0"/>
      <c r="AV1687" s="0"/>
      <c r="AW1687" s="0"/>
      <c r="AX1687" s="0"/>
      <c r="AY1687" s="0"/>
      <c r="AZ1687" s="0"/>
      <c r="BA1687" s="0"/>
      <c r="BB1687" s="0"/>
      <c r="BC1687" s="0"/>
      <c r="BD1687" s="0"/>
      <c r="BE1687" s="0"/>
      <c r="BF1687" s="0"/>
      <c r="BG1687" s="0"/>
      <c r="BH1687" s="0"/>
      <c r="BI1687" s="0"/>
      <c r="BJ1687" s="0"/>
      <c r="BK1687" s="0"/>
      <c r="BL1687" s="0"/>
      <c r="BM1687" s="0"/>
      <c r="BN1687" s="0"/>
      <c r="BO1687" s="0"/>
      <c r="BP1687" s="0"/>
      <c r="BQ1687" s="0"/>
      <c r="BR1687" s="0"/>
      <c r="BS1687" s="0"/>
      <c r="BT1687" s="0"/>
      <c r="BU1687" s="0"/>
      <c r="BV1687" s="0"/>
    </row>
    <row r="1688" s="10" customFormat="true" ht="36.95" hidden="false" customHeight="true" outlineLevel="0" collapsed="false">
      <c r="A1688" s="6" t="n">
        <v>1683</v>
      </c>
      <c r="B1688" s="9" t="s">
        <v>2820</v>
      </c>
      <c r="C1688" s="9" t="s">
        <v>17</v>
      </c>
      <c r="D1688" s="9"/>
      <c r="E1688" s="9" t="n">
        <v>1914</v>
      </c>
      <c r="F1688" s="11" t="s">
        <v>2821</v>
      </c>
      <c r="G1688" s="9" t="s">
        <v>15</v>
      </c>
      <c r="H1688" s="9" t="str">
        <f aca="false">G1688</f>
        <v>г.Тихвин воинское кладбище </v>
      </c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  <c r="AB1688" s="0"/>
      <c r="AC1688" s="0"/>
      <c r="AD1688" s="0"/>
      <c r="AE1688" s="0"/>
      <c r="AF1688" s="0"/>
      <c r="AG1688" s="0"/>
      <c r="AH1688" s="0"/>
      <c r="AI1688" s="0"/>
      <c r="AJ1688" s="0"/>
      <c r="AK1688" s="0"/>
      <c r="AL1688" s="0"/>
      <c r="AM1688" s="0"/>
      <c r="AN1688" s="0"/>
      <c r="AO1688" s="0"/>
      <c r="AP1688" s="0"/>
      <c r="AQ1688" s="0"/>
      <c r="AR1688" s="0"/>
      <c r="AS1688" s="0"/>
      <c r="AT1688" s="0"/>
      <c r="AU1688" s="0"/>
      <c r="AV1688" s="0"/>
      <c r="AW1688" s="0"/>
      <c r="AX1688" s="0"/>
      <c r="AY1688" s="0"/>
      <c r="AZ1688" s="0"/>
      <c r="BA1688" s="0"/>
      <c r="BB1688" s="0"/>
      <c r="BC1688" s="0"/>
      <c r="BD1688" s="0"/>
      <c r="BE1688" s="0"/>
      <c r="BF1688" s="0"/>
      <c r="BG1688" s="0"/>
      <c r="BH1688" s="0"/>
      <c r="BI1688" s="0"/>
      <c r="BJ1688" s="0"/>
      <c r="BK1688" s="0"/>
      <c r="BL1688" s="0"/>
      <c r="BM1688" s="0"/>
      <c r="BN1688" s="0"/>
      <c r="BO1688" s="0"/>
      <c r="BP1688" s="0"/>
      <c r="BQ1688" s="0"/>
      <c r="BR1688" s="0"/>
      <c r="BS1688" s="0"/>
      <c r="BT1688" s="0"/>
      <c r="BU1688" s="0"/>
      <c r="BV1688" s="0"/>
    </row>
    <row r="1689" s="10" customFormat="true" ht="36.95" hidden="false" customHeight="true" outlineLevel="0" collapsed="false">
      <c r="A1689" s="6" t="n">
        <v>1684</v>
      </c>
      <c r="B1689" s="9" t="s">
        <v>2822</v>
      </c>
      <c r="C1689" s="9" t="s">
        <v>17</v>
      </c>
      <c r="D1689" s="9" t="s">
        <v>2823</v>
      </c>
      <c r="E1689" s="9" t="n">
        <v>1921</v>
      </c>
      <c r="F1689" s="11" t="s">
        <v>2824</v>
      </c>
      <c r="G1689" s="9" t="s">
        <v>15</v>
      </c>
      <c r="H1689" s="9" t="str">
        <f aca="false">G1689</f>
        <v>г.Тихвин воинское кладбище </v>
      </c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  <c r="AB1689" s="0"/>
      <c r="AC1689" s="0"/>
      <c r="AD1689" s="0"/>
      <c r="AE1689" s="0"/>
      <c r="AF1689" s="0"/>
      <c r="AG1689" s="0"/>
      <c r="AH1689" s="0"/>
      <c r="AI1689" s="0"/>
      <c r="AJ1689" s="0"/>
      <c r="AK1689" s="0"/>
      <c r="AL1689" s="0"/>
      <c r="AM1689" s="0"/>
      <c r="AN1689" s="0"/>
      <c r="AO1689" s="0"/>
      <c r="AP1689" s="0"/>
      <c r="AQ1689" s="0"/>
      <c r="AR1689" s="0"/>
      <c r="AS1689" s="0"/>
      <c r="AT1689" s="0"/>
      <c r="AU1689" s="0"/>
      <c r="AV1689" s="0"/>
      <c r="AW1689" s="0"/>
      <c r="AX1689" s="0"/>
      <c r="AY1689" s="0"/>
      <c r="AZ1689" s="0"/>
      <c r="BA1689" s="0"/>
      <c r="BB1689" s="0"/>
      <c r="BC1689" s="0"/>
      <c r="BD1689" s="0"/>
      <c r="BE1689" s="0"/>
      <c r="BF1689" s="0"/>
      <c r="BG1689" s="0"/>
      <c r="BH1689" s="0"/>
      <c r="BI1689" s="0"/>
      <c r="BJ1689" s="0"/>
      <c r="BK1689" s="0"/>
      <c r="BL1689" s="0"/>
      <c r="BM1689" s="0"/>
      <c r="BN1689" s="0"/>
      <c r="BO1689" s="0"/>
      <c r="BP1689" s="0"/>
      <c r="BQ1689" s="0"/>
      <c r="BR1689" s="0"/>
      <c r="BS1689" s="0"/>
      <c r="BT1689" s="0"/>
      <c r="BU1689" s="0"/>
      <c r="BV1689" s="0"/>
    </row>
    <row r="1690" s="10" customFormat="true" ht="36.95" hidden="false" customHeight="true" outlineLevel="0" collapsed="false">
      <c r="A1690" s="6" t="n">
        <v>1685</v>
      </c>
      <c r="B1690" s="9" t="s">
        <v>2825</v>
      </c>
      <c r="C1690" s="9" t="s">
        <v>2741</v>
      </c>
      <c r="D1690" s="9"/>
      <c r="E1690" s="9" t="n">
        <v>1919</v>
      </c>
      <c r="F1690" s="11" t="s">
        <v>2826</v>
      </c>
      <c r="G1690" s="9" t="s">
        <v>15</v>
      </c>
      <c r="H1690" s="9" t="str">
        <f aca="false">G1690</f>
        <v>г.Тихвин воинское кладбище </v>
      </c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  <c r="AB1690" s="0"/>
      <c r="AC1690" s="0"/>
      <c r="AD1690" s="0"/>
      <c r="AE1690" s="0"/>
      <c r="AF1690" s="0"/>
      <c r="AG1690" s="0"/>
      <c r="AH1690" s="0"/>
      <c r="AI1690" s="0"/>
      <c r="AJ1690" s="0"/>
      <c r="AK1690" s="0"/>
      <c r="AL1690" s="0"/>
      <c r="AM1690" s="0"/>
      <c r="AN1690" s="0"/>
      <c r="AO1690" s="0"/>
      <c r="AP1690" s="0"/>
      <c r="AQ1690" s="0"/>
      <c r="AR1690" s="0"/>
      <c r="AS1690" s="0"/>
      <c r="AT1690" s="0"/>
      <c r="AU1690" s="0"/>
      <c r="AV1690" s="0"/>
      <c r="AW1690" s="0"/>
      <c r="AX1690" s="0"/>
      <c r="AY1690" s="0"/>
      <c r="AZ1690" s="0"/>
      <c r="BA1690" s="0"/>
      <c r="BB1690" s="0"/>
      <c r="BC1690" s="0"/>
      <c r="BD1690" s="0"/>
      <c r="BE1690" s="0"/>
      <c r="BF1690" s="0"/>
      <c r="BG1690" s="0"/>
      <c r="BH1690" s="0"/>
      <c r="BI1690" s="0"/>
      <c r="BJ1690" s="0"/>
      <c r="BK1690" s="0"/>
      <c r="BL1690" s="0"/>
      <c r="BM1690" s="0"/>
      <c r="BN1690" s="0"/>
      <c r="BO1690" s="0"/>
      <c r="BP1690" s="0"/>
      <c r="BQ1690" s="0"/>
      <c r="BR1690" s="0"/>
      <c r="BS1690" s="0"/>
      <c r="BT1690" s="0"/>
      <c r="BU1690" s="0"/>
      <c r="BV1690" s="0"/>
    </row>
    <row r="1691" s="10" customFormat="true" ht="36.95" hidden="false" customHeight="true" outlineLevel="0" collapsed="false">
      <c r="A1691" s="6" t="n">
        <v>1686</v>
      </c>
      <c r="B1691" s="9" t="s">
        <v>2827</v>
      </c>
      <c r="C1691" s="9" t="s">
        <v>17</v>
      </c>
      <c r="D1691" s="9" t="s">
        <v>2673</v>
      </c>
      <c r="E1691" s="9" t="n">
        <v>1924</v>
      </c>
      <c r="F1691" s="11" t="s">
        <v>2828</v>
      </c>
      <c r="G1691" s="9" t="s">
        <v>15</v>
      </c>
      <c r="H1691" s="9" t="str">
        <f aca="false">G1691</f>
        <v>г.Тихвин воинское кладбище </v>
      </c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  <c r="AB1691" s="0"/>
      <c r="AC1691" s="0"/>
      <c r="AD1691" s="0"/>
      <c r="AE1691" s="0"/>
      <c r="AF1691" s="0"/>
      <c r="AG1691" s="0"/>
      <c r="AH1691" s="0"/>
      <c r="AI1691" s="0"/>
      <c r="AJ1691" s="0"/>
      <c r="AK1691" s="0"/>
      <c r="AL1691" s="0"/>
      <c r="AM1691" s="0"/>
      <c r="AN1691" s="0"/>
      <c r="AO1691" s="0"/>
      <c r="AP1691" s="0"/>
      <c r="AQ1691" s="0"/>
      <c r="AR1691" s="0"/>
      <c r="AS1691" s="0"/>
      <c r="AT1691" s="0"/>
      <c r="AU1691" s="0"/>
      <c r="AV1691" s="0"/>
      <c r="AW1691" s="0"/>
      <c r="AX1691" s="0"/>
      <c r="AY1691" s="0"/>
      <c r="AZ1691" s="0"/>
      <c r="BA1691" s="0"/>
      <c r="BB1691" s="0"/>
      <c r="BC1691" s="0"/>
      <c r="BD1691" s="0"/>
      <c r="BE1691" s="0"/>
      <c r="BF1691" s="0"/>
      <c r="BG1691" s="0"/>
      <c r="BH1691" s="0"/>
      <c r="BI1691" s="0"/>
      <c r="BJ1691" s="0"/>
      <c r="BK1691" s="0"/>
      <c r="BL1691" s="0"/>
      <c r="BM1691" s="0"/>
      <c r="BN1691" s="0"/>
      <c r="BO1691" s="0"/>
      <c r="BP1691" s="0"/>
      <c r="BQ1691" s="0"/>
      <c r="BR1691" s="0"/>
      <c r="BS1691" s="0"/>
      <c r="BT1691" s="0"/>
      <c r="BU1691" s="0"/>
      <c r="BV1691" s="0"/>
    </row>
    <row r="1692" s="10" customFormat="true" ht="36.95" hidden="false" customHeight="true" outlineLevel="0" collapsed="false">
      <c r="A1692" s="6" t="n">
        <v>1687</v>
      </c>
      <c r="B1692" s="9" t="s">
        <v>2829</v>
      </c>
      <c r="C1692" s="9" t="s">
        <v>17</v>
      </c>
      <c r="D1692" s="9"/>
      <c r="E1692" s="9" t="n">
        <v>1897</v>
      </c>
      <c r="F1692" s="11" t="s">
        <v>2830</v>
      </c>
      <c r="G1692" s="9" t="s">
        <v>15</v>
      </c>
      <c r="H1692" s="9" t="str">
        <f aca="false">G1692</f>
        <v>г.Тихвин воинское кладбище </v>
      </c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  <c r="AB1692" s="0"/>
      <c r="AC1692" s="0"/>
      <c r="AD1692" s="0"/>
      <c r="AE1692" s="0"/>
      <c r="AF1692" s="0"/>
      <c r="AG1692" s="0"/>
      <c r="AH1692" s="0"/>
      <c r="AI1692" s="0"/>
      <c r="AJ1692" s="0"/>
      <c r="AK1692" s="0"/>
      <c r="AL1692" s="0"/>
      <c r="AM1692" s="0"/>
      <c r="AN1692" s="0"/>
      <c r="AO1692" s="0"/>
      <c r="AP1692" s="0"/>
      <c r="AQ1692" s="0"/>
      <c r="AR1692" s="0"/>
      <c r="AS1692" s="0"/>
      <c r="AT1692" s="0"/>
      <c r="AU1692" s="0"/>
      <c r="AV1692" s="0"/>
      <c r="AW1692" s="0"/>
      <c r="AX1692" s="0"/>
      <c r="AY1692" s="0"/>
      <c r="AZ1692" s="0"/>
      <c r="BA1692" s="0"/>
      <c r="BB1692" s="0"/>
      <c r="BC1692" s="0"/>
      <c r="BD1692" s="0"/>
      <c r="BE1692" s="0"/>
      <c r="BF1692" s="0"/>
      <c r="BG1692" s="0"/>
      <c r="BH1692" s="0"/>
      <c r="BI1692" s="0"/>
      <c r="BJ1692" s="0"/>
      <c r="BK1692" s="0"/>
      <c r="BL1692" s="0"/>
      <c r="BM1692" s="0"/>
      <c r="BN1692" s="0"/>
      <c r="BO1692" s="0"/>
      <c r="BP1692" s="0"/>
      <c r="BQ1692" s="0"/>
      <c r="BR1692" s="0"/>
      <c r="BS1692" s="0"/>
      <c r="BT1692" s="0"/>
      <c r="BU1692" s="0"/>
      <c r="BV1692" s="0"/>
    </row>
    <row r="1693" s="10" customFormat="true" ht="36.95" hidden="false" customHeight="true" outlineLevel="0" collapsed="false">
      <c r="A1693" s="6" t="n">
        <v>1688</v>
      </c>
      <c r="B1693" s="9" t="s">
        <v>2831</v>
      </c>
      <c r="C1693" s="9" t="s">
        <v>17</v>
      </c>
      <c r="D1693" s="9"/>
      <c r="E1693" s="9" t="n">
        <v>1912</v>
      </c>
      <c r="F1693" s="11" t="s">
        <v>2814</v>
      </c>
      <c r="G1693" s="9" t="s">
        <v>15</v>
      </c>
      <c r="H1693" s="9" t="str">
        <f aca="false">G1693</f>
        <v>г.Тихвин воинское кладбище </v>
      </c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  <c r="AB1693" s="0"/>
      <c r="AC1693" s="0"/>
      <c r="AD1693" s="0"/>
      <c r="AE1693" s="0"/>
      <c r="AF1693" s="0"/>
      <c r="AG1693" s="0"/>
      <c r="AH1693" s="0"/>
      <c r="AI1693" s="0"/>
      <c r="AJ1693" s="0"/>
      <c r="AK1693" s="0"/>
      <c r="AL1693" s="0"/>
      <c r="AM1693" s="0"/>
      <c r="AN1693" s="0"/>
      <c r="AO1693" s="0"/>
      <c r="AP1693" s="0"/>
      <c r="AQ1693" s="0"/>
      <c r="AR1693" s="0"/>
      <c r="AS1693" s="0"/>
      <c r="AT1693" s="0"/>
      <c r="AU1693" s="0"/>
      <c r="AV1693" s="0"/>
      <c r="AW1693" s="0"/>
      <c r="AX1693" s="0"/>
      <c r="AY1693" s="0"/>
      <c r="AZ1693" s="0"/>
      <c r="BA1693" s="0"/>
      <c r="BB1693" s="0"/>
      <c r="BC1693" s="0"/>
      <c r="BD1693" s="0"/>
      <c r="BE1693" s="0"/>
      <c r="BF1693" s="0"/>
      <c r="BG1693" s="0"/>
      <c r="BH1693" s="0"/>
      <c r="BI1693" s="0"/>
      <c r="BJ1693" s="0"/>
      <c r="BK1693" s="0"/>
      <c r="BL1693" s="0"/>
      <c r="BM1693" s="0"/>
      <c r="BN1693" s="0"/>
      <c r="BO1693" s="0"/>
      <c r="BP1693" s="0"/>
      <c r="BQ1693" s="0"/>
      <c r="BR1693" s="0"/>
      <c r="BS1693" s="0"/>
      <c r="BT1693" s="0"/>
      <c r="BU1693" s="0"/>
      <c r="BV1693" s="0"/>
    </row>
    <row r="1694" s="10" customFormat="true" ht="36.95" hidden="false" customHeight="true" outlineLevel="0" collapsed="false">
      <c r="A1694" s="6" t="n">
        <v>1689</v>
      </c>
      <c r="B1694" s="9" t="s">
        <v>2832</v>
      </c>
      <c r="C1694" s="9" t="s">
        <v>17</v>
      </c>
      <c r="D1694" s="9"/>
      <c r="E1694" s="9"/>
      <c r="F1694" s="11" t="s">
        <v>2747</v>
      </c>
      <c r="G1694" s="9" t="s">
        <v>15</v>
      </c>
      <c r="H1694" s="9" t="str">
        <f aca="false">G1694</f>
        <v>г.Тихвин воинское кладбище </v>
      </c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  <c r="AB1694" s="0"/>
      <c r="AC1694" s="0"/>
      <c r="AD1694" s="0"/>
      <c r="AE1694" s="0"/>
      <c r="AF1694" s="0"/>
      <c r="AG1694" s="0"/>
      <c r="AH1694" s="0"/>
      <c r="AI1694" s="0"/>
      <c r="AJ1694" s="0"/>
      <c r="AK1694" s="0"/>
      <c r="AL1694" s="0"/>
      <c r="AM1694" s="0"/>
      <c r="AN1694" s="0"/>
      <c r="AO1694" s="0"/>
      <c r="AP1694" s="0"/>
      <c r="AQ1694" s="0"/>
      <c r="AR1694" s="0"/>
      <c r="AS1694" s="0"/>
      <c r="AT1694" s="0"/>
      <c r="AU1694" s="0"/>
      <c r="AV1694" s="0"/>
      <c r="AW1694" s="0"/>
      <c r="AX1694" s="0"/>
      <c r="AY1694" s="0"/>
      <c r="AZ1694" s="0"/>
      <c r="BA1694" s="0"/>
      <c r="BB1694" s="0"/>
      <c r="BC1694" s="0"/>
      <c r="BD1694" s="0"/>
      <c r="BE1694" s="0"/>
      <c r="BF1694" s="0"/>
      <c r="BG1694" s="0"/>
      <c r="BH1694" s="0"/>
      <c r="BI1694" s="0"/>
      <c r="BJ1694" s="0"/>
      <c r="BK1694" s="0"/>
      <c r="BL1694" s="0"/>
      <c r="BM1694" s="0"/>
      <c r="BN1694" s="0"/>
      <c r="BO1694" s="0"/>
      <c r="BP1694" s="0"/>
      <c r="BQ1694" s="0"/>
      <c r="BR1694" s="0"/>
      <c r="BS1694" s="0"/>
      <c r="BT1694" s="0"/>
      <c r="BU1694" s="0"/>
      <c r="BV1694" s="0"/>
    </row>
    <row r="1695" s="10" customFormat="true" ht="36.95" hidden="false" customHeight="true" outlineLevel="0" collapsed="false">
      <c r="A1695" s="6" t="n">
        <v>1690</v>
      </c>
      <c r="B1695" s="9" t="s">
        <v>2833</v>
      </c>
      <c r="C1695" s="9" t="s">
        <v>17</v>
      </c>
      <c r="D1695" s="9" t="s">
        <v>2834</v>
      </c>
      <c r="E1695" s="9" t="n">
        <v>1918</v>
      </c>
      <c r="F1695" s="11" t="s">
        <v>2835</v>
      </c>
      <c r="G1695" s="9" t="s">
        <v>15</v>
      </c>
      <c r="H1695" s="9" t="s">
        <v>15</v>
      </c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  <c r="AB1695" s="0"/>
      <c r="AC1695" s="0"/>
      <c r="AD1695" s="0"/>
      <c r="AE1695" s="0"/>
      <c r="AF1695" s="0"/>
      <c r="AG1695" s="0"/>
      <c r="AH1695" s="0"/>
      <c r="AI1695" s="0"/>
      <c r="AJ1695" s="0"/>
      <c r="AK1695" s="0"/>
      <c r="AL1695" s="0"/>
      <c r="AM1695" s="0"/>
      <c r="AN1695" s="0"/>
      <c r="AO1695" s="0"/>
      <c r="AP1695" s="0"/>
      <c r="AQ1695" s="0"/>
      <c r="AR1695" s="0"/>
      <c r="AS1695" s="0"/>
      <c r="AT1695" s="0"/>
      <c r="AU1695" s="0"/>
      <c r="AV1695" s="0"/>
      <c r="AW1695" s="0"/>
      <c r="AX1695" s="0"/>
      <c r="AY1695" s="0"/>
      <c r="AZ1695" s="0"/>
      <c r="BA1695" s="0"/>
      <c r="BB1695" s="0"/>
      <c r="BC1695" s="0"/>
      <c r="BD1695" s="0"/>
      <c r="BE1695" s="0"/>
      <c r="BF1695" s="0"/>
      <c r="BG1695" s="0"/>
      <c r="BH1695" s="0"/>
      <c r="BI1695" s="0"/>
      <c r="BJ1695" s="0"/>
      <c r="BK1695" s="0"/>
      <c r="BL1695" s="0"/>
      <c r="BM1695" s="0"/>
      <c r="BN1695" s="0"/>
      <c r="BO1695" s="0"/>
      <c r="BP1695" s="0"/>
      <c r="BQ1695" s="0"/>
      <c r="BR1695" s="0"/>
      <c r="BS1695" s="0"/>
      <c r="BT1695" s="0"/>
      <c r="BU1695" s="0"/>
      <c r="BV1695" s="0"/>
    </row>
    <row r="1696" s="10" customFormat="true" ht="36.95" hidden="false" customHeight="true" outlineLevel="0" collapsed="false">
      <c r="A1696" s="6" t="n">
        <v>1691</v>
      </c>
      <c r="B1696" s="9" t="s">
        <v>2836</v>
      </c>
      <c r="C1696" s="9" t="s">
        <v>17</v>
      </c>
      <c r="D1696" s="9"/>
      <c r="E1696" s="9" t="n">
        <v>1921</v>
      </c>
      <c r="F1696" s="11" t="s">
        <v>2837</v>
      </c>
      <c r="G1696" s="9" t="s">
        <v>15</v>
      </c>
      <c r="H1696" s="9" t="str">
        <f aca="false">G1696</f>
        <v>г.Тихвин воинское кладбище </v>
      </c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  <c r="AB1696" s="0"/>
      <c r="AC1696" s="0"/>
      <c r="AD1696" s="0"/>
      <c r="AE1696" s="0"/>
      <c r="AF1696" s="0"/>
      <c r="AG1696" s="0"/>
      <c r="AH1696" s="0"/>
      <c r="AI1696" s="0"/>
      <c r="AJ1696" s="0"/>
      <c r="AK1696" s="0"/>
      <c r="AL1696" s="0"/>
      <c r="AM1696" s="0"/>
      <c r="AN1696" s="0"/>
      <c r="AO1696" s="0"/>
      <c r="AP1696" s="0"/>
      <c r="AQ1696" s="0"/>
      <c r="AR1696" s="0"/>
      <c r="AS1696" s="0"/>
      <c r="AT1696" s="0"/>
      <c r="AU1696" s="0"/>
      <c r="AV1696" s="0"/>
      <c r="AW1696" s="0"/>
      <c r="AX1696" s="0"/>
      <c r="AY1696" s="0"/>
      <c r="AZ1696" s="0"/>
      <c r="BA1696" s="0"/>
      <c r="BB1696" s="0"/>
      <c r="BC1696" s="0"/>
      <c r="BD1696" s="0"/>
      <c r="BE1696" s="0"/>
      <c r="BF1696" s="0"/>
      <c r="BG1696" s="0"/>
      <c r="BH1696" s="0"/>
      <c r="BI1696" s="0"/>
      <c r="BJ1696" s="0"/>
      <c r="BK1696" s="0"/>
      <c r="BL1696" s="0"/>
      <c r="BM1696" s="0"/>
      <c r="BN1696" s="0"/>
      <c r="BO1696" s="0"/>
      <c r="BP1696" s="0"/>
      <c r="BQ1696" s="0"/>
      <c r="BR1696" s="0"/>
      <c r="BS1696" s="0"/>
      <c r="BT1696" s="0"/>
      <c r="BU1696" s="0"/>
      <c r="BV1696" s="0"/>
    </row>
    <row r="1697" s="10" customFormat="true" ht="36.95" hidden="false" customHeight="true" outlineLevel="0" collapsed="false">
      <c r="A1697" s="6" t="n">
        <v>1692</v>
      </c>
      <c r="B1697" s="9" t="s">
        <v>2838</v>
      </c>
      <c r="C1697" s="9" t="s">
        <v>12</v>
      </c>
      <c r="D1697" s="9" t="s">
        <v>2673</v>
      </c>
      <c r="E1697" s="9" t="n">
        <v>1904</v>
      </c>
      <c r="F1697" s="11" t="s">
        <v>2839</v>
      </c>
      <c r="G1697" s="9" t="s">
        <v>15</v>
      </c>
      <c r="H1697" s="9" t="str">
        <f aca="false">G1697</f>
        <v>г.Тихвин воинское кладбище </v>
      </c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  <c r="AB1697" s="0"/>
      <c r="AC1697" s="0"/>
      <c r="AD1697" s="0"/>
      <c r="AE1697" s="0"/>
      <c r="AF1697" s="0"/>
      <c r="AG1697" s="0"/>
      <c r="AH1697" s="0"/>
      <c r="AI1697" s="0"/>
      <c r="AJ1697" s="0"/>
      <c r="AK1697" s="0"/>
      <c r="AL1697" s="0"/>
      <c r="AM1697" s="0"/>
      <c r="AN1697" s="0"/>
      <c r="AO1697" s="0"/>
      <c r="AP1697" s="0"/>
      <c r="AQ1697" s="0"/>
      <c r="AR1697" s="0"/>
      <c r="AS1697" s="0"/>
      <c r="AT1697" s="0"/>
      <c r="AU1697" s="0"/>
      <c r="AV1697" s="0"/>
      <c r="AW1697" s="0"/>
      <c r="AX1697" s="0"/>
      <c r="AY1697" s="0"/>
      <c r="AZ1697" s="0"/>
      <c r="BA1697" s="0"/>
      <c r="BB1697" s="0"/>
      <c r="BC1697" s="0"/>
      <c r="BD1697" s="0"/>
      <c r="BE1697" s="0"/>
      <c r="BF1697" s="0"/>
      <c r="BG1697" s="0"/>
      <c r="BH1697" s="0"/>
      <c r="BI1697" s="0"/>
      <c r="BJ1697" s="0"/>
      <c r="BK1697" s="0"/>
      <c r="BL1697" s="0"/>
      <c r="BM1697" s="0"/>
      <c r="BN1697" s="0"/>
      <c r="BO1697" s="0"/>
      <c r="BP1697" s="0"/>
      <c r="BQ1697" s="0"/>
      <c r="BR1697" s="0"/>
      <c r="BS1697" s="0"/>
      <c r="BT1697" s="0"/>
      <c r="BU1697" s="0"/>
      <c r="BV1697" s="0"/>
    </row>
    <row r="1698" s="10" customFormat="true" ht="36.95" hidden="false" customHeight="true" outlineLevel="0" collapsed="false">
      <c r="A1698" s="6" t="n">
        <v>1693</v>
      </c>
      <c r="B1698" s="9" t="s">
        <v>2840</v>
      </c>
      <c r="C1698" s="9" t="s">
        <v>17</v>
      </c>
      <c r="D1698" s="9" t="s">
        <v>2823</v>
      </c>
      <c r="E1698" s="9" t="n">
        <v>1902</v>
      </c>
      <c r="F1698" s="11" t="s">
        <v>2753</v>
      </c>
      <c r="G1698" s="9" t="s">
        <v>15</v>
      </c>
      <c r="H1698" s="9" t="str">
        <f aca="false">G1698</f>
        <v>г.Тихвин воинское кладбище </v>
      </c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  <c r="AB1698" s="0"/>
      <c r="AC1698" s="0"/>
      <c r="AD1698" s="0"/>
      <c r="AE1698" s="0"/>
      <c r="AF1698" s="0"/>
      <c r="AG1698" s="0"/>
      <c r="AH1698" s="0"/>
      <c r="AI1698" s="0"/>
      <c r="AJ1698" s="0"/>
      <c r="AK1698" s="0"/>
      <c r="AL1698" s="0"/>
      <c r="AM1698" s="0"/>
      <c r="AN1698" s="0"/>
      <c r="AO1698" s="0"/>
      <c r="AP1698" s="0"/>
      <c r="AQ1698" s="0"/>
      <c r="AR1698" s="0"/>
      <c r="AS1698" s="0"/>
      <c r="AT1698" s="0"/>
      <c r="AU1698" s="0"/>
      <c r="AV1698" s="0"/>
      <c r="AW1698" s="0"/>
      <c r="AX1698" s="0"/>
      <c r="AY1698" s="0"/>
      <c r="AZ1698" s="0"/>
      <c r="BA1698" s="0"/>
      <c r="BB1698" s="0"/>
      <c r="BC1698" s="0"/>
      <c r="BD1698" s="0"/>
      <c r="BE1698" s="0"/>
      <c r="BF1698" s="0"/>
      <c r="BG1698" s="0"/>
      <c r="BH1698" s="0"/>
      <c r="BI1698" s="0"/>
      <c r="BJ1698" s="0"/>
      <c r="BK1698" s="0"/>
      <c r="BL1698" s="0"/>
      <c r="BM1698" s="0"/>
      <c r="BN1698" s="0"/>
      <c r="BO1698" s="0"/>
      <c r="BP1698" s="0"/>
      <c r="BQ1698" s="0"/>
      <c r="BR1698" s="0"/>
      <c r="BS1698" s="0"/>
      <c r="BT1698" s="0"/>
      <c r="BU1698" s="0"/>
      <c r="BV1698" s="0"/>
    </row>
    <row r="1699" s="10" customFormat="true" ht="36.95" hidden="false" customHeight="true" outlineLevel="0" collapsed="false">
      <c r="A1699" s="6" t="n">
        <v>1694</v>
      </c>
      <c r="B1699" s="9" t="s">
        <v>2841</v>
      </c>
      <c r="C1699" s="9" t="s">
        <v>17</v>
      </c>
      <c r="D1699" s="9" t="s">
        <v>2842</v>
      </c>
      <c r="E1699" s="9" t="n">
        <v>1900</v>
      </c>
      <c r="F1699" s="11" t="s">
        <v>2843</v>
      </c>
      <c r="G1699" s="9" t="s">
        <v>15</v>
      </c>
      <c r="H1699" s="9" t="str">
        <f aca="false">G1699</f>
        <v>г.Тихвин воинское кладбище </v>
      </c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</row>
    <row r="1700" s="10" customFormat="true" ht="36.95" hidden="false" customHeight="true" outlineLevel="0" collapsed="false">
      <c r="A1700" s="6" t="n">
        <v>1695</v>
      </c>
      <c r="B1700" s="9" t="s">
        <v>2844</v>
      </c>
      <c r="C1700" s="9" t="s">
        <v>17</v>
      </c>
      <c r="D1700" s="9"/>
      <c r="E1700" s="9" t="n">
        <v>1896</v>
      </c>
      <c r="F1700" s="11" t="s">
        <v>2845</v>
      </c>
      <c r="G1700" s="9" t="s">
        <v>15</v>
      </c>
      <c r="H1700" s="9" t="str">
        <f aca="false">G1700</f>
        <v>г.Тихвин воинское кладбище </v>
      </c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  <c r="AB1700" s="0"/>
      <c r="AC1700" s="0"/>
      <c r="AD1700" s="0"/>
      <c r="AE1700" s="0"/>
      <c r="AF1700" s="0"/>
      <c r="AG1700" s="0"/>
      <c r="AH1700" s="0"/>
      <c r="AI1700" s="0"/>
      <c r="AJ1700" s="0"/>
      <c r="AK1700" s="0"/>
      <c r="AL1700" s="0"/>
      <c r="AM1700" s="0"/>
      <c r="AN1700" s="0"/>
      <c r="AO1700" s="0"/>
      <c r="AP1700" s="0"/>
      <c r="AQ1700" s="0"/>
      <c r="AR1700" s="0"/>
      <c r="AS1700" s="0"/>
      <c r="AT1700" s="0"/>
      <c r="AU1700" s="0"/>
      <c r="AV1700" s="0"/>
      <c r="AW1700" s="0"/>
      <c r="AX1700" s="0"/>
      <c r="AY1700" s="0"/>
      <c r="AZ1700" s="0"/>
      <c r="BA1700" s="0"/>
      <c r="BB1700" s="0"/>
      <c r="BC1700" s="0"/>
      <c r="BD1700" s="0"/>
      <c r="BE1700" s="0"/>
      <c r="BF1700" s="0"/>
      <c r="BG1700" s="0"/>
      <c r="BH1700" s="0"/>
      <c r="BI1700" s="0"/>
      <c r="BJ1700" s="0"/>
      <c r="BK1700" s="0"/>
      <c r="BL1700" s="0"/>
      <c r="BM1700" s="0"/>
      <c r="BN1700" s="0"/>
      <c r="BO1700" s="0"/>
      <c r="BP1700" s="0"/>
      <c r="BQ1700" s="0"/>
      <c r="BR1700" s="0"/>
      <c r="BS1700" s="0"/>
      <c r="BT1700" s="0"/>
      <c r="BU1700" s="0"/>
      <c r="BV1700" s="0"/>
    </row>
    <row r="1701" s="10" customFormat="true" ht="36.95" hidden="false" customHeight="true" outlineLevel="0" collapsed="false">
      <c r="A1701" s="6" t="n">
        <v>1696</v>
      </c>
      <c r="B1701" s="9" t="s">
        <v>2846</v>
      </c>
      <c r="C1701" s="9" t="s">
        <v>2741</v>
      </c>
      <c r="D1701" s="9" t="s">
        <v>2673</v>
      </c>
      <c r="E1701" s="9" t="n">
        <v>1904</v>
      </c>
      <c r="F1701" s="11" t="s">
        <v>2808</v>
      </c>
      <c r="G1701" s="9" t="s">
        <v>15</v>
      </c>
      <c r="H1701" s="9" t="str">
        <f aca="false">G1701</f>
        <v>г.Тихвин воинское кладбище </v>
      </c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  <c r="AB1701" s="0"/>
      <c r="AC1701" s="0"/>
      <c r="AD1701" s="0"/>
      <c r="AE1701" s="0"/>
      <c r="AF1701" s="0"/>
      <c r="AG1701" s="0"/>
      <c r="AH1701" s="0"/>
      <c r="AI1701" s="0"/>
      <c r="AJ1701" s="0"/>
      <c r="AK1701" s="0"/>
      <c r="AL1701" s="0"/>
      <c r="AM1701" s="0"/>
      <c r="AN1701" s="0"/>
      <c r="AO1701" s="0"/>
      <c r="AP1701" s="0"/>
      <c r="AQ1701" s="0"/>
      <c r="AR1701" s="0"/>
      <c r="AS1701" s="0"/>
      <c r="AT1701" s="0"/>
      <c r="AU1701" s="0"/>
      <c r="AV1701" s="0"/>
      <c r="AW1701" s="0"/>
      <c r="AX1701" s="0"/>
      <c r="AY1701" s="0"/>
      <c r="AZ1701" s="0"/>
      <c r="BA1701" s="0"/>
      <c r="BB1701" s="0"/>
      <c r="BC1701" s="0"/>
      <c r="BD1701" s="0"/>
      <c r="BE1701" s="0"/>
      <c r="BF1701" s="0"/>
      <c r="BG1701" s="0"/>
      <c r="BH1701" s="0"/>
      <c r="BI1701" s="0"/>
      <c r="BJ1701" s="0"/>
      <c r="BK1701" s="0"/>
      <c r="BL1701" s="0"/>
      <c r="BM1701" s="0"/>
      <c r="BN1701" s="0"/>
      <c r="BO1701" s="0"/>
      <c r="BP1701" s="0"/>
      <c r="BQ1701" s="0"/>
      <c r="BR1701" s="0"/>
      <c r="BS1701" s="0"/>
      <c r="BT1701" s="0"/>
      <c r="BU1701" s="0"/>
      <c r="BV1701" s="0"/>
    </row>
    <row r="1702" s="10" customFormat="true" ht="36.95" hidden="false" customHeight="true" outlineLevel="0" collapsed="false">
      <c r="A1702" s="6" t="n">
        <v>1697</v>
      </c>
      <c r="B1702" s="9" t="s">
        <v>2847</v>
      </c>
      <c r="C1702" s="9" t="s">
        <v>17</v>
      </c>
      <c r="D1702" s="9" t="s">
        <v>2823</v>
      </c>
      <c r="E1702" s="9" t="n">
        <v>1917</v>
      </c>
      <c r="F1702" s="11" t="s">
        <v>2681</v>
      </c>
      <c r="G1702" s="9" t="s">
        <v>15</v>
      </c>
      <c r="H1702" s="9" t="str">
        <f aca="false">G1702</f>
        <v>г.Тихвин воинское кладбище </v>
      </c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</row>
    <row r="1703" s="10" customFormat="true" ht="36.95" hidden="false" customHeight="true" outlineLevel="0" collapsed="false">
      <c r="A1703" s="6" t="n">
        <v>1698</v>
      </c>
      <c r="B1703" s="9" t="s">
        <v>2848</v>
      </c>
      <c r="C1703" s="9" t="s">
        <v>17</v>
      </c>
      <c r="D1703" s="9"/>
      <c r="E1703" s="9" t="n">
        <v>1905</v>
      </c>
      <c r="F1703" s="11" t="s">
        <v>2849</v>
      </c>
      <c r="G1703" s="9" t="s">
        <v>15</v>
      </c>
      <c r="H1703" s="9" t="str">
        <f aca="false">G1703</f>
        <v>г.Тихвин воинское кладбище </v>
      </c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  <c r="AB1703" s="0"/>
      <c r="AC1703" s="0"/>
      <c r="AD1703" s="0"/>
      <c r="AE1703" s="0"/>
      <c r="AF1703" s="0"/>
      <c r="AG1703" s="0"/>
      <c r="AH1703" s="0"/>
      <c r="AI1703" s="0"/>
      <c r="AJ1703" s="0"/>
      <c r="AK1703" s="0"/>
      <c r="AL1703" s="0"/>
      <c r="AM1703" s="0"/>
      <c r="AN1703" s="0"/>
      <c r="AO1703" s="0"/>
      <c r="AP1703" s="0"/>
      <c r="AQ1703" s="0"/>
      <c r="AR1703" s="0"/>
      <c r="AS1703" s="0"/>
      <c r="AT1703" s="0"/>
      <c r="AU1703" s="0"/>
      <c r="AV1703" s="0"/>
      <c r="AW1703" s="0"/>
      <c r="AX1703" s="0"/>
      <c r="AY1703" s="0"/>
      <c r="AZ1703" s="0"/>
      <c r="BA1703" s="0"/>
      <c r="BB1703" s="0"/>
      <c r="BC1703" s="0"/>
      <c r="BD1703" s="0"/>
      <c r="BE1703" s="0"/>
      <c r="BF1703" s="0"/>
      <c r="BG1703" s="0"/>
      <c r="BH1703" s="0"/>
      <c r="BI1703" s="0"/>
      <c r="BJ1703" s="0"/>
      <c r="BK1703" s="0"/>
      <c r="BL1703" s="0"/>
      <c r="BM1703" s="0"/>
      <c r="BN1703" s="0"/>
      <c r="BO1703" s="0"/>
      <c r="BP1703" s="0"/>
      <c r="BQ1703" s="0"/>
      <c r="BR1703" s="0"/>
      <c r="BS1703" s="0"/>
      <c r="BT1703" s="0"/>
      <c r="BU1703" s="0"/>
      <c r="BV1703" s="0"/>
    </row>
    <row r="1704" s="10" customFormat="true" ht="36.95" hidden="false" customHeight="true" outlineLevel="0" collapsed="false">
      <c r="A1704" s="6" t="n">
        <v>1699</v>
      </c>
      <c r="B1704" s="9" t="s">
        <v>2850</v>
      </c>
      <c r="C1704" s="9" t="s">
        <v>17</v>
      </c>
      <c r="D1704" s="9" t="s">
        <v>2823</v>
      </c>
      <c r="E1704" s="9" t="n">
        <v>1894</v>
      </c>
      <c r="F1704" s="11" t="s">
        <v>2851</v>
      </c>
      <c r="G1704" s="9" t="s">
        <v>15</v>
      </c>
      <c r="H1704" s="9" t="str">
        <f aca="false">G1704</f>
        <v>г.Тихвин воинское кладбище </v>
      </c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  <c r="AB1704" s="0"/>
      <c r="AC1704" s="0"/>
      <c r="AD1704" s="0"/>
      <c r="AE1704" s="0"/>
      <c r="AF1704" s="0"/>
      <c r="AG1704" s="0"/>
      <c r="AH1704" s="0"/>
      <c r="AI1704" s="0"/>
      <c r="AJ1704" s="0"/>
      <c r="AK1704" s="0"/>
      <c r="AL1704" s="0"/>
      <c r="AM1704" s="0"/>
      <c r="AN1704" s="0"/>
      <c r="AO1704" s="0"/>
      <c r="AP1704" s="0"/>
      <c r="AQ1704" s="0"/>
      <c r="AR1704" s="0"/>
      <c r="AS1704" s="0"/>
      <c r="AT1704" s="0"/>
      <c r="AU1704" s="0"/>
      <c r="AV1704" s="0"/>
      <c r="AW1704" s="0"/>
      <c r="AX1704" s="0"/>
      <c r="AY1704" s="0"/>
      <c r="AZ1704" s="0"/>
      <c r="BA1704" s="0"/>
      <c r="BB1704" s="0"/>
      <c r="BC1704" s="0"/>
      <c r="BD1704" s="0"/>
      <c r="BE1704" s="0"/>
      <c r="BF1704" s="0"/>
      <c r="BG1704" s="0"/>
      <c r="BH1704" s="0"/>
      <c r="BI1704" s="0"/>
      <c r="BJ1704" s="0"/>
      <c r="BK1704" s="0"/>
      <c r="BL1704" s="0"/>
      <c r="BM1704" s="0"/>
      <c r="BN1704" s="0"/>
      <c r="BO1704" s="0"/>
      <c r="BP1704" s="0"/>
      <c r="BQ1704" s="0"/>
      <c r="BR1704" s="0"/>
      <c r="BS1704" s="0"/>
      <c r="BT1704" s="0"/>
      <c r="BU1704" s="0"/>
      <c r="BV1704" s="0"/>
    </row>
    <row r="1705" s="10" customFormat="true" ht="36.95" hidden="false" customHeight="true" outlineLevel="0" collapsed="false">
      <c r="A1705" s="6" t="n">
        <v>1700</v>
      </c>
      <c r="B1705" s="9" t="s">
        <v>2852</v>
      </c>
      <c r="C1705" s="9" t="s">
        <v>17</v>
      </c>
      <c r="D1705" s="9"/>
      <c r="E1705" s="9" t="n">
        <v>1909</v>
      </c>
      <c r="F1705" s="11" t="s">
        <v>2853</v>
      </c>
      <c r="G1705" s="9" t="s">
        <v>15</v>
      </c>
      <c r="H1705" s="9" t="str">
        <f aca="false">G1705</f>
        <v>г.Тихвин воинское кладбище </v>
      </c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  <c r="AB1705" s="0"/>
      <c r="AC1705" s="0"/>
      <c r="AD1705" s="0"/>
      <c r="AE1705" s="0"/>
      <c r="AF1705" s="0"/>
      <c r="AG1705" s="0"/>
      <c r="AH1705" s="0"/>
      <c r="AI1705" s="0"/>
      <c r="AJ1705" s="0"/>
      <c r="AK1705" s="0"/>
      <c r="AL1705" s="0"/>
      <c r="AM1705" s="0"/>
      <c r="AN1705" s="0"/>
      <c r="AO1705" s="0"/>
      <c r="AP1705" s="0"/>
      <c r="AQ1705" s="0"/>
      <c r="AR1705" s="0"/>
      <c r="AS1705" s="0"/>
      <c r="AT1705" s="0"/>
      <c r="AU1705" s="0"/>
      <c r="AV1705" s="0"/>
      <c r="AW1705" s="0"/>
      <c r="AX1705" s="0"/>
      <c r="AY1705" s="0"/>
      <c r="AZ1705" s="0"/>
      <c r="BA1705" s="0"/>
      <c r="BB1705" s="0"/>
      <c r="BC1705" s="0"/>
      <c r="BD1705" s="0"/>
      <c r="BE1705" s="0"/>
      <c r="BF1705" s="0"/>
      <c r="BG1705" s="0"/>
      <c r="BH1705" s="0"/>
      <c r="BI1705" s="0"/>
      <c r="BJ1705" s="0"/>
      <c r="BK1705" s="0"/>
      <c r="BL1705" s="0"/>
      <c r="BM1705" s="0"/>
      <c r="BN1705" s="0"/>
      <c r="BO1705" s="0"/>
      <c r="BP1705" s="0"/>
      <c r="BQ1705" s="0"/>
      <c r="BR1705" s="0"/>
      <c r="BS1705" s="0"/>
      <c r="BT1705" s="0"/>
      <c r="BU1705" s="0"/>
      <c r="BV1705" s="0"/>
    </row>
    <row r="1706" s="10" customFormat="true" ht="36.95" hidden="false" customHeight="true" outlineLevel="0" collapsed="false">
      <c r="A1706" s="6" t="n">
        <v>1701</v>
      </c>
      <c r="B1706" s="9" t="s">
        <v>2854</v>
      </c>
      <c r="C1706" s="9" t="s">
        <v>17</v>
      </c>
      <c r="D1706" s="9" t="s">
        <v>2673</v>
      </c>
      <c r="E1706" s="9" t="n">
        <v>1893</v>
      </c>
      <c r="F1706" s="11" t="s">
        <v>2855</v>
      </c>
      <c r="G1706" s="9" t="s">
        <v>15</v>
      </c>
      <c r="H1706" s="9" t="str">
        <f aca="false">G1706</f>
        <v>г.Тихвин воинское кладбище </v>
      </c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  <c r="AB1706" s="0"/>
      <c r="AC1706" s="0"/>
      <c r="AD1706" s="0"/>
      <c r="AE1706" s="0"/>
      <c r="AF1706" s="0"/>
      <c r="AG1706" s="0"/>
      <c r="AH1706" s="0"/>
      <c r="AI1706" s="0"/>
      <c r="AJ1706" s="0"/>
      <c r="AK1706" s="0"/>
      <c r="AL1706" s="0"/>
      <c r="AM1706" s="0"/>
      <c r="AN1706" s="0"/>
      <c r="AO1706" s="0"/>
      <c r="AP1706" s="0"/>
      <c r="AQ1706" s="0"/>
      <c r="AR1706" s="0"/>
      <c r="AS1706" s="0"/>
      <c r="AT1706" s="0"/>
      <c r="AU1706" s="0"/>
      <c r="AV1706" s="0"/>
      <c r="AW1706" s="0"/>
      <c r="AX1706" s="0"/>
      <c r="AY1706" s="0"/>
      <c r="AZ1706" s="0"/>
      <c r="BA1706" s="0"/>
      <c r="BB1706" s="0"/>
      <c r="BC1706" s="0"/>
      <c r="BD1706" s="0"/>
      <c r="BE1706" s="0"/>
      <c r="BF1706" s="0"/>
      <c r="BG1706" s="0"/>
      <c r="BH1706" s="0"/>
      <c r="BI1706" s="0"/>
      <c r="BJ1706" s="0"/>
      <c r="BK1706" s="0"/>
      <c r="BL1706" s="0"/>
      <c r="BM1706" s="0"/>
      <c r="BN1706" s="0"/>
      <c r="BO1706" s="0"/>
      <c r="BP1706" s="0"/>
      <c r="BQ1706" s="0"/>
      <c r="BR1706" s="0"/>
      <c r="BS1706" s="0"/>
      <c r="BT1706" s="0"/>
      <c r="BU1706" s="0"/>
      <c r="BV1706" s="0"/>
    </row>
    <row r="1707" s="10" customFormat="true" ht="36.95" hidden="false" customHeight="true" outlineLevel="0" collapsed="false">
      <c r="A1707" s="6" t="n">
        <v>1702</v>
      </c>
      <c r="B1707" s="9" t="s">
        <v>2856</v>
      </c>
      <c r="C1707" s="9" t="s">
        <v>17</v>
      </c>
      <c r="D1707" s="9" t="s">
        <v>2823</v>
      </c>
      <c r="E1707" s="9" t="n">
        <v>1906</v>
      </c>
      <c r="F1707" s="11" t="s">
        <v>2857</v>
      </c>
      <c r="G1707" s="9" t="s">
        <v>15</v>
      </c>
      <c r="H1707" s="9" t="str">
        <f aca="false">G1707</f>
        <v>г.Тихвин воинское кладбище </v>
      </c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  <c r="AB1707" s="0"/>
      <c r="AC1707" s="0"/>
      <c r="AD1707" s="0"/>
      <c r="AE1707" s="0"/>
      <c r="AF1707" s="0"/>
      <c r="AG1707" s="0"/>
      <c r="AH1707" s="0"/>
      <c r="AI1707" s="0"/>
      <c r="AJ1707" s="0"/>
      <c r="AK1707" s="0"/>
      <c r="AL1707" s="0"/>
      <c r="AM1707" s="0"/>
      <c r="AN1707" s="0"/>
      <c r="AO1707" s="0"/>
      <c r="AP1707" s="0"/>
      <c r="AQ1707" s="0"/>
      <c r="AR1707" s="0"/>
      <c r="AS1707" s="0"/>
      <c r="AT1707" s="0"/>
      <c r="AU1707" s="0"/>
      <c r="AV1707" s="0"/>
      <c r="AW1707" s="0"/>
      <c r="AX1707" s="0"/>
      <c r="AY1707" s="0"/>
      <c r="AZ1707" s="0"/>
      <c r="BA1707" s="0"/>
      <c r="BB1707" s="0"/>
      <c r="BC1707" s="0"/>
      <c r="BD1707" s="0"/>
      <c r="BE1707" s="0"/>
      <c r="BF1707" s="0"/>
      <c r="BG1707" s="0"/>
      <c r="BH1707" s="0"/>
      <c r="BI1707" s="0"/>
      <c r="BJ1707" s="0"/>
      <c r="BK1707" s="0"/>
      <c r="BL1707" s="0"/>
      <c r="BM1707" s="0"/>
      <c r="BN1707" s="0"/>
      <c r="BO1707" s="0"/>
      <c r="BP1707" s="0"/>
      <c r="BQ1707" s="0"/>
      <c r="BR1707" s="0"/>
      <c r="BS1707" s="0"/>
      <c r="BT1707" s="0"/>
      <c r="BU1707" s="0"/>
      <c r="BV1707" s="0"/>
    </row>
    <row r="1708" s="10" customFormat="true" ht="36.95" hidden="false" customHeight="true" outlineLevel="0" collapsed="false">
      <c r="A1708" s="6" t="n">
        <v>1703</v>
      </c>
      <c r="B1708" s="9" t="s">
        <v>2858</v>
      </c>
      <c r="C1708" s="9" t="s">
        <v>17</v>
      </c>
      <c r="D1708" s="9" t="s">
        <v>2673</v>
      </c>
      <c r="E1708" s="9" t="n">
        <v>1900</v>
      </c>
      <c r="F1708" s="11" t="s">
        <v>2859</v>
      </c>
      <c r="G1708" s="9" t="s">
        <v>15</v>
      </c>
      <c r="H1708" s="9" t="str">
        <f aca="false">G1708</f>
        <v>г.Тихвин воинское кладбище </v>
      </c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  <c r="AB1708" s="0"/>
      <c r="AC1708" s="0"/>
      <c r="AD1708" s="0"/>
      <c r="AE1708" s="0"/>
      <c r="AF1708" s="0"/>
      <c r="AG1708" s="0"/>
      <c r="AH1708" s="0"/>
      <c r="AI1708" s="0"/>
      <c r="AJ1708" s="0"/>
      <c r="AK1708" s="0"/>
      <c r="AL1708" s="0"/>
      <c r="AM1708" s="0"/>
      <c r="AN1708" s="0"/>
      <c r="AO1708" s="0"/>
      <c r="AP1708" s="0"/>
      <c r="AQ1708" s="0"/>
      <c r="AR1708" s="0"/>
      <c r="AS1708" s="0"/>
      <c r="AT1708" s="0"/>
      <c r="AU1708" s="0"/>
      <c r="AV1708" s="0"/>
      <c r="AW1708" s="0"/>
      <c r="AX1708" s="0"/>
      <c r="AY1708" s="0"/>
      <c r="AZ1708" s="0"/>
      <c r="BA1708" s="0"/>
      <c r="BB1708" s="0"/>
      <c r="BC1708" s="0"/>
      <c r="BD1708" s="0"/>
      <c r="BE1708" s="0"/>
      <c r="BF1708" s="0"/>
      <c r="BG1708" s="0"/>
      <c r="BH1708" s="0"/>
      <c r="BI1708" s="0"/>
      <c r="BJ1708" s="0"/>
      <c r="BK1708" s="0"/>
      <c r="BL1708" s="0"/>
      <c r="BM1708" s="0"/>
      <c r="BN1708" s="0"/>
      <c r="BO1708" s="0"/>
      <c r="BP1708" s="0"/>
      <c r="BQ1708" s="0"/>
      <c r="BR1708" s="0"/>
      <c r="BS1708" s="0"/>
      <c r="BT1708" s="0"/>
      <c r="BU1708" s="0"/>
      <c r="BV1708" s="0"/>
    </row>
    <row r="1709" s="10" customFormat="true" ht="36.95" hidden="false" customHeight="true" outlineLevel="0" collapsed="false">
      <c r="A1709" s="6" t="n">
        <v>1704</v>
      </c>
      <c r="B1709" s="9" t="s">
        <v>2860</v>
      </c>
      <c r="C1709" s="9" t="s">
        <v>17</v>
      </c>
      <c r="D1709" s="9"/>
      <c r="E1709" s="9" t="n">
        <v>1902</v>
      </c>
      <c r="F1709" s="11"/>
      <c r="G1709" s="9" t="s">
        <v>15</v>
      </c>
      <c r="H1709" s="9" t="str">
        <f aca="false">G1709</f>
        <v>г.Тихвин воинское кладбище </v>
      </c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</row>
    <row r="1710" s="10" customFormat="true" ht="36.95" hidden="false" customHeight="true" outlineLevel="0" collapsed="false">
      <c r="A1710" s="6" t="n">
        <v>1705</v>
      </c>
      <c r="B1710" s="9" t="s">
        <v>2861</v>
      </c>
      <c r="C1710" s="9" t="s">
        <v>2741</v>
      </c>
      <c r="D1710" s="9"/>
      <c r="E1710" s="9" t="n">
        <v>1920</v>
      </c>
      <c r="F1710" s="11" t="s">
        <v>2862</v>
      </c>
      <c r="G1710" s="9" t="s">
        <v>15</v>
      </c>
      <c r="H1710" s="9" t="str">
        <f aca="false">G1710</f>
        <v>г.Тихвин воинское кладбище </v>
      </c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  <c r="AB1710" s="0"/>
      <c r="AC1710" s="0"/>
      <c r="AD1710" s="0"/>
      <c r="AE1710" s="0"/>
      <c r="AF1710" s="0"/>
      <c r="AG1710" s="0"/>
      <c r="AH1710" s="0"/>
      <c r="AI1710" s="0"/>
      <c r="AJ1710" s="0"/>
      <c r="AK1710" s="0"/>
      <c r="AL1710" s="0"/>
      <c r="AM1710" s="0"/>
      <c r="AN1710" s="0"/>
      <c r="AO1710" s="0"/>
      <c r="AP1710" s="0"/>
      <c r="AQ1710" s="0"/>
      <c r="AR1710" s="0"/>
      <c r="AS1710" s="0"/>
      <c r="AT1710" s="0"/>
      <c r="AU1710" s="0"/>
      <c r="AV1710" s="0"/>
      <c r="AW1710" s="0"/>
      <c r="AX1710" s="0"/>
      <c r="AY1710" s="0"/>
      <c r="AZ1710" s="0"/>
      <c r="BA1710" s="0"/>
      <c r="BB1710" s="0"/>
      <c r="BC1710" s="0"/>
      <c r="BD1710" s="0"/>
      <c r="BE1710" s="0"/>
      <c r="BF1710" s="0"/>
      <c r="BG1710" s="0"/>
      <c r="BH1710" s="0"/>
      <c r="BI1710" s="0"/>
      <c r="BJ1710" s="0"/>
      <c r="BK1710" s="0"/>
      <c r="BL1710" s="0"/>
      <c r="BM1710" s="0"/>
      <c r="BN1710" s="0"/>
      <c r="BO1710" s="0"/>
      <c r="BP1710" s="0"/>
      <c r="BQ1710" s="0"/>
      <c r="BR1710" s="0"/>
      <c r="BS1710" s="0"/>
      <c r="BT1710" s="0"/>
      <c r="BU1710" s="0"/>
      <c r="BV1710" s="0"/>
    </row>
    <row r="1711" s="10" customFormat="true" ht="36.95" hidden="false" customHeight="true" outlineLevel="0" collapsed="false">
      <c r="A1711" s="6" t="n">
        <v>1706</v>
      </c>
      <c r="B1711" s="9" t="s">
        <v>2863</v>
      </c>
      <c r="C1711" s="9" t="s">
        <v>47</v>
      </c>
      <c r="D1711" s="9"/>
      <c r="E1711" s="9" t="n">
        <v>1925</v>
      </c>
      <c r="F1711" s="11" t="s">
        <v>2864</v>
      </c>
      <c r="G1711" s="9" t="s">
        <v>15</v>
      </c>
      <c r="H1711" s="9" t="str">
        <f aca="false">G1711</f>
        <v>г.Тихвин воинское кладбище </v>
      </c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  <c r="AB1711" s="0"/>
      <c r="AC1711" s="0"/>
      <c r="AD1711" s="0"/>
      <c r="AE1711" s="0"/>
      <c r="AF1711" s="0"/>
      <c r="AG1711" s="0"/>
      <c r="AH1711" s="0"/>
      <c r="AI1711" s="0"/>
      <c r="AJ1711" s="0"/>
      <c r="AK1711" s="0"/>
      <c r="AL1711" s="0"/>
      <c r="AM1711" s="0"/>
      <c r="AN1711" s="0"/>
      <c r="AO1711" s="0"/>
      <c r="AP1711" s="0"/>
      <c r="AQ1711" s="0"/>
      <c r="AR1711" s="0"/>
      <c r="AS1711" s="0"/>
      <c r="AT1711" s="0"/>
      <c r="AU1711" s="0"/>
      <c r="AV1711" s="0"/>
      <c r="AW1711" s="0"/>
      <c r="AX1711" s="0"/>
      <c r="AY1711" s="0"/>
      <c r="AZ1711" s="0"/>
      <c r="BA1711" s="0"/>
      <c r="BB1711" s="0"/>
      <c r="BC1711" s="0"/>
      <c r="BD1711" s="0"/>
      <c r="BE1711" s="0"/>
      <c r="BF1711" s="0"/>
      <c r="BG1711" s="0"/>
      <c r="BH1711" s="0"/>
      <c r="BI1711" s="0"/>
      <c r="BJ1711" s="0"/>
      <c r="BK1711" s="0"/>
      <c r="BL1711" s="0"/>
      <c r="BM1711" s="0"/>
      <c r="BN1711" s="0"/>
      <c r="BO1711" s="0"/>
      <c r="BP1711" s="0"/>
      <c r="BQ1711" s="0"/>
      <c r="BR1711" s="0"/>
      <c r="BS1711" s="0"/>
      <c r="BT1711" s="0"/>
      <c r="BU1711" s="0"/>
      <c r="BV1711" s="0"/>
    </row>
    <row r="1712" s="10" customFormat="true" ht="36.95" hidden="false" customHeight="true" outlineLevel="0" collapsed="false">
      <c r="A1712" s="6" t="n">
        <v>1707</v>
      </c>
      <c r="B1712" s="9" t="s">
        <v>2865</v>
      </c>
      <c r="C1712" s="9" t="s">
        <v>17</v>
      </c>
      <c r="D1712" s="9" t="s">
        <v>2866</v>
      </c>
      <c r="E1712" s="9"/>
      <c r="F1712" s="11" t="s">
        <v>2867</v>
      </c>
      <c r="G1712" s="9" t="s">
        <v>15</v>
      </c>
      <c r="H1712" s="9" t="str">
        <f aca="false">G1712</f>
        <v>г.Тихвин воинское кладбище </v>
      </c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  <c r="AB1712" s="0"/>
      <c r="AC1712" s="0"/>
      <c r="AD1712" s="0"/>
      <c r="AE1712" s="0"/>
      <c r="AF1712" s="0"/>
      <c r="AG1712" s="0"/>
      <c r="AH1712" s="0"/>
      <c r="AI1712" s="0"/>
      <c r="AJ1712" s="0"/>
      <c r="AK1712" s="0"/>
      <c r="AL1712" s="0"/>
      <c r="AM1712" s="0"/>
      <c r="AN1712" s="0"/>
      <c r="AO1712" s="0"/>
      <c r="AP1712" s="0"/>
      <c r="AQ1712" s="0"/>
      <c r="AR1712" s="0"/>
      <c r="AS1712" s="0"/>
      <c r="AT1712" s="0"/>
      <c r="AU1712" s="0"/>
      <c r="AV1712" s="0"/>
      <c r="AW1712" s="0"/>
      <c r="AX1712" s="0"/>
      <c r="AY1712" s="0"/>
      <c r="AZ1712" s="0"/>
      <c r="BA1712" s="0"/>
      <c r="BB1712" s="0"/>
      <c r="BC1712" s="0"/>
      <c r="BD1712" s="0"/>
      <c r="BE1712" s="0"/>
      <c r="BF1712" s="0"/>
      <c r="BG1712" s="0"/>
      <c r="BH1712" s="0"/>
      <c r="BI1712" s="0"/>
      <c r="BJ1712" s="0"/>
      <c r="BK1712" s="0"/>
      <c r="BL1712" s="0"/>
      <c r="BM1712" s="0"/>
      <c r="BN1712" s="0"/>
      <c r="BO1712" s="0"/>
      <c r="BP1712" s="0"/>
      <c r="BQ1712" s="0"/>
      <c r="BR1712" s="0"/>
      <c r="BS1712" s="0"/>
      <c r="BT1712" s="0"/>
      <c r="BU1712" s="0"/>
      <c r="BV1712" s="0"/>
    </row>
    <row r="1713" s="10" customFormat="true" ht="36.95" hidden="false" customHeight="true" outlineLevel="0" collapsed="false">
      <c r="A1713" s="6" t="n">
        <v>1708</v>
      </c>
      <c r="B1713" s="9" t="s">
        <v>2868</v>
      </c>
      <c r="C1713" s="9"/>
      <c r="D1713" s="9"/>
      <c r="E1713" s="9"/>
      <c r="F1713" s="11"/>
      <c r="G1713" s="9" t="str">
        <f aca="false">G1711</f>
        <v>г.Тихвин воинское кладбище </v>
      </c>
      <c r="H1713" s="9" t="str">
        <f aca="false">H1711</f>
        <v>г.Тихвин воинское кладбище </v>
      </c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  <c r="AB1713" s="0"/>
      <c r="AC1713" s="0"/>
      <c r="AD1713" s="0"/>
      <c r="AE1713" s="0"/>
      <c r="AF1713" s="0"/>
      <c r="AG1713" s="0"/>
      <c r="AH1713" s="0"/>
      <c r="AI1713" s="0"/>
      <c r="AJ1713" s="0"/>
      <c r="AK1713" s="0"/>
      <c r="AL1713" s="0"/>
      <c r="AM1713" s="0"/>
      <c r="AN1713" s="0"/>
      <c r="AO1713" s="0"/>
      <c r="AP1713" s="0"/>
      <c r="AQ1713" s="0"/>
      <c r="AR1713" s="0"/>
      <c r="AS1713" s="0"/>
      <c r="AT1713" s="0"/>
      <c r="AU1713" s="0"/>
      <c r="AV1713" s="0"/>
      <c r="AW1713" s="0"/>
      <c r="AX1713" s="0"/>
      <c r="AY1713" s="0"/>
      <c r="AZ1713" s="0"/>
      <c r="BA1713" s="0"/>
      <c r="BB1713" s="0"/>
      <c r="BC1713" s="0"/>
      <c r="BD1713" s="0"/>
      <c r="BE1713" s="0"/>
      <c r="BF1713" s="0"/>
      <c r="BG1713" s="0"/>
      <c r="BH1713" s="0"/>
      <c r="BI1713" s="0"/>
      <c r="BJ1713" s="0"/>
      <c r="BK1713" s="0"/>
      <c r="BL1713" s="0"/>
      <c r="BM1713" s="0"/>
      <c r="BN1713" s="0"/>
      <c r="BO1713" s="0"/>
      <c r="BP1713" s="0"/>
      <c r="BQ1713" s="0"/>
      <c r="BR1713" s="0"/>
      <c r="BS1713" s="0"/>
      <c r="BT1713" s="0"/>
      <c r="BU1713" s="0"/>
      <c r="BV1713" s="0"/>
    </row>
    <row r="1714" s="10" customFormat="true" ht="36.95" hidden="false" customHeight="true" outlineLevel="0" collapsed="false">
      <c r="A1714" s="6" t="n">
        <v>1709</v>
      </c>
      <c r="B1714" s="9" t="s">
        <v>2869</v>
      </c>
      <c r="C1714" s="9" t="s">
        <v>12</v>
      </c>
      <c r="D1714" s="9" t="s">
        <v>2870</v>
      </c>
      <c r="E1714" s="9" t="n">
        <v>1918</v>
      </c>
      <c r="F1714" s="11" t="s">
        <v>2871</v>
      </c>
      <c r="G1714" s="9" t="s">
        <v>15</v>
      </c>
      <c r="H1714" s="9" t="str">
        <f aca="false">G1714</f>
        <v>г.Тихвин воинское кладбище </v>
      </c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</row>
    <row r="1715" s="10" customFormat="true" ht="36.95" hidden="false" customHeight="true" outlineLevel="0" collapsed="false">
      <c r="A1715" s="6" t="n">
        <v>1710</v>
      </c>
      <c r="B1715" s="9" t="s">
        <v>2872</v>
      </c>
      <c r="C1715" s="9" t="s">
        <v>17</v>
      </c>
      <c r="D1715" s="9" t="s">
        <v>2823</v>
      </c>
      <c r="E1715" s="9" t="n">
        <v>1904</v>
      </c>
      <c r="F1715" s="11" t="s">
        <v>2873</v>
      </c>
      <c r="G1715" s="9" t="s">
        <v>15</v>
      </c>
      <c r="H1715" s="9" t="str">
        <f aca="false">G1715</f>
        <v>г.Тихвин воинское кладбище </v>
      </c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  <c r="AB1715" s="0"/>
      <c r="AC1715" s="0"/>
      <c r="AD1715" s="0"/>
      <c r="AE1715" s="0"/>
      <c r="AF1715" s="0"/>
      <c r="AG1715" s="0"/>
      <c r="AH1715" s="0"/>
      <c r="AI1715" s="0"/>
      <c r="AJ1715" s="0"/>
      <c r="AK1715" s="0"/>
      <c r="AL1715" s="0"/>
      <c r="AM1715" s="0"/>
      <c r="AN1715" s="0"/>
      <c r="AO1715" s="0"/>
      <c r="AP1715" s="0"/>
      <c r="AQ1715" s="0"/>
      <c r="AR1715" s="0"/>
      <c r="AS1715" s="0"/>
      <c r="AT1715" s="0"/>
      <c r="AU1715" s="0"/>
      <c r="AV1715" s="0"/>
      <c r="AW1715" s="0"/>
      <c r="AX1715" s="0"/>
      <c r="AY1715" s="0"/>
      <c r="AZ1715" s="0"/>
      <c r="BA1715" s="0"/>
      <c r="BB1715" s="0"/>
      <c r="BC1715" s="0"/>
      <c r="BD1715" s="0"/>
      <c r="BE1715" s="0"/>
      <c r="BF1715" s="0"/>
      <c r="BG1715" s="0"/>
      <c r="BH1715" s="0"/>
      <c r="BI1715" s="0"/>
      <c r="BJ1715" s="0"/>
      <c r="BK1715" s="0"/>
      <c r="BL1715" s="0"/>
      <c r="BM1715" s="0"/>
      <c r="BN1715" s="0"/>
      <c r="BO1715" s="0"/>
      <c r="BP1715" s="0"/>
      <c r="BQ1715" s="0"/>
      <c r="BR1715" s="0"/>
      <c r="BS1715" s="0"/>
      <c r="BT1715" s="0"/>
      <c r="BU1715" s="0"/>
      <c r="BV1715" s="0"/>
    </row>
    <row r="1716" s="10" customFormat="true" ht="36.95" hidden="false" customHeight="true" outlineLevel="0" collapsed="false">
      <c r="A1716" s="6" t="n">
        <v>1711</v>
      </c>
      <c r="B1716" s="9" t="s">
        <v>2874</v>
      </c>
      <c r="C1716" s="9" t="s">
        <v>17</v>
      </c>
      <c r="D1716" s="9"/>
      <c r="E1716" s="9" t="n">
        <v>1893</v>
      </c>
      <c r="F1716" s="11" t="s">
        <v>2875</v>
      </c>
      <c r="G1716" s="9" t="s">
        <v>15</v>
      </c>
      <c r="H1716" s="9" t="str">
        <f aca="false">G1716</f>
        <v>г.Тихвин воинское кладбище </v>
      </c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  <c r="AB1716" s="0"/>
      <c r="AC1716" s="0"/>
      <c r="AD1716" s="0"/>
      <c r="AE1716" s="0"/>
      <c r="AF1716" s="0"/>
      <c r="AG1716" s="0"/>
      <c r="AH1716" s="0"/>
      <c r="AI1716" s="0"/>
      <c r="AJ1716" s="0"/>
      <c r="AK1716" s="0"/>
      <c r="AL1716" s="0"/>
      <c r="AM1716" s="0"/>
      <c r="AN1716" s="0"/>
      <c r="AO1716" s="0"/>
      <c r="AP1716" s="0"/>
      <c r="AQ1716" s="0"/>
      <c r="AR1716" s="0"/>
      <c r="AS1716" s="0"/>
      <c r="AT1716" s="0"/>
      <c r="AU1716" s="0"/>
      <c r="AV1716" s="0"/>
      <c r="AW1716" s="0"/>
      <c r="AX1716" s="0"/>
      <c r="AY1716" s="0"/>
      <c r="AZ1716" s="0"/>
      <c r="BA1716" s="0"/>
      <c r="BB1716" s="0"/>
      <c r="BC1716" s="0"/>
      <c r="BD1716" s="0"/>
      <c r="BE1716" s="0"/>
      <c r="BF1716" s="0"/>
      <c r="BG1716" s="0"/>
      <c r="BH1716" s="0"/>
      <c r="BI1716" s="0"/>
      <c r="BJ1716" s="0"/>
      <c r="BK1716" s="0"/>
      <c r="BL1716" s="0"/>
      <c r="BM1716" s="0"/>
      <c r="BN1716" s="0"/>
      <c r="BO1716" s="0"/>
      <c r="BP1716" s="0"/>
      <c r="BQ1716" s="0"/>
      <c r="BR1716" s="0"/>
      <c r="BS1716" s="0"/>
      <c r="BT1716" s="0"/>
      <c r="BU1716" s="0"/>
      <c r="BV1716" s="0"/>
    </row>
    <row r="1717" s="10" customFormat="true" ht="36.95" hidden="false" customHeight="true" outlineLevel="0" collapsed="false">
      <c r="A1717" s="6" t="n">
        <v>1712</v>
      </c>
      <c r="B1717" s="9" t="s">
        <v>2876</v>
      </c>
      <c r="C1717" s="9" t="s">
        <v>17</v>
      </c>
      <c r="D1717" s="9" t="s">
        <v>2877</v>
      </c>
      <c r="E1717" s="9"/>
      <c r="F1717" s="11" t="s">
        <v>2878</v>
      </c>
      <c r="G1717" s="9" t="s">
        <v>15</v>
      </c>
      <c r="H1717" s="9" t="str">
        <f aca="false">G1717</f>
        <v>г.Тихвин воинское кладбище </v>
      </c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  <c r="AB1717" s="0"/>
      <c r="AC1717" s="0"/>
      <c r="AD1717" s="0"/>
      <c r="AE1717" s="0"/>
      <c r="AF1717" s="0"/>
      <c r="AG1717" s="0"/>
      <c r="AH1717" s="0"/>
      <c r="AI1717" s="0"/>
      <c r="AJ1717" s="0"/>
      <c r="AK1717" s="0"/>
      <c r="AL1717" s="0"/>
      <c r="AM1717" s="0"/>
      <c r="AN1717" s="0"/>
      <c r="AO1717" s="0"/>
      <c r="AP1717" s="0"/>
      <c r="AQ1717" s="0"/>
      <c r="AR1717" s="0"/>
      <c r="AS1717" s="0"/>
      <c r="AT1717" s="0"/>
      <c r="AU1717" s="0"/>
      <c r="AV1717" s="0"/>
      <c r="AW1717" s="0"/>
      <c r="AX1717" s="0"/>
      <c r="AY1717" s="0"/>
      <c r="AZ1717" s="0"/>
      <c r="BA1717" s="0"/>
      <c r="BB1717" s="0"/>
      <c r="BC1717" s="0"/>
      <c r="BD1717" s="0"/>
      <c r="BE1717" s="0"/>
      <c r="BF1717" s="0"/>
      <c r="BG1717" s="0"/>
      <c r="BH1717" s="0"/>
      <c r="BI1717" s="0"/>
      <c r="BJ1717" s="0"/>
      <c r="BK1717" s="0"/>
      <c r="BL1717" s="0"/>
      <c r="BM1717" s="0"/>
      <c r="BN1717" s="0"/>
      <c r="BO1717" s="0"/>
      <c r="BP1717" s="0"/>
      <c r="BQ1717" s="0"/>
      <c r="BR1717" s="0"/>
      <c r="BS1717" s="0"/>
      <c r="BT1717" s="0"/>
      <c r="BU1717" s="0"/>
      <c r="BV1717" s="0"/>
    </row>
    <row r="1718" s="10" customFormat="true" ht="36.95" hidden="false" customHeight="true" outlineLevel="0" collapsed="false">
      <c r="A1718" s="6" t="n">
        <v>1713</v>
      </c>
      <c r="B1718" s="9" t="s">
        <v>2879</v>
      </c>
      <c r="C1718" s="9" t="s">
        <v>17</v>
      </c>
      <c r="D1718" s="9"/>
      <c r="E1718" s="9" t="n">
        <v>1924</v>
      </c>
      <c r="F1718" s="11" t="s">
        <v>2880</v>
      </c>
      <c r="G1718" s="9" t="s">
        <v>15</v>
      </c>
      <c r="H1718" s="9" t="str">
        <f aca="false">G1718</f>
        <v>г.Тихвин воинское кладбище </v>
      </c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  <c r="AB1718" s="0"/>
      <c r="AC1718" s="0"/>
      <c r="AD1718" s="0"/>
      <c r="AE1718" s="0"/>
      <c r="AF1718" s="0"/>
      <c r="AG1718" s="0"/>
      <c r="AH1718" s="0"/>
      <c r="AI1718" s="0"/>
      <c r="AJ1718" s="0"/>
      <c r="AK1718" s="0"/>
      <c r="AL1718" s="0"/>
      <c r="AM1718" s="0"/>
      <c r="AN1718" s="0"/>
      <c r="AO1718" s="0"/>
      <c r="AP1718" s="0"/>
      <c r="AQ1718" s="0"/>
      <c r="AR1718" s="0"/>
      <c r="AS1718" s="0"/>
      <c r="AT1718" s="0"/>
      <c r="AU1718" s="0"/>
      <c r="AV1718" s="0"/>
      <c r="AW1718" s="0"/>
      <c r="AX1718" s="0"/>
      <c r="AY1718" s="0"/>
      <c r="AZ1718" s="0"/>
      <c r="BA1718" s="0"/>
      <c r="BB1718" s="0"/>
      <c r="BC1718" s="0"/>
      <c r="BD1718" s="0"/>
      <c r="BE1718" s="0"/>
      <c r="BF1718" s="0"/>
      <c r="BG1718" s="0"/>
      <c r="BH1718" s="0"/>
      <c r="BI1718" s="0"/>
      <c r="BJ1718" s="0"/>
      <c r="BK1718" s="0"/>
      <c r="BL1718" s="0"/>
      <c r="BM1718" s="0"/>
      <c r="BN1718" s="0"/>
      <c r="BO1718" s="0"/>
      <c r="BP1718" s="0"/>
      <c r="BQ1718" s="0"/>
      <c r="BR1718" s="0"/>
      <c r="BS1718" s="0"/>
      <c r="BT1718" s="0"/>
      <c r="BU1718" s="0"/>
      <c r="BV1718" s="0"/>
    </row>
    <row r="1719" s="10" customFormat="true" ht="36.95" hidden="false" customHeight="true" outlineLevel="0" collapsed="false">
      <c r="A1719" s="6" t="n">
        <v>1714</v>
      </c>
      <c r="B1719" s="9" t="s">
        <v>2881</v>
      </c>
      <c r="C1719" s="9" t="s">
        <v>17</v>
      </c>
      <c r="D1719" s="9" t="s">
        <v>2882</v>
      </c>
      <c r="E1719" s="9" t="n">
        <v>1917</v>
      </c>
      <c r="F1719" s="11" t="s">
        <v>2883</v>
      </c>
      <c r="G1719" s="9" t="s">
        <v>15</v>
      </c>
      <c r="H1719" s="9" t="str">
        <f aca="false">G1719</f>
        <v>г.Тихвин воинское кладбище </v>
      </c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  <c r="AB1719" s="0"/>
      <c r="AC1719" s="0"/>
      <c r="AD1719" s="0"/>
      <c r="AE1719" s="0"/>
      <c r="AF1719" s="0"/>
      <c r="AG1719" s="0"/>
      <c r="AH1719" s="0"/>
      <c r="AI1719" s="0"/>
      <c r="AJ1719" s="0"/>
      <c r="AK1719" s="0"/>
      <c r="AL1719" s="0"/>
      <c r="AM1719" s="0"/>
      <c r="AN1719" s="0"/>
      <c r="AO1719" s="0"/>
      <c r="AP1719" s="0"/>
      <c r="AQ1719" s="0"/>
      <c r="AR1719" s="0"/>
      <c r="AS1719" s="0"/>
      <c r="AT1719" s="0"/>
      <c r="AU1719" s="0"/>
      <c r="AV1719" s="0"/>
      <c r="AW1719" s="0"/>
      <c r="AX1719" s="0"/>
      <c r="AY1719" s="0"/>
      <c r="AZ1719" s="0"/>
      <c r="BA1719" s="0"/>
      <c r="BB1719" s="0"/>
      <c r="BC1719" s="0"/>
      <c r="BD1719" s="0"/>
      <c r="BE1719" s="0"/>
      <c r="BF1719" s="0"/>
      <c r="BG1719" s="0"/>
      <c r="BH1719" s="0"/>
      <c r="BI1719" s="0"/>
      <c r="BJ1719" s="0"/>
      <c r="BK1719" s="0"/>
      <c r="BL1719" s="0"/>
      <c r="BM1719" s="0"/>
      <c r="BN1719" s="0"/>
      <c r="BO1719" s="0"/>
      <c r="BP1719" s="0"/>
      <c r="BQ1719" s="0"/>
      <c r="BR1719" s="0"/>
      <c r="BS1719" s="0"/>
      <c r="BT1719" s="0"/>
      <c r="BU1719" s="0"/>
      <c r="BV1719" s="0"/>
    </row>
    <row r="1720" s="10" customFormat="true" ht="36.95" hidden="false" customHeight="true" outlineLevel="0" collapsed="false">
      <c r="A1720" s="6" t="n">
        <v>1715</v>
      </c>
      <c r="B1720" s="9" t="s">
        <v>2884</v>
      </c>
      <c r="C1720" s="9" t="s">
        <v>17</v>
      </c>
      <c r="D1720" s="9" t="s">
        <v>122</v>
      </c>
      <c r="E1720" s="9" t="n">
        <v>1912</v>
      </c>
      <c r="F1720" s="11" t="s">
        <v>2885</v>
      </c>
      <c r="G1720" s="9" t="s">
        <v>15</v>
      </c>
      <c r="H1720" s="9" t="str">
        <f aca="false">G1720</f>
        <v>г.Тихвин воинское кладбище </v>
      </c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</row>
    <row r="1721" s="10" customFormat="true" ht="36.95" hidden="false" customHeight="true" outlineLevel="0" collapsed="false">
      <c r="A1721" s="6" t="n">
        <v>1716</v>
      </c>
      <c r="B1721" s="9" t="s">
        <v>2886</v>
      </c>
      <c r="C1721" s="9" t="s">
        <v>17</v>
      </c>
      <c r="D1721" s="9"/>
      <c r="E1721" s="9" t="n">
        <v>1925</v>
      </c>
      <c r="F1721" s="11" t="s">
        <v>2887</v>
      </c>
      <c r="G1721" s="9" t="s">
        <v>15</v>
      </c>
      <c r="H1721" s="9" t="str">
        <f aca="false">G1721</f>
        <v>г.Тихвин воинское кладбище </v>
      </c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  <c r="AB1721" s="0"/>
      <c r="AC1721" s="0"/>
      <c r="AD1721" s="0"/>
      <c r="AE1721" s="0"/>
      <c r="AF1721" s="0"/>
      <c r="AG1721" s="0"/>
      <c r="AH1721" s="0"/>
      <c r="AI1721" s="0"/>
      <c r="AJ1721" s="0"/>
      <c r="AK1721" s="0"/>
      <c r="AL1721" s="0"/>
      <c r="AM1721" s="0"/>
      <c r="AN1721" s="0"/>
      <c r="AO1721" s="0"/>
      <c r="AP1721" s="0"/>
      <c r="AQ1721" s="0"/>
      <c r="AR1721" s="0"/>
      <c r="AS1721" s="0"/>
      <c r="AT1721" s="0"/>
      <c r="AU1721" s="0"/>
      <c r="AV1721" s="0"/>
      <c r="AW1721" s="0"/>
      <c r="AX1721" s="0"/>
      <c r="AY1721" s="0"/>
      <c r="AZ1721" s="0"/>
      <c r="BA1721" s="0"/>
      <c r="BB1721" s="0"/>
      <c r="BC1721" s="0"/>
      <c r="BD1721" s="0"/>
      <c r="BE1721" s="0"/>
      <c r="BF1721" s="0"/>
      <c r="BG1721" s="0"/>
      <c r="BH1721" s="0"/>
      <c r="BI1721" s="0"/>
      <c r="BJ1721" s="0"/>
      <c r="BK1721" s="0"/>
      <c r="BL1721" s="0"/>
      <c r="BM1721" s="0"/>
      <c r="BN1721" s="0"/>
      <c r="BO1721" s="0"/>
      <c r="BP1721" s="0"/>
      <c r="BQ1721" s="0"/>
      <c r="BR1721" s="0"/>
      <c r="BS1721" s="0"/>
      <c r="BT1721" s="0"/>
      <c r="BU1721" s="0"/>
      <c r="BV1721" s="0"/>
    </row>
    <row r="1722" s="10" customFormat="true" ht="36.95" hidden="false" customHeight="true" outlineLevel="0" collapsed="false">
      <c r="A1722" s="6" t="n">
        <v>1717</v>
      </c>
      <c r="B1722" s="9" t="s">
        <v>2888</v>
      </c>
      <c r="C1722" s="9" t="s">
        <v>17</v>
      </c>
      <c r="D1722" s="9"/>
      <c r="E1722" s="9" t="n">
        <v>1920</v>
      </c>
      <c r="F1722" s="11" t="s">
        <v>2889</v>
      </c>
      <c r="G1722" s="9" t="s">
        <v>15</v>
      </c>
      <c r="H1722" s="9" t="str">
        <f aca="false">G1722</f>
        <v>г.Тихвин воинское кладбище </v>
      </c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</row>
    <row r="1723" s="10" customFormat="true" ht="36.95" hidden="false" customHeight="true" outlineLevel="0" collapsed="false">
      <c r="A1723" s="6" t="n">
        <v>1718</v>
      </c>
      <c r="B1723" s="9" t="s">
        <v>2890</v>
      </c>
      <c r="C1723" s="9" t="s">
        <v>17</v>
      </c>
      <c r="D1723" s="9"/>
      <c r="E1723" s="9" t="n">
        <v>1913</v>
      </c>
      <c r="F1723" s="11" t="s">
        <v>2891</v>
      </c>
      <c r="G1723" s="9" t="s">
        <v>15</v>
      </c>
      <c r="H1723" s="9" t="str">
        <f aca="false">G1723</f>
        <v>г.Тихвин воинское кладбище </v>
      </c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  <c r="AB1723" s="0"/>
      <c r="AC1723" s="0"/>
      <c r="AD1723" s="0"/>
      <c r="AE1723" s="0"/>
      <c r="AF1723" s="0"/>
      <c r="AG1723" s="0"/>
      <c r="AH1723" s="0"/>
      <c r="AI1723" s="0"/>
      <c r="AJ1723" s="0"/>
      <c r="AK1723" s="0"/>
      <c r="AL1723" s="0"/>
      <c r="AM1723" s="0"/>
      <c r="AN1723" s="0"/>
      <c r="AO1723" s="0"/>
      <c r="AP1723" s="0"/>
      <c r="AQ1723" s="0"/>
      <c r="AR1723" s="0"/>
      <c r="AS1723" s="0"/>
      <c r="AT1723" s="0"/>
      <c r="AU1723" s="0"/>
      <c r="AV1723" s="0"/>
      <c r="AW1723" s="0"/>
      <c r="AX1723" s="0"/>
      <c r="AY1723" s="0"/>
      <c r="AZ1723" s="0"/>
      <c r="BA1723" s="0"/>
      <c r="BB1723" s="0"/>
      <c r="BC1723" s="0"/>
      <c r="BD1723" s="0"/>
      <c r="BE1723" s="0"/>
      <c r="BF1723" s="0"/>
      <c r="BG1723" s="0"/>
      <c r="BH1723" s="0"/>
      <c r="BI1723" s="0"/>
      <c r="BJ1723" s="0"/>
      <c r="BK1723" s="0"/>
      <c r="BL1723" s="0"/>
      <c r="BM1723" s="0"/>
      <c r="BN1723" s="0"/>
      <c r="BO1723" s="0"/>
      <c r="BP1723" s="0"/>
      <c r="BQ1723" s="0"/>
      <c r="BR1723" s="0"/>
      <c r="BS1723" s="0"/>
      <c r="BT1723" s="0"/>
      <c r="BU1723" s="0"/>
      <c r="BV1723" s="0"/>
    </row>
    <row r="1724" s="10" customFormat="true" ht="36.95" hidden="false" customHeight="true" outlineLevel="0" collapsed="false">
      <c r="A1724" s="6" t="n">
        <v>1719</v>
      </c>
      <c r="B1724" s="9" t="s">
        <v>2892</v>
      </c>
      <c r="C1724" s="9" t="s">
        <v>12</v>
      </c>
      <c r="D1724" s="9"/>
      <c r="E1724" s="9" t="n">
        <v>1918</v>
      </c>
      <c r="F1724" s="11" t="s">
        <v>2893</v>
      </c>
      <c r="G1724" s="9" t="s">
        <v>15</v>
      </c>
      <c r="H1724" s="9" t="str">
        <f aca="false">G1724</f>
        <v>г.Тихвин воинское кладбище </v>
      </c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  <c r="AB1724" s="0"/>
      <c r="AC1724" s="0"/>
      <c r="AD1724" s="0"/>
      <c r="AE1724" s="0"/>
      <c r="AF1724" s="0"/>
      <c r="AG1724" s="0"/>
      <c r="AH1724" s="0"/>
      <c r="AI1724" s="0"/>
      <c r="AJ1724" s="0"/>
      <c r="AK1724" s="0"/>
      <c r="AL1724" s="0"/>
      <c r="AM1724" s="0"/>
      <c r="AN1724" s="0"/>
      <c r="AO1724" s="0"/>
      <c r="AP1724" s="0"/>
      <c r="AQ1724" s="0"/>
      <c r="AR1724" s="0"/>
      <c r="AS1724" s="0"/>
      <c r="AT1724" s="0"/>
      <c r="AU1724" s="0"/>
      <c r="AV1724" s="0"/>
      <c r="AW1724" s="0"/>
      <c r="AX1724" s="0"/>
      <c r="AY1724" s="0"/>
      <c r="AZ1724" s="0"/>
      <c r="BA1724" s="0"/>
      <c r="BB1724" s="0"/>
      <c r="BC1724" s="0"/>
      <c r="BD1724" s="0"/>
      <c r="BE1724" s="0"/>
      <c r="BF1724" s="0"/>
      <c r="BG1724" s="0"/>
      <c r="BH1724" s="0"/>
      <c r="BI1724" s="0"/>
      <c r="BJ1724" s="0"/>
      <c r="BK1724" s="0"/>
      <c r="BL1724" s="0"/>
      <c r="BM1724" s="0"/>
      <c r="BN1724" s="0"/>
      <c r="BO1724" s="0"/>
      <c r="BP1724" s="0"/>
      <c r="BQ1724" s="0"/>
      <c r="BR1724" s="0"/>
      <c r="BS1724" s="0"/>
      <c r="BT1724" s="0"/>
      <c r="BU1724" s="0"/>
      <c r="BV1724" s="0"/>
    </row>
    <row r="1725" s="10" customFormat="true" ht="36.95" hidden="false" customHeight="true" outlineLevel="0" collapsed="false">
      <c r="A1725" s="6" t="n">
        <v>1720</v>
      </c>
      <c r="B1725" s="9" t="s">
        <v>2894</v>
      </c>
      <c r="C1725" s="9"/>
      <c r="D1725" s="9"/>
      <c r="E1725" s="9" t="n">
        <v>1901</v>
      </c>
      <c r="F1725" s="11"/>
      <c r="G1725" s="9" t="s">
        <v>15</v>
      </c>
      <c r="H1725" s="9" t="s">
        <v>15</v>
      </c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  <c r="AB1725" s="0"/>
      <c r="AC1725" s="0"/>
      <c r="AD1725" s="0"/>
      <c r="AE1725" s="0"/>
      <c r="AF1725" s="0"/>
      <c r="AG1725" s="0"/>
      <c r="AH1725" s="0"/>
      <c r="AI1725" s="0"/>
      <c r="AJ1725" s="0"/>
      <c r="AK1725" s="0"/>
      <c r="AL1725" s="0"/>
      <c r="AM1725" s="0"/>
      <c r="AN1725" s="0"/>
      <c r="AO1725" s="0"/>
      <c r="AP1725" s="0"/>
      <c r="AQ1725" s="0"/>
      <c r="AR1725" s="0"/>
      <c r="AS1725" s="0"/>
      <c r="AT1725" s="0"/>
      <c r="AU1725" s="0"/>
      <c r="AV1725" s="0"/>
      <c r="AW1725" s="0"/>
      <c r="AX1725" s="0"/>
      <c r="AY1725" s="0"/>
      <c r="AZ1725" s="0"/>
      <c r="BA1725" s="0"/>
      <c r="BB1725" s="0"/>
      <c r="BC1725" s="0"/>
      <c r="BD1725" s="0"/>
      <c r="BE1725" s="0"/>
      <c r="BF1725" s="0"/>
      <c r="BG1725" s="0"/>
      <c r="BH1725" s="0"/>
      <c r="BI1725" s="0"/>
      <c r="BJ1725" s="0"/>
      <c r="BK1725" s="0"/>
      <c r="BL1725" s="0"/>
      <c r="BM1725" s="0"/>
      <c r="BN1725" s="0"/>
      <c r="BO1725" s="0"/>
      <c r="BP1725" s="0"/>
      <c r="BQ1725" s="0"/>
      <c r="BR1725" s="0"/>
      <c r="BS1725" s="0"/>
      <c r="BT1725" s="0"/>
      <c r="BU1725" s="0"/>
      <c r="BV1725" s="0"/>
    </row>
    <row r="1726" s="10" customFormat="true" ht="36.95" hidden="false" customHeight="true" outlineLevel="0" collapsed="false">
      <c r="A1726" s="6" t="n">
        <v>1721</v>
      </c>
      <c r="B1726" s="9" t="s">
        <v>2895</v>
      </c>
      <c r="C1726" s="9" t="s">
        <v>17</v>
      </c>
      <c r="D1726" s="9"/>
      <c r="E1726" s="9" t="n">
        <v>1906</v>
      </c>
      <c r="F1726" s="11" t="s">
        <v>2896</v>
      </c>
      <c r="G1726" s="9" t="s">
        <v>15</v>
      </c>
      <c r="H1726" s="9" t="str">
        <f aca="false">G1726</f>
        <v>г.Тихвин воинское кладбище </v>
      </c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  <c r="AB1726" s="0"/>
      <c r="AC1726" s="0"/>
      <c r="AD1726" s="0"/>
      <c r="AE1726" s="0"/>
      <c r="AF1726" s="0"/>
      <c r="AG1726" s="0"/>
      <c r="AH1726" s="0"/>
      <c r="AI1726" s="0"/>
      <c r="AJ1726" s="0"/>
      <c r="AK1726" s="0"/>
      <c r="AL1726" s="0"/>
      <c r="AM1726" s="0"/>
      <c r="AN1726" s="0"/>
      <c r="AO1726" s="0"/>
      <c r="AP1726" s="0"/>
      <c r="AQ1726" s="0"/>
      <c r="AR1726" s="0"/>
      <c r="AS1726" s="0"/>
      <c r="AT1726" s="0"/>
      <c r="AU1726" s="0"/>
      <c r="AV1726" s="0"/>
      <c r="AW1726" s="0"/>
      <c r="AX1726" s="0"/>
      <c r="AY1726" s="0"/>
      <c r="AZ1726" s="0"/>
      <c r="BA1726" s="0"/>
      <c r="BB1726" s="0"/>
      <c r="BC1726" s="0"/>
      <c r="BD1726" s="0"/>
      <c r="BE1726" s="0"/>
      <c r="BF1726" s="0"/>
      <c r="BG1726" s="0"/>
      <c r="BH1726" s="0"/>
      <c r="BI1726" s="0"/>
      <c r="BJ1726" s="0"/>
      <c r="BK1726" s="0"/>
      <c r="BL1726" s="0"/>
      <c r="BM1726" s="0"/>
      <c r="BN1726" s="0"/>
      <c r="BO1726" s="0"/>
      <c r="BP1726" s="0"/>
      <c r="BQ1726" s="0"/>
      <c r="BR1726" s="0"/>
      <c r="BS1726" s="0"/>
      <c r="BT1726" s="0"/>
      <c r="BU1726" s="0"/>
      <c r="BV1726" s="0"/>
    </row>
    <row r="1727" s="10" customFormat="true" ht="36.95" hidden="false" customHeight="true" outlineLevel="0" collapsed="false">
      <c r="A1727" s="6" t="n">
        <v>1722</v>
      </c>
      <c r="B1727" s="9" t="s">
        <v>2897</v>
      </c>
      <c r="C1727" s="9" t="s">
        <v>17</v>
      </c>
      <c r="D1727" s="9" t="s">
        <v>400</v>
      </c>
      <c r="E1727" s="9"/>
      <c r="F1727" s="11" t="s">
        <v>2898</v>
      </c>
      <c r="G1727" s="9" t="s">
        <v>15</v>
      </c>
      <c r="H1727" s="9" t="str">
        <f aca="false">G1727</f>
        <v>г.Тихвин воинское кладбище </v>
      </c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</row>
    <row r="1728" s="10" customFormat="true" ht="36.95" hidden="false" customHeight="true" outlineLevel="0" collapsed="false">
      <c r="A1728" s="6" t="n">
        <v>1723</v>
      </c>
      <c r="B1728" s="9" t="s">
        <v>2899</v>
      </c>
      <c r="C1728" s="9" t="s">
        <v>17</v>
      </c>
      <c r="D1728" s="9" t="s">
        <v>2673</v>
      </c>
      <c r="E1728" s="9" t="n">
        <v>1896</v>
      </c>
      <c r="F1728" s="11" t="s">
        <v>2808</v>
      </c>
      <c r="G1728" s="9" t="s">
        <v>15</v>
      </c>
      <c r="H1728" s="9" t="str">
        <f aca="false">G1728</f>
        <v>г.Тихвин воинское кладбище </v>
      </c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</row>
    <row r="1729" s="10" customFormat="true" ht="36.95" hidden="false" customHeight="true" outlineLevel="0" collapsed="false">
      <c r="A1729" s="6" t="n">
        <v>1724</v>
      </c>
      <c r="B1729" s="9" t="s">
        <v>2900</v>
      </c>
      <c r="C1729" s="9" t="s">
        <v>17</v>
      </c>
      <c r="D1729" s="9" t="s">
        <v>2901</v>
      </c>
      <c r="E1729" s="9" t="n">
        <v>1919</v>
      </c>
      <c r="F1729" s="11" t="s">
        <v>2902</v>
      </c>
      <c r="G1729" s="9" t="s">
        <v>15</v>
      </c>
      <c r="H1729" s="9" t="str">
        <f aca="false">G1729</f>
        <v>г.Тихвин воинское кладбище </v>
      </c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  <c r="AB1729" s="0"/>
      <c r="AC1729" s="0"/>
      <c r="AD1729" s="0"/>
      <c r="AE1729" s="0"/>
      <c r="AF1729" s="0"/>
      <c r="AG1729" s="0"/>
      <c r="AH1729" s="0"/>
      <c r="AI1729" s="0"/>
      <c r="AJ1729" s="0"/>
      <c r="AK1729" s="0"/>
      <c r="AL1729" s="0"/>
      <c r="AM1729" s="0"/>
      <c r="AN1729" s="0"/>
      <c r="AO1729" s="0"/>
      <c r="AP1729" s="0"/>
      <c r="AQ1729" s="0"/>
      <c r="AR1729" s="0"/>
      <c r="AS1729" s="0"/>
      <c r="AT1729" s="0"/>
      <c r="AU1729" s="0"/>
      <c r="AV1729" s="0"/>
      <c r="AW1729" s="0"/>
      <c r="AX1729" s="0"/>
      <c r="AY1729" s="0"/>
      <c r="AZ1729" s="0"/>
      <c r="BA1729" s="0"/>
      <c r="BB1729" s="0"/>
      <c r="BC1729" s="0"/>
      <c r="BD1729" s="0"/>
      <c r="BE1729" s="0"/>
      <c r="BF1729" s="0"/>
      <c r="BG1729" s="0"/>
      <c r="BH1729" s="0"/>
      <c r="BI1729" s="0"/>
      <c r="BJ1729" s="0"/>
      <c r="BK1729" s="0"/>
      <c r="BL1729" s="0"/>
      <c r="BM1729" s="0"/>
      <c r="BN1729" s="0"/>
      <c r="BO1729" s="0"/>
      <c r="BP1729" s="0"/>
      <c r="BQ1729" s="0"/>
      <c r="BR1729" s="0"/>
      <c r="BS1729" s="0"/>
      <c r="BT1729" s="0"/>
      <c r="BU1729" s="0"/>
      <c r="BV1729" s="0"/>
    </row>
    <row r="1730" s="10" customFormat="true" ht="36.95" hidden="false" customHeight="true" outlineLevel="0" collapsed="false">
      <c r="A1730" s="6" t="n">
        <v>1725</v>
      </c>
      <c r="B1730" s="9" t="s">
        <v>2903</v>
      </c>
      <c r="C1730" s="9" t="s">
        <v>12</v>
      </c>
      <c r="D1730" s="9" t="s">
        <v>2823</v>
      </c>
      <c r="E1730" s="9" t="n">
        <v>1922</v>
      </c>
      <c r="F1730" s="11" t="s">
        <v>2904</v>
      </c>
      <c r="G1730" s="9" t="s">
        <v>15</v>
      </c>
      <c r="H1730" s="9" t="str">
        <f aca="false">G1730</f>
        <v>г.Тихвин воинское кладбище </v>
      </c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  <c r="AB1730" s="0"/>
      <c r="AC1730" s="0"/>
      <c r="AD1730" s="0"/>
      <c r="AE1730" s="0"/>
      <c r="AF1730" s="0"/>
      <c r="AG1730" s="0"/>
      <c r="AH1730" s="0"/>
      <c r="AI1730" s="0"/>
      <c r="AJ1730" s="0"/>
      <c r="AK1730" s="0"/>
      <c r="AL1730" s="0"/>
      <c r="AM1730" s="0"/>
      <c r="AN1730" s="0"/>
      <c r="AO1730" s="0"/>
      <c r="AP1730" s="0"/>
      <c r="AQ1730" s="0"/>
      <c r="AR1730" s="0"/>
      <c r="AS1730" s="0"/>
      <c r="AT1730" s="0"/>
      <c r="AU1730" s="0"/>
      <c r="AV1730" s="0"/>
      <c r="AW1730" s="0"/>
      <c r="AX1730" s="0"/>
      <c r="AY1730" s="0"/>
      <c r="AZ1730" s="0"/>
      <c r="BA1730" s="0"/>
      <c r="BB1730" s="0"/>
      <c r="BC1730" s="0"/>
      <c r="BD1730" s="0"/>
      <c r="BE1730" s="0"/>
      <c r="BF1730" s="0"/>
      <c r="BG1730" s="0"/>
      <c r="BH1730" s="0"/>
      <c r="BI1730" s="0"/>
      <c r="BJ1730" s="0"/>
      <c r="BK1730" s="0"/>
      <c r="BL1730" s="0"/>
      <c r="BM1730" s="0"/>
      <c r="BN1730" s="0"/>
      <c r="BO1730" s="0"/>
      <c r="BP1730" s="0"/>
      <c r="BQ1730" s="0"/>
      <c r="BR1730" s="0"/>
      <c r="BS1730" s="0"/>
      <c r="BT1730" s="0"/>
      <c r="BU1730" s="0"/>
      <c r="BV1730" s="0"/>
    </row>
    <row r="1731" s="10" customFormat="true" ht="36.95" hidden="false" customHeight="true" outlineLevel="0" collapsed="false">
      <c r="A1731" s="6" t="n">
        <v>1726</v>
      </c>
      <c r="B1731" s="9" t="s">
        <v>2905</v>
      </c>
      <c r="C1731" s="9" t="s">
        <v>17</v>
      </c>
      <c r="D1731" s="9"/>
      <c r="E1731" s="9" t="n">
        <v>1914</v>
      </c>
      <c r="F1731" s="11" t="s">
        <v>2789</v>
      </c>
      <c r="G1731" s="9" t="s">
        <v>15</v>
      </c>
      <c r="H1731" s="9" t="str">
        <f aca="false">G1731</f>
        <v>г.Тихвин воинское кладбище </v>
      </c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  <c r="AB1731" s="0"/>
      <c r="AC1731" s="0"/>
      <c r="AD1731" s="0"/>
      <c r="AE1731" s="0"/>
      <c r="AF1731" s="0"/>
      <c r="AG1731" s="0"/>
      <c r="AH1731" s="0"/>
      <c r="AI1731" s="0"/>
      <c r="AJ1731" s="0"/>
      <c r="AK1731" s="0"/>
      <c r="AL1731" s="0"/>
      <c r="AM1731" s="0"/>
      <c r="AN1731" s="0"/>
      <c r="AO1731" s="0"/>
      <c r="AP1731" s="0"/>
      <c r="AQ1731" s="0"/>
      <c r="AR1731" s="0"/>
      <c r="AS1731" s="0"/>
      <c r="AT1731" s="0"/>
      <c r="AU1731" s="0"/>
      <c r="AV1731" s="0"/>
      <c r="AW1731" s="0"/>
      <c r="AX1731" s="0"/>
      <c r="AY1731" s="0"/>
      <c r="AZ1731" s="0"/>
      <c r="BA1731" s="0"/>
      <c r="BB1731" s="0"/>
      <c r="BC1731" s="0"/>
      <c r="BD1731" s="0"/>
      <c r="BE1731" s="0"/>
      <c r="BF1731" s="0"/>
      <c r="BG1731" s="0"/>
      <c r="BH1731" s="0"/>
      <c r="BI1731" s="0"/>
      <c r="BJ1731" s="0"/>
      <c r="BK1731" s="0"/>
      <c r="BL1731" s="0"/>
      <c r="BM1731" s="0"/>
      <c r="BN1731" s="0"/>
      <c r="BO1731" s="0"/>
      <c r="BP1731" s="0"/>
      <c r="BQ1731" s="0"/>
      <c r="BR1731" s="0"/>
      <c r="BS1731" s="0"/>
      <c r="BT1731" s="0"/>
      <c r="BU1731" s="0"/>
      <c r="BV1731" s="0"/>
    </row>
    <row r="1732" s="10" customFormat="true" ht="36.95" hidden="false" customHeight="true" outlineLevel="0" collapsed="false">
      <c r="A1732" s="6" t="n">
        <v>1727</v>
      </c>
      <c r="B1732" s="9" t="s">
        <v>2906</v>
      </c>
      <c r="C1732" s="9" t="s">
        <v>2704</v>
      </c>
      <c r="D1732" s="9"/>
      <c r="E1732" s="9" t="n">
        <v>1918</v>
      </c>
      <c r="F1732" s="11" t="s">
        <v>2907</v>
      </c>
      <c r="G1732" s="9" t="s">
        <v>15</v>
      </c>
      <c r="H1732" s="9" t="str">
        <f aca="false">G1732</f>
        <v>г.Тихвин воинское кладбище </v>
      </c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</row>
    <row r="1733" s="10" customFormat="true" ht="36.95" hidden="false" customHeight="true" outlineLevel="0" collapsed="false">
      <c r="A1733" s="6" t="n">
        <v>1728</v>
      </c>
      <c r="B1733" s="9" t="s">
        <v>2908</v>
      </c>
      <c r="C1733" s="9" t="s">
        <v>17</v>
      </c>
      <c r="D1733" s="9"/>
      <c r="E1733" s="9" t="n">
        <v>1910</v>
      </c>
      <c r="F1733" s="11" t="s">
        <v>2909</v>
      </c>
      <c r="G1733" s="9" t="s">
        <v>15</v>
      </c>
      <c r="H1733" s="9" t="str">
        <f aca="false">G1733</f>
        <v>г.Тихвин воинское кладбище </v>
      </c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  <c r="AB1733" s="0"/>
      <c r="AC1733" s="0"/>
      <c r="AD1733" s="0"/>
      <c r="AE1733" s="0"/>
      <c r="AF1733" s="0"/>
      <c r="AG1733" s="0"/>
      <c r="AH1733" s="0"/>
      <c r="AI1733" s="0"/>
      <c r="AJ1733" s="0"/>
      <c r="AK1733" s="0"/>
      <c r="AL1733" s="0"/>
      <c r="AM1733" s="0"/>
      <c r="AN1733" s="0"/>
      <c r="AO1733" s="0"/>
      <c r="AP1733" s="0"/>
      <c r="AQ1733" s="0"/>
      <c r="AR1733" s="0"/>
      <c r="AS1733" s="0"/>
      <c r="AT1733" s="0"/>
      <c r="AU1733" s="0"/>
      <c r="AV1733" s="0"/>
      <c r="AW1733" s="0"/>
      <c r="AX1733" s="0"/>
      <c r="AY1733" s="0"/>
      <c r="AZ1733" s="0"/>
      <c r="BA1733" s="0"/>
      <c r="BB1733" s="0"/>
      <c r="BC1733" s="0"/>
      <c r="BD1733" s="0"/>
      <c r="BE1733" s="0"/>
      <c r="BF1733" s="0"/>
      <c r="BG1733" s="0"/>
      <c r="BH1733" s="0"/>
      <c r="BI1733" s="0"/>
      <c r="BJ1733" s="0"/>
      <c r="BK1733" s="0"/>
      <c r="BL1733" s="0"/>
      <c r="BM1733" s="0"/>
      <c r="BN1733" s="0"/>
      <c r="BO1733" s="0"/>
      <c r="BP1733" s="0"/>
      <c r="BQ1733" s="0"/>
      <c r="BR1733" s="0"/>
      <c r="BS1733" s="0"/>
      <c r="BT1733" s="0"/>
      <c r="BU1733" s="0"/>
      <c r="BV1733" s="0"/>
    </row>
    <row r="1734" s="10" customFormat="true" ht="36.95" hidden="false" customHeight="true" outlineLevel="0" collapsed="false">
      <c r="A1734" s="6" t="n">
        <v>1729</v>
      </c>
      <c r="B1734" s="9" t="s">
        <v>2910</v>
      </c>
      <c r="C1734" s="9" t="s">
        <v>392</v>
      </c>
      <c r="D1734" s="9" t="s">
        <v>2823</v>
      </c>
      <c r="E1734" s="9" t="n">
        <v>1919</v>
      </c>
      <c r="F1734" s="11" t="s">
        <v>2911</v>
      </c>
      <c r="G1734" s="9" t="s">
        <v>15</v>
      </c>
      <c r="H1734" s="9" t="str">
        <f aca="false">G1734</f>
        <v>г.Тихвин воинское кладбище </v>
      </c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  <c r="AB1734" s="0"/>
      <c r="AC1734" s="0"/>
      <c r="AD1734" s="0"/>
      <c r="AE1734" s="0"/>
      <c r="AF1734" s="0"/>
      <c r="AG1734" s="0"/>
      <c r="AH1734" s="0"/>
      <c r="AI1734" s="0"/>
      <c r="AJ1734" s="0"/>
      <c r="AK1734" s="0"/>
      <c r="AL1734" s="0"/>
      <c r="AM1734" s="0"/>
      <c r="AN1734" s="0"/>
      <c r="AO1734" s="0"/>
      <c r="AP1734" s="0"/>
      <c r="AQ1734" s="0"/>
      <c r="AR1734" s="0"/>
      <c r="AS1734" s="0"/>
      <c r="AT1734" s="0"/>
      <c r="AU1734" s="0"/>
      <c r="AV1734" s="0"/>
      <c r="AW1734" s="0"/>
      <c r="AX1734" s="0"/>
      <c r="AY1734" s="0"/>
      <c r="AZ1734" s="0"/>
      <c r="BA1734" s="0"/>
      <c r="BB1734" s="0"/>
      <c r="BC1734" s="0"/>
      <c r="BD1734" s="0"/>
      <c r="BE1734" s="0"/>
      <c r="BF1734" s="0"/>
      <c r="BG1734" s="0"/>
      <c r="BH1734" s="0"/>
      <c r="BI1734" s="0"/>
      <c r="BJ1734" s="0"/>
      <c r="BK1734" s="0"/>
      <c r="BL1734" s="0"/>
      <c r="BM1734" s="0"/>
      <c r="BN1734" s="0"/>
      <c r="BO1734" s="0"/>
      <c r="BP1734" s="0"/>
      <c r="BQ1734" s="0"/>
      <c r="BR1734" s="0"/>
      <c r="BS1734" s="0"/>
      <c r="BT1734" s="0"/>
      <c r="BU1734" s="0"/>
      <c r="BV1734" s="0"/>
    </row>
    <row r="1735" s="10" customFormat="true" ht="36.95" hidden="false" customHeight="true" outlineLevel="0" collapsed="false">
      <c r="A1735" s="6" t="n">
        <v>1730</v>
      </c>
      <c r="B1735" s="9" t="s">
        <v>2912</v>
      </c>
      <c r="C1735" s="9" t="s">
        <v>17</v>
      </c>
      <c r="D1735" s="9"/>
      <c r="E1735" s="9" t="n">
        <v>1923</v>
      </c>
      <c r="F1735" s="11" t="s">
        <v>2743</v>
      </c>
      <c r="G1735" s="9" t="s">
        <v>15</v>
      </c>
      <c r="H1735" s="9" t="str">
        <f aca="false">G1735</f>
        <v>г.Тихвин воинское кладбище </v>
      </c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  <c r="AB1735" s="0"/>
      <c r="AC1735" s="0"/>
      <c r="AD1735" s="0"/>
      <c r="AE1735" s="0"/>
      <c r="AF1735" s="0"/>
      <c r="AG1735" s="0"/>
      <c r="AH1735" s="0"/>
      <c r="AI1735" s="0"/>
      <c r="AJ1735" s="0"/>
      <c r="AK1735" s="0"/>
      <c r="AL1735" s="0"/>
      <c r="AM1735" s="0"/>
      <c r="AN1735" s="0"/>
      <c r="AO1735" s="0"/>
      <c r="AP1735" s="0"/>
      <c r="AQ1735" s="0"/>
      <c r="AR1735" s="0"/>
      <c r="AS1735" s="0"/>
      <c r="AT1735" s="0"/>
      <c r="AU1735" s="0"/>
      <c r="AV1735" s="0"/>
      <c r="AW1735" s="0"/>
      <c r="AX1735" s="0"/>
      <c r="AY1735" s="0"/>
      <c r="AZ1735" s="0"/>
      <c r="BA1735" s="0"/>
      <c r="BB1735" s="0"/>
      <c r="BC1735" s="0"/>
      <c r="BD1735" s="0"/>
      <c r="BE1735" s="0"/>
      <c r="BF1735" s="0"/>
      <c r="BG1735" s="0"/>
      <c r="BH1735" s="0"/>
      <c r="BI1735" s="0"/>
      <c r="BJ1735" s="0"/>
      <c r="BK1735" s="0"/>
      <c r="BL1735" s="0"/>
      <c r="BM1735" s="0"/>
      <c r="BN1735" s="0"/>
      <c r="BO1735" s="0"/>
      <c r="BP1735" s="0"/>
      <c r="BQ1735" s="0"/>
      <c r="BR1735" s="0"/>
      <c r="BS1735" s="0"/>
      <c r="BT1735" s="0"/>
      <c r="BU1735" s="0"/>
      <c r="BV1735" s="0"/>
    </row>
    <row r="1736" s="10" customFormat="true" ht="36.95" hidden="false" customHeight="true" outlineLevel="0" collapsed="false">
      <c r="A1736" s="6" t="n">
        <v>1731</v>
      </c>
      <c r="B1736" s="9" t="s">
        <v>2913</v>
      </c>
      <c r="C1736" s="9" t="s">
        <v>17</v>
      </c>
      <c r="D1736" s="9" t="s">
        <v>2673</v>
      </c>
      <c r="E1736" s="9" t="n">
        <v>1897</v>
      </c>
      <c r="F1736" s="11" t="s">
        <v>2914</v>
      </c>
      <c r="G1736" s="9" t="s">
        <v>15</v>
      </c>
      <c r="H1736" s="9" t="str">
        <f aca="false">G1736</f>
        <v>г.Тихвин воинское кладбище </v>
      </c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  <c r="AB1736" s="0"/>
      <c r="AC1736" s="0"/>
      <c r="AD1736" s="0"/>
      <c r="AE1736" s="0"/>
      <c r="AF1736" s="0"/>
      <c r="AG1736" s="0"/>
      <c r="AH1736" s="0"/>
      <c r="AI1736" s="0"/>
      <c r="AJ1736" s="0"/>
      <c r="AK1736" s="0"/>
      <c r="AL1736" s="0"/>
      <c r="AM1736" s="0"/>
      <c r="AN1736" s="0"/>
      <c r="AO1736" s="0"/>
      <c r="AP1736" s="0"/>
      <c r="AQ1736" s="0"/>
      <c r="AR1736" s="0"/>
      <c r="AS1736" s="0"/>
      <c r="AT1736" s="0"/>
      <c r="AU1736" s="0"/>
      <c r="AV1736" s="0"/>
      <c r="AW1736" s="0"/>
      <c r="AX1736" s="0"/>
      <c r="AY1736" s="0"/>
      <c r="AZ1736" s="0"/>
      <c r="BA1736" s="0"/>
      <c r="BB1736" s="0"/>
      <c r="BC1736" s="0"/>
      <c r="BD1736" s="0"/>
      <c r="BE1736" s="0"/>
      <c r="BF1736" s="0"/>
      <c r="BG1736" s="0"/>
      <c r="BH1736" s="0"/>
      <c r="BI1736" s="0"/>
      <c r="BJ1736" s="0"/>
      <c r="BK1736" s="0"/>
      <c r="BL1736" s="0"/>
      <c r="BM1736" s="0"/>
      <c r="BN1736" s="0"/>
      <c r="BO1736" s="0"/>
      <c r="BP1736" s="0"/>
      <c r="BQ1736" s="0"/>
      <c r="BR1736" s="0"/>
      <c r="BS1736" s="0"/>
      <c r="BT1736" s="0"/>
      <c r="BU1736" s="0"/>
      <c r="BV1736" s="0"/>
    </row>
    <row r="1737" s="10" customFormat="true" ht="36.95" hidden="false" customHeight="true" outlineLevel="0" collapsed="false">
      <c r="A1737" s="6" t="n">
        <v>1732</v>
      </c>
      <c r="B1737" s="9" t="s">
        <v>2915</v>
      </c>
      <c r="C1737" s="9" t="s">
        <v>17</v>
      </c>
      <c r="D1737" s="9" t="s">
        <v>2916</v>
      </c>
      <c r="E1737" s="9" t="n">
        <v>1922</v>
      </c>
      <c r="F1737" s="11" t="s">
        <v>2917</v>
      </c>
      <c r="G1737" s="9" t="s">
        <v>15</v>
      </c>
      <c r="H1737" s="9" t="str">
        <f aca="false">G1737</f>
        <v>г.Тихвин воинское кладбище </v>
      </c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  <c r="AB1737" s="0"/>
      <c r="AC1737" s="0"/>
      <c r="AD1737" s="0"/>
      <c r="AE1737" s="0"/>
      <c r="AF1737" s="0"/>
      <c r="AG1737" s="0"/>
      <c r="AH1737" s="0"/>
      <c r="AI1737" s="0"/>
      <c r="AJ1737" s="0"/>
      <c r="AK1737" s="0"/>
      <c r="AL1737" s="0"/>
      <c r="AM1737" s="0"/>
      <c r="AN1737" s="0"/>
      <c r="AO1737" s="0"/>
      <c r="AP1737" s="0"/>
      <c r="AQ1737" s="0"/>
      <c r="AR1737" s="0"/>
      <c r="AS1737" s="0"/>
      <c r="AT1737" s="0"/>
      <c r="AU1737" s="0"/>
      <c r="AV1737" s="0"/>
      <c r="AW1737" s="0"/>
      <c r="AX1737" s="0"/>
      <c r="AY1737" s="0"/>
      <c r="AZ1737" s="0"/>
      <c r="BA1737" s="0"/>
      <c r="BB1737" s="0"/>
      <c r="BC1737" s="0"/>
      <c r="BD1737" s="0"/>
      <c r="BE1737" s="0"/>
      <c r="BF1737" s="0"/>
      <c r="BG1737" s="0"/>
      <c r="BH1737" s="0"/>
      <c r="BI1737" s="0"/>
      <c r="BJ1737" s="0"/>
      <c r="BK1737" s="0"/>
      <c r="BL1737" s="0"/>
      <c r="BM1737" s="0"/>
      <c r="BN1737" s="0"/>
      <c r="BO1737" s="0"/>
      <c r="BP1737" s="0"/>
      <c r="BQ1737" s="0"/>
      <c r="BR1737" s="0"/>
      <c r="BS1737" s="0"/>
      <c r="BT1737" s="0"/>
      <c r="BU1737" s="0"/>
      <c r="BV1737" s="0"/>
    </row>
    <row r="1738" s="10" customFormat="true" ht="36.95" hidden="false" customHeight="true" outlineLevel="0" collapsed="false">
      <c r="A1738" s="6" t="n">
        <v>1733</v>
      </c>
      <c r="B1738" s="9" t="s">
        <v>2918</v>
      </c>
      <c r="C1738" s="9" t="s">
        <v>12</v>
      </c>
      <c r="D1738" s="9"/>
      <c r="E1738" s="9"/>
      <c r="F1738" s="11" t="s">
        <v>2808</v>
      </c>
      <c r="G1738" s="9" t="s">
        <v>15</v>
      </c>
      <c r="H1738" s="9" t="str">
        <f aca="false">G1738</f>
        <v>г.Тихвин воинское кладбище </v>
      </c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  <c r="AB1738" s="0"/>
      <c r="AC1738" s="0"/>
      <c r="AD1738" s="0"/>
      <c r="AE1738" s="0"/>
      <c r="AF1738" s="0"/>
      <c r="AG1738" s="0"/>
      <c r="AH1738" s="0"/>
      <c r="AI1738" s="0"/>
      <c r="AJ1738" s="0"/>
      <c r="AK1738" s="0"/>
      <c r="AL1738" s="0"/>
      <c r="AM1738" s="0"/>
      <c r="AN1738" s="0"/>
      <c r="AO1738" s="0"/>
      <c r="AP1738" s="0"/>
      <c r="AQ1738" s="0"/>
      <c r="AR1738" s="0"/>
      <c r="AS1738" s="0"/>
      <c r="AT1738" s="0"/>
      <c r="AU1738" s="0"/>
      <c r="AV1738" s="0"/>
      <c r="AW1738" s="0"/>
      <c r="AX1738" s="0"/>
      <c r="AY1738" s="0"/>
      <c r="AZ1738" s="0"/>
      <c r="BA1738" s="0"/>
      <c r="BB1738" s="0"/>
      <c r="BC1738" s="0"/>
      <c r="BD1738" s="0"/>
      <c r="BE1738" s="0"/>
      <c r="BF1738" s="0"/>
      <c r="BG1738" s="0"/>
      <c r="BH1738" s="0"/>
      <c r="BI1738" s="0"/>
      <c r="BJ1738" s="0"/>
      <c r="BK1738" s="0"/>
      <c r="BL1738" s="0"/>
      <c r="BM1738" s="0"/>
      <c r="BN1738" s="0"/>
      <c r="BO1738" s="0"/>
      <c r="BP1738" s="0"/>
      <c r="BQ1738" s="0"/>
      <c r="BR1738" s="0"/>
      <c r="BS1738" s="0"/>
      <c r="BT1738" s="0"/>
      <c r="BU1738" s="0"/>
      <c r="BV1738" s="0"/>
    </row>
    <row r="1739" s="10" customFormat="true" ht="36.95" hidden="false" customHeight="true" outlineLevel="0" collapsed="false">
      <c r="A1739" s="6" t="n">
        <v>1734</v>
      </c>
      <c r="B1739" s="9" t="s">
        <v>2919</v>
      </c>
      <c r="C1739" s="9" t="s">
        <v>17</v>
      </c>
      <c r="D1739" s="9"/>
      <c r="E1739" s="9" t="n">
        <v>1919</v>
      </c>
      <c r="F1739" s="11" t="s">
        <v>2849</v>
      </c>
      <c r="G1739" s="9" t="s">
        <v>15</v>
      </c>
      <c r="H1739" s="9" t="str">
        <f aca="false">G1739</f>
        <v>г.Тихвин воинское кладбище </v>
      </c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  <c r="AB1739" s="0"/>
      <c r="AC1739" s="0"/>
      <c r="AD1739" s="0"/>
      <c r="AE1739" s="0"/>
      <c r="AF1739" s="0"/>
      <c r="AG1739" s="0"/>
      <c r="AH1739" s="0"/>
      <c r="AI1739" s="0"/>
      <c r="AJ1739" s="0"/>
      <c r="AK1739" s="0"/>
      <c r="AL1739" s="0"/>
      <c r="AM1739" s="0"/>
      <c r="AN1739" s="0"/>
      <c r="AO1739" s="0"/>
      <c r="AP1739" s="0"/>
      <c r="AQ1739" s="0"/>
      <c r="AR1739" s="0"/>
      <c r="AS1739" s="0"/>
      <c r="AT1739" s="0"/>
      <c r="AU1739" s="0"/>
      <c r="AV1739" s="0"/>
      <c r="AW1739" s="0"/>
      <c r="AX1739" s="0"/>
      <c r="AY1739" s="0"/>
      <c r="AZ1739" s="0"/>
      <c r="BA1739" s="0"/>
      <c r="BB1739" s="0"/>
      <c r="BC1739" s="0"/>
      <c r="BD1739" s="0"/>
      <c r="BE1739" s="0"/>
      <c r="BF1739" s="0"/>
      <c r="BG1739" s="0"/>
      <c r="BH1739" s="0"/>
      <c r="BI1739" s="0"/>
      <c r="BJ1739" s="0"/>
      <c r="BK1739" s="0"/>
      <c r="BL1739" s="0"/>
      <c r="BM1739" s="0"/>
      <c r="BN1739" s="0"/>
      <c r="BO1739" s="0"/>
      <c r="BP1739" s="0"/>
      <c r="BQ1739" s="0"/>
      <c r="BR1739" s="0"/>
      <c r="BS1739" s="0"/>
      <c r="BT1739" s="0"/>
      <c r="BU1739" s="0"/>
      <c r="BV1739" s="0"/>
    </row>
    <row r="1740" s="10" customFormat="true" ht="36.95" hidden="false" customHeight="true" outlineLevel="0" collapsed="false">
      <c r="A1740" s="6" t="n">
        <v>1735</v>
      </c>
      <c r="B1740" s="9" t="s">
        <v>2920</v>
      </c>
      <c r="C1740" s="9" t="s">
        <v>17</v>
      </c>
      <c r="D1740" s="9"/>
      <c r="E1740" s="9" t="n">
        <v>1912</v>
      </c>
      <c r="F1740" s="11" t="s">
        <v>2921</v>
      </c>
      <c r="G1740" s="9" t="s">
        <v>15</v>
      </c>
      <c r="H1740" s="9" t="str">
        <f aca="false">G1740</f>
        <v>г.Тихвин воинское кладбище </v>
      </c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  <c r="AB1740" s="0"/>
      <c r="AC1740" s="0"/>
      <c r="AD1740" s="0"/>
      <c r="AE1740" s="0"/>
      <c r="AF1740" s="0"/>
      <c r="AG1740" s="0"/>
      <c r="AH1740" s="0"/>
      <c r="AI1740" s="0"/>
      <c r="AJ1740" s="0"/>
      <c r="AK1740" s="0"/>
      <c r="AL1740" s="0"/>
      <c r="AM1740" s="0"/>
      <c r="AN1740" s="0"/>
      <c r="AO1740" s="0"/>
      <c r="AP1740" s="0"/>
      <c r="AQ1740" s="0"/>
      <c r="AR1740" s="0"/>
      <c r="AS1740" s="0"/>
      <c r="AT1740" s="0"/>
      <c r="AU1740" s="0"/>
      <c r="AV1740" s="0"/>
      <c r="AW1740" s="0"/>
      <c r="AX1740" s="0"/>
      <c r="AY1740" s="0"/>
      <c r="AZ1740" s="0"/>
      <c r="BA1740" s="0"/>
      <c r="BB1740" s="0"/>
      <c r="BC1740" s="0"/>
      <c r="BD1740" s="0"/>
      <c r="BE1740" s="0"/>
      <c r="BF1740" s="0"/>
      <c r="BG1740" s="0"/>
      <c r="BH1740" s="0"/>
      <c r="BI1740" s="0"/>
      <c r="BJ1740" s="0"/>
      <c r="BK1740" s="0"/>
      <c r="BL1740" s="0"/>
      <c r="BM1740" s="0"/>
      <c r="BN1740" s="0"/>
      <c r="BO1740" s="0"/>
      <c r="BP1740" s="0"/>
      <c r="BQ1740" s="0"/>
      <c r="BR1740" s="0"/>
      <c r="BS1740" s="0"/>
      <c r="BT1740" s="0"/>
      <c r="BU1740" s="0"/>
      <c r="BV1740" s="0"/>
    </row>
    <row r="1741" s="10" customFormat="true" ht="36.95" hidden="false" customHeight="true" outlineLevel="0" collapsed="false">
      <c r="A1741" s="6" t="n">
        <v>1736</v>
      </c>
      <c r="B1741" s="9" t="s">
        <v>2922</v>
      </c>
      <c r="C1741" s="9" t="s">
        <v>17</v>
      </c>
      <c r="D1741" s="9"/>
      <c r="E1741" s="9" t="n">
        <v>1917</v>
      </c>
      <c r="F1741" s="11"/>
      <c r="G1741" s="9" t="s">
        <v>15</v>
      </c>
      <c r="H1741" s="9" t="str">
        <f aca="false">G1741</f>
        <v>г.Тихвин воинское кладбище </v>
      </c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  <c r="AB1741" s="0"/>
      <c r="AC1741" s="0"/>
      <c r="AD1741" s="0"/>
      <c r="AE1741" s="0"/>
      <c r="AF1741" s="0"/>
      <c r="AG1741" s="0"/>
      <c r="AH1741" s="0"/>
      <c r="AI1741" s="0"/>
      <c r="AJ1741" s="0"/>
      <c r="AK1741" s="0"/>
      <c r="AL1741" s="0"/>
      <c r="AM1741" s="0"/>
      <c r="AN1741" s="0"/>
      <c r="AO1741" s="0"/>
      <c r="AP1741" s="0"/>
      <c r="AQ1741" s="0"/>
      <c r="AR1741" s="0"/>
      <c r="AS1741" s="0"/>
      <c r="AT1741" s="0"/>
      <c r="AU1741" s="0"/>
      <c r="AV1741" s="0"/>
      <c r="AW1741" s="0"/>
      <c r="AX1741" s="0"/>
      <c r="AY1741" s="0"/>
      <c r="AZ1741" s="0"/>
      <c r="BA1741" s="0"/>
      <c r="BB1741" s="0"/>
      <c r="BC1741" s="0"/>
      <c r="BD1741" s="0"/>
      <c r="BE1741" s="0"/>
      <c r="BF1741" s="0"/>
      <c r="BG1741" s="0"/>
      <c r="BH1741" s="0"/>
      <c r="BI1741" s="0"/>
      <c r="BJ1741" s="0"/>
      <c r="BK1741" s="0"/>
      <c r="BL1741" s="0"/>
      <c r="BM1741" s="0"/>
      <c r="BN1741" s="0"/>
      <c r="BO1741" s="0"/>
      <c r="BP1741" s="0"/>
      <c r="BQ1741" s="0"/>
      <c r="BR1741" s="0"/>
      <c r="BS1741" s="0"/>
      <c r="BT1741" s="0"/>
      <c r="BU1741" s="0"/>
      <c r="BV1741" s="0"/>
    </row>
    <row r="1742" s="10" customFormat="true" ht="36.95" hidden="false" customHeight="true" outlineLevel="0" collapsed="false">
      <c r="A1742" s="6" t="n">
        <v>1737</v>
      </c>
      <c r="B1742" s="9" t="s">
        <v>2923</v>
      </c>
      <c r="C1742" s="9" t="s">
        <v>392</v>
      </c>
      <c r="D1742" s="9" t="s">
        <v>2673</v>
      </c>
      <c r="E1742" s="9" t="n">
        <v>1913</v>
      </c>
      <c r="F1742" s="11" t="s">
        <v>2924</v>
      </c>
      <c r="G1742" s="9" t="s">
        <v>15</v>
      </c>
      <c r="H1742" s="9" t="str">
        <f aca="false">G1742</f>
        <v>г.Тихвин воинское кладбище </v>
      </c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</row>
    <row r="1743" s="10" customFormat="true" ht="36.95" hidden="false" customHeight="true" outlineLevel="0" collapsed="false">
      <c r="A1743" s="6" t="n">
        <v>1738</v>
      </c>
      <c r="B1743" s="9" t="s">
        <v>2925</v>
      </c>
      <c r="C1743" s="9" t="s">
        <v>17</v>
      </c>
      <c r="D1743" s="9" t="s">
        <v>2067</v>
      </c>
      <c r="E1743" s="9" t="n">
        <v>1898</v>
      </c>
      <c r="F1743" s="11" t="s">
        <v>2926</v>
      </c>
      <c r="G1743" s="9" t="s">
        <v>15</v>
      </c>
      <c r="H1743" s="9" t="str">
        <f aca="false">G1743</f>
        <v>г.Тихвин воинское кладбище </v>
      </c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  <c r="AB1743" s="0"/>
      <c r="AC1743" s="0"/>
      <c r="AD1743" s="0"/>
      <c r="AE1743" s="0"/>
      <c r="AF1743" s="0"/>
      <c r="AG1743" s="0"/>
      <c r="AH1743" s="0"/>
      <c r="AI1743" s="0"/>
      <c r="AJ1743" s="0"/>
      <c r="AK1743" s="0"/>
      <c r="AL1743" s="0"/>
      <c r="AM1743" s="0"/>
      <c r="AN1743" s="0"/>
      <c r="AO1743" s="0"/>
      <c r="AP1743" s="0"/>
      <c r="AQ1743" s="0"/>
      <c r="AR1743" s="0"/>
      <c r="AS1743" s="0"/>
      <c r="AT1743" s="0"/>
      <c r="AU1743" s="0"/>
      <c r="AV1743" s="0"/>
      <c r="AW1743" s="0"/>
      <c r="AX1743" s="0"/>
      <c r="AY1743" s="0"/>
      <c r="AZ1743" s="0"/>
      <c r="BA1743" s="0"/>
      <c r="BB1743" s="0"/>
      <c r="BC1743" s="0"/>
      <c r="BD1743" s="0"/>
      <c r="BE1743" s="0"/>
      <c r="BF1743" s="0"/>
      <c r="BG1743" s="0"/>
      <c r="BH1743" s="0"/>
      <c r="BI1743" s="0"/>
      <c r="BJ1743" s="0"/>
      <c r="BK1743" s="0"/>
      <c r="BL1743" s="0"/>
      <c r="BM1743" s="0"/>
      <c r="BN1743" s="0"/>
      <c r="BO1743" s="0"/>
      <c r="BP1743" s="0"/>
      <c r="BQ1743" s="0"/>
      <c r="BR1743" s="0"/>
      <c r="BS1743" s="0"/>
      <c r="BT1743" s="0"/>
      <c r="BU1743" s="0"/>
      <c r="BV1743" s="0"/>
    </row>
    <row r="1744" s="10" customFormat="true" ht="36.95" hidden="false" customHeight="true" outlineLevel="0" collapsed="false">
      <c r="A1744" s="6" t="n">
        <v>1739</v>
      </c>
      <c r="B1744" s="9" t="s">
        <v>2927</v>
      </c>
      <c r="C1744" s="9" t="s">
        <v>12</v>
      </c>
      <c r="D1744" s="9" t="s">
        <v>2720</v>
      </c>
      <c r="E1744" s="9" t="n">
        <v>1902</v>
      </c>
      <c r="F1744" s="11" t="s">
        <v>2928</v>
      </c>
      <c r="G1744" s="9" t="s">
        <v>15</v>
      </c>
      <c r="H1744" s="9" t="str">
        <f aca="false">G1744</f>
        <v>г.Тихвин воинское кладбище </v>
      </c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  <c r="AB1744" s="0"/>
      <c r="AC1744" s="0"/>
      <c r="AD1744" s="0"/>
      <c r="AE1744" s="0"/>
      <c r="AF1744" s="0"/>
      <c r="AG1744" s="0"/>
      <c r="AH1744" s="0"/>
      <c r="AI1744" s="0"/>
      <c r="AJ1744" s="0"/>
      <c r="AK1744" s="0"/>
      <c r="AL1744" s="0"/>
      <c r="AM1744" s="0"/>
      <c r="AN1744" s="0"/>
      <c r="AO1744" s="0"/>
      <c r="AP1744" s="0"/>
      <c r="AQ1744" s="0"/>
      <c r="AR1744" s="0"/>
      <c r="AS1744" s="0"/>
      <c r="AT1744" s="0"/>
      <c r="AU1744" s="0"/>
      <c r="AV1744" s="0"/>
      <c r="AW1744" s="0"/>
      <c r="AX1744" s="0"/>
      <c r="AY1744" s="0"/>
      <c r="AZ1744" s="0"/>
      <c r="BA1744" s="0"/>
      <c r="BB1744" s="0"/>
      <c r="BC1744" s="0"/>
      <c r="BD1744" s="0"/>
      <c r="BE1744" s="0"/>
      <c r="BF1744" s="0"/>
      <c r="BG1744" s="0"/>
      <c r="BH1744" s="0"/>
      <c r="BI1744" s="0"/>
      <c r="BJ1744" s="0"/>
      <c r="BK1744" s="0"/>
      <c r="BL1744" s="0"/>
      <c r="BM1744" s="0"/>
      <c r="BN1744" s="0"/>
      <c r="BO1744" s="0"/>
      <c r="BP1744" s="0"/>
      <c r="BQ1744" s="0"/>
      <c r="BR1744" s="0"/>
      <c r="BS1744" s="0"/>
      <c r="BT1744" s="0"/>
      <c r="BU1744" s="0"/>
      <c r="BV1744" s="0"/>
    </row>
    <row r="1745" s="10" customFormat="true" ht="36.95" hidden="false" customHeight="true" outlineLevel="0" collapsed="false">
      <c r="A1745" s="6" t="n">
        <v>1740</v>
      </c>
      <c r="B1745" s="9" t="s">
        <v>2929</v>
      </c>
      <c r="C1745" s="9" t="s">
        <v>17</v>
      </c>
      <c r="D1745" s="9" t="s">
        <v>2823</v>
      </c>
      <c r="E1745" s="9" t="n">
        <v>1910</v>
      </c>
      <c r="F1745" s="11" t="s">
        <v>2930</v>
      </c>
      <c r="G1745" s="9" t="s">
        <v>15</v>
      </c>
      <c r="H1745" s="9" t="str">
        <f aca="false">G1745</f>
        <v>г.Тихвин воинское кладбище </v>
      </c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  <c r="AB1745" s="0"/>
      <c r="AC1745" s="0"/>
      <c r="AD1745" s="0"/>
      <c r="AE1745" s="0"/>
      <c r="AF1745" s="0"/>
      <c r="AG1745" s="0"/>
      <c r="AH1745" s="0"/>
      <c r="AI1745" s="0"/>
      <c r="AJ1745" s="0"/>
      <c r="AK1745" s="0"/>
      <c r="AL1745" s="0"/>
      <c r="AM1745" s="0"/>
      <c r="AN1745" s="0"/>
      <c r="AO1745" s="0"/>
      <c r="AP1745" s="0"/>
      <c r="AQ1745" s="0"/>
      <c r="AR1745" s="0"/>
      <c r="AS1745" s="0"/>
      <c r="AT1745" s="0"/>
      <c r="AU1745" s="0"/>
      <c r="AV1745" s="0"/>
      <c r="AW1745" s="0"/>
      <c r="AX1745" s="0"/>
      <c r="AY1745" s="0"/>
      <c r="AZ1745" s="0"/>
      <c r="BA1745" s="0"/>
      <c r="BB1745" s="0"/>
      <c r="BC1745" s="0"/>
      <c r="BD1745" s="0"/>
      <c r="BE1745" s="0"/>
      <c r="BF1745" s="0"/>
      <c r="BG1745" s="0"/>
      <c r="BH1745" s="0"/>
      <c r="BI1745" s="0"/>
      <c r="BJ1745" s="0"/>
      <c r="BK1745" s="0"/>
      <c r="BL1745" s="0"/>
      <c r="BM1745" s="0"/>
      <c r="BN1745" s="0"/>
      <c r="BO1745" s="0"/>
      <c r="BP1745" s="0"/>
      <c r="BQ1745" s="0"/>
      <c r="BR1745" s="0"/>
      <c r="BS1745" s="0"/>
      <c r="BT1745" s="0"/>
      <c r="BU1745" s="0"/>
      <c r="BV1745" s="0"/>
    </row>
    <row r="1746" s="10" customFormat="true" ht="36.95" hidden="false" customHeight="true" outlineLevel="0" collapsed="false">
      <c r="A1746" s="6" t="n">
        <v>1741</v>
      </c>
      <c r="B1746" s="9" t="s">
        <v>2931</v>
      </c>
      <c r="C1746" s="9" t="s">
        <v>17</v>
      </c>
      <c r="D1746" s="9"/>
      <c r="E1746" s="9" t="n">
        <v>1923</v>
      </c>
      <c r="F1746" s="11" t="s">
        <v>2932</v>
      </c>
      <c r="G1746" s="9" t="s">
        <v>15</v>
      </c>
      <c r="H1746" s="9" t="str">
        <f aca="false">G1746</f>
        <v>г.Тихвин воинское кладбище </v>
      </c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  <c r="AB1746" s="0"/>
      <c r="AC1746" s="0"/>
      <c r="AD1746" s="0"/>
      <c r="AE1746" s="0"/>
      <c r="AF1746" s="0"/>
      <c r="AG1746" s="0"/>
      <c r="AH1746" s="0"/>
      <c r="AI1746" s="0"/>
      <c r="AJ1746" s="0"/>
      <c r="AK1746" s="0"/>
      <c r="AL1746" s="0"/>
      <c r="AM1746" s="0"/>
      <c r="AN1746" s="0"/>
      <c r="AO1746" s="0"/>
      <c r="AP1746" s="0"/>
      <c r="AQ1746" s="0"/>
      <c r="AR1746" s="0"/>
      <c r="AS1746" s="0"/>
      <c r="AT1746" s="0"/>
      <c r="AU1746" s="0"/>
      <c r="AV1746" s="0"/>
      <c r="AW1746" s="0"/>
      <c r="AX1746" s="0"/>
      <c r="AY1746" s="0"/>
      <c r="AZ1746" s="0"/>
      <c r="BA1746" s="0"/>
      <c r="BB1746" s="0"/>
      <c r="BC1746" s="0"/>
      <c r="BD1746" s="0"/>
      <c r="BE1746" s="0"/>
      <c r="BF1746" s="0"/>
      <c r="BG1746" s="0"/>
      <c r="BH1746" s="0"/>
      <c r="BI1746" s="0"/>
      <c r="BJ1746" s="0"/>
      <c r="BK1746" s="0"/>
      <c r="BL1746" s="0"/>
      <c r="BM1746" s="0"/>
      <c r="BN1746" s="0"/>
      <c r="BO1746" s="0"/>
      <c r="BP1746" s="0"/>
      <c r="BQ1746" s="0"/>
      <c r="BR1746" s="0"/>
      <c r="BS1746" s="0"/>
      <c r="BT1746" s="0"/>
      <c r="BU1746" s="0"/>
      <c r="BV1746" s="0"/>
    </row>
    <row r="1747" s="10" customFormat="true" ht="36.95" hidden="false" customHeight="true" outlineLevel="0" collapsed="false">
      <c r="A1747" s="6" t="n">
        <v>1742</v>
      </c>
      <c r="B1747" s="9" t="s">
        <v>2933</v>
      </c>
      <c r="C1747" s="9" t="s">
        <v>17</v>
      </c>
      <c r="D1747" s="9"/>
      <c r="E1747" s="9" t="n">
        <v>1895</v>
      </c>
      <c r="F1747" s="11" t="s">
        <v>2803</v>
      </c>
      <c r="G1747" s="9" t="s">
        <v>15</v>
      </c>
      <c r="H1747" s="9" t="str">
        <f aca="false">G1747</f>
        <v>г.Тихвин воинское кладбище </v>
      </c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  <c r="AB1747" s="0"/>
      <c r="AC1747" s="0"/>
      <c r="AD1747" s="0"/>
      <c r="AE1747" s="0"/>
      <c r="AF1747" s="0"/>
      <c r="AG1747" s="0"/>
      <c r="AH1747" s="0"/>
      <c r="AI1747" s="0"/>
      <c r="AJ1747" s="0"/>
      <c r="AK1747" s="0"/>
      <c r="AL1747" s="0"/>
      <c r="AM1747" s="0"/>
      <c r="AN1747" s="0"/>
      <c r="AO1747" s="0"/>
      <c r="AP1747" s="0"/>
      <c r="AQ1747" s="0"/>
      <c r="AR1747" s="0"/>
      <c r="AS1747" s="0"/>
      <c r="AT1747" s="0"/>
      <c r="AU1747" s="0"/>
      <c r="AV1747" s="0"/>
      <c r="AW1747" s="0"/>
      <c r="AX1747" s="0"/>
      <c r="AY1747" s="0"/>
      <c r="AZ1747" s="0"/>
      <c r="BA1747" s="0"/>
      <c r="BB1747" s="0"/>
      <c r="BC1747" s="0"/>
      <c r="BD1747" s="0"/>
      <c r="BE1747" s="0"/>
      <c r="BF1747" s="0"/>
      <c r="BG1747" s="0"/>
      <c r="BH1747" s="0"/>
      <c r="BI1747" s="0"/>
      <c r="BJ1747" s="0"/>
      <c r="BK1747" s="0"/>
      <c r="BL1747" s="0"/>
      <c r="BM1747" s="0"/>
      <c r="BN1747" s="0"/>
      <c r="BO1747" s="0"/>
      <c r="BP1747" s="0"/>
      <c r="BQ1747" s="0"/>
      <c r="BR1747" s="0"/>
      <c r="BS1747" s="0"/>
      <c r="BT1747" s="0"/>
      <c r="BU1747" s="0"/>
      <c r="BV1747" s="0"/>
    </row>
    <row r="1748" s="10" customFormat="true" ht="36.95" hidden="false" customHeight="true" outlineLevel="0" collapsed="false">
      <c r="A1748" s="6" t="n">
        <v>1743</v>
      </c>
      <c r="B1748" s="9" t="s">
        <v>2934</v>
      </c>
      <c r="C1748" s="9" t="s">
        <v>17</v>
      </c>
      <c r="D1748" s="9" t="s">
        <v>2823</v>
      </c>
      <c r="E1748" s="9" t="n">
        <v>1892</v>
      </c>
      <c r="F1748" s="11" t="s">
        <v>2935</v>
      </c>
      <c r="G1748" s="9" t="s">
        <v>15</v>
      </c>
      <c r="H1748" s="9" t="str">
        <f aca="false">G1748</f>
        <v>г.Тихвин воинское кладбище </v>
      </c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  <c r="AB1748" s="0"/>
      <c r="AC1748" s="0"/>
      <c r="AD1748" s="0"/>
      <c r="AE1748" s="0"/>
      <c r="AF1748" s="0"/>
      <c r="AG1748" s="0"/>
      <c r="AH1748" s="0"/>
      <c r="AI1748" s="0"/>
      <c r="AJ1748" s="0"/>
      <c r="AK1748" s="0"/>
      <c r="AL1748" s="0"/>
      <c r="AM1748" s="0"/>
      <c r="AN1748" s="0"/>
      <c r="AO1748" s="0"/>
      <c r="AP1748" s="0"/>
      <c r="AQ1748" s="0"/>
      <c r="AR1748" s="0"/>
      <c r="AS1748" s="0"/>
      <c r="AT1748" s="0"/>
      <c r="AU1748" s="0"/>
      <c r="AV1748" s="0"/>
      <c r="AW1748" s="0"/>
      <c r="AX1748" s="0"/>
      <c r="AY1748" s="0"/>
      <c r="AZ1748" s="0"/>
      <c r="BA1748" s="0"/>
      <c r="BB1748" s="0"/>
      <c r="BC1748" s="0"/>
      <c r="BD1748" s="0"/>
      <c r="BE1748" s="0"/>
      <c r="BF1748" s="0"/>
      <c r="BG1748" s="0"/>
      <c r="BH1748" s="0"/>
      <c r="BI1748" s="0"/>
      <c r="BJ1748" s="0"/>
      <c r="BK1748" s="0"/>
      <c r="BL1748" s="0"/>
      <c r="BM1748" s="0"/>
      <c r="BN1748" s="0"/>
      <c r="BO1748" s="0"/>
      <c r="BP1748" s="0"/>
      <c r="BQ1748" s="0"/>
      <c r="BR1748" s="0"/>
      <c r="BS1748" s="0"/>
      <c r="BT1748" s="0"/>
      <c r="BU1748" s="0"/>
      <c r="BV1748" s="0"/>
    </row>
    <row r="1749" s="10" customFormat="true" ht="36.95" hidden="false" customHeight="true" outlineLevel="0" collapsed="false">
      <c r="A1749" s="6" t="n">
        <v>1744</v>
      </c>
      <c r="B1749" s="9" t="s">
        <v>2936</v>
      </c>
      <c r="C1749" s="9" t="s">
        <v>17</v>
      </c>
      <c r="D1749" s="9" t="s">
        <v>2937</v>
      </c>
      <c r="E1749" s="9" t="n">
        <v>1911</v>
      </c>
      <c r="F1749" s="11" t="s">
        <v>2938</v>
      </c>
      <c r="G1749" s="9" t="s">
        <v>15</v>
      </c>
      <c r="H1749" s="9" t="str">
        <f aca="false">G1749</f>
        <v>г.Тихвин воинское кладбище </v>
      </c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  <c r="AB1749" s="0"/>
      <c r="AC1749" s="0"/>
      <c r="AD1749" s="0"/>
      <c r="AE1749" s="0"/>
      <c r="AF1749" s="0"/>
      <c r="AG1749" s="0"/>
      <c r="AH1749" s="0"/>
      <c r="AI1749" s="0"/>
      <c r="AJ1749" s="0"/>
      <c r="AK1749" s="0"/>
      <c r="AL1749" s="0"/>
      <c r="AM1749" s="0"/>
      <c r="AN1749" s="0"/>
      <c r="AO1749" s="0"/>
      <c r="AP1749" s="0"/>
      <c r="AQ1749" s="0"/>
      <c r="AR1749" s="0"/>
      <c r="AS1749" s="0"/>
      <c r="AT1749" s="0"/>
      <c r="AU1749" s="0"/>
      <c r="AV1749" s="0"/>
      <c r="AW1749" s="0"/>
      <c r="AX1749" s="0"/>
      <c r="AY1749" s="0"/>
      <c r="AZ1749" s="0"/>
      <c r="BA1749" s="0"/>
      <c r="BB1749" s="0"/>
      <c r="BC1749" s="0"/>
      <c r="BD1749" s="0"/>
      <c r="BE1749" s="0"/>
      <c r="BF1749" s="0"/>
      <c r="BG1749" s="0"/>
      <c r="BH1749" s="0"/>
      <c r="BI1749" s="0"/>
      <c r="BJ1749" s="0"/>
      <c r="BK1749" s="0"/>
      <c r="BL1749" s="0"/>
      <c r="BM1749" s="0"/>
      <c r="BN1749" s="0"/>
      <c r="BO1749" s="0"/>
      <c r="BP1749" s="0"/>
      <c r="BQ1749" s="0"/>
      <c r="BR1749" s="0"/>
      <c r="BS1749" s="0"/>
      <c r="BT1749" s="0"/>
      <c r="BU1749" s="0"/>
      <c r="BV1749" s="0"/>
    </row>
    <row r="1750" s="10" customFormat="true" ht="36.95" hidden="false" customHeight="true" outlineLevel="0" collapsed="false">
      <c r="A1750" s="6" t="n">
        <v>1745</v>
      </c>
      <c r="B1750" s="9" t="s">
        <v>2936</v>
      </c>
      <c r="C1750" s="9" t="s">
        <v>12</v>
      </c>
      <c r="D1750" s="9" t="s">
        <v>2939</v>
      </c>
      <c r="E1750" s="9" t="n">
        <v>1914</v>
      </c>
      <c r="F1750" s="11" t="s">
        <v>2940</v>
      </c>
      <c r="G1750" s="9" t="s">
        <v>15</v>
      </c>
      <c r="H1750" s="9" t="str">
        <f aca="false">G1750</f>
        <v>г.Тихвин воинское кладбище </v>
      </c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  <c r="AT1750" s="0"/>
      <c r="AU1750" s="0"/>
      <c r="AV1750" s="0"/>
      <c r="AW1750" s="0"/>
      <c r="AX1750" s="0"/>
      <c r="AY1750" s="0"/>
      <c r="AZ1750" s="0"/>
      <c r="BA1750" s="0"/>
      <c r="BB1750" s="0"/>
      <c r="BC1750" s="0"/>
      <c r="BD1750" s="0"/>
      <c r="BE1750" s="0"/>
      <c r="BF1750" s="0"/>
      <c r="BG1750" s="0"/>
      <c r="BH1750" s="0"/>
      <c r="BI1750" s="0"/>
      <c r="BJ1750" s="0"/>
      <c r="BK1750" s="0"/>
      <c r="BL1750" s="0"/>
      <c r="BM1750" s="0"/>
      <c r="BN1750" s="0"/>
      <c r="BO1750" s="0"/>
      <c r="BP1750" s="0"/>
      <c r="BQ1750" s="0"/>
      <c r="BR1750" s="0"/>
      <c r="BS1750" s="0"/>
      <c r="BT1750" s="0"/>
      <c r="BU1750" s="0"/>
      <c r="BV1750" s="0"/>
    </row>
    <row r="1751" s="10" customFormat="true" ht="36.95" hidden="false" customHeight="true" outlineLevel="0" collapsed="false">
      <c r="A1751" s="6" t="n">
        <v>1746</v>
      </c>
      <c r="B1751" s="9" t="s">
        <v>2941</v>
      </c>
      <c r="C1751" s="9" t="s">
        <v>17</v>
      </c>
      <c r="D1751" s="9"/>
      <c r="E1751" s="9" t="n">
        <v>1900</v>
      </c>
      <c r="F1751" s="11" t="s">
        <v>2942</v>
      </c>
      <c r="G1751" s="9" t="s">
        <v>15</v>
      </c>
      <c r="H1751" s="9" t="str">
        <f aca="false">G1751</f>
        <v>г.Тихвин воинское кладбище </v>
      </c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  <c r="AB1751" s="0"/>
      <c r="AC1751" s="0"/>
      <c r="AD1751" s="0"/>
      <c r="AE1751" s="0"/>
      <c r="AF1751" s="0"/>
      <c r="AG1751" s="0"/>
      <c r="AH1751" s="0"/>
      <c r="AI1751" s="0"/>
      <c r="AJ1751" s="0"/>
      <c r="AK1751" s="0"/>
      <c r="AL1751" s="0"/>
      <c r="AM1751" s="0"/>
      <c r="AN1751" s="0"/>
      <c r="AO1751" s="0"/>
      <c r="AP1751" s="0"/>
      <c r="AQ1751" s="0"/>
      <c r="AR1751" s="0"/>
      <c r="AS1751" s="0"/>
      <c r="AT1751" s="0"/>
      <c r="AU1751" s="0"/>
      <c r="AV1751" s="0"/>
      <c r="AW1751" s="0"/>
      <c r="AX1751" s="0"/>
      <c r="AY1751" s="0"/>
      <c r="AZ1751" s="0"/>
      <c r="BA1751" s="0"/>
      <c r="BB1751" s="0"/>
      <c r="BC1751" s="0"/>
      <c r="BD1751" s="0"/>
      <c r="BE1751" s="0"/>
      <c r="BF1751" s="0"/>
      <c r="BG1751" s="0"/>
      <c r="BH1751" s="0"/>
      <c r="BI1751" s="0"/>
      <c r="BJ1751" s="0"/>
      <c r="BK1751" s="0"/>
      <c r="BL1751" s="0"/>
      <c r="BM1751" s="0"/>
      <c r="BN1751" s="0"/>
      <c r="BO1751" s="0"/>
      <c r="BP1751" s="0"/>
      <c r="BQ1751" s="0"/>
      <c r="BR1751" s="0"/>
      <c r="BS1751" s="0"/>
      <c r="BT1751" s="0"/>
      <c r="BU1751" s="0"/>
      <c r="BV1751" s="0"/>
    </row>
    <row r="1752" s="10" customFormat="true" ht="36.95" hidden="false" customHeight="true" outlineLevel="0" collapsed="false">
      <c r="A1752" s="6" t="n">
        <v>1747</v>
      </c>
      <c r="B1752" s="9" t="s">
        <v>2943</v>
      </c>
      <c r="C1752" s="9" t="s">
        <v>17</v>
      </c>
      <c r="D1752" s="9"/>
      <c r="E1752" s="9" t="n">
        <v>1915</v>
      </c>
      <c r="F1752" s="11" t="s">
        <v>2944</v>
      </c>
      <c r="G1752" s="9" t="s">
        <v>15</v>
      </c>
      <c r="H1752" s="9" t="str">
        <f aca="false">G1752</f>
        <v>г.Тихвин воинское кладбище </v>
      </c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  <c r="AB1752" s="0"/>
      <c r="AC1752" s="0"/>
      <c r="AD1752" s="0"/>
      <c r="AE1752" s="0"/>
      <c r="AF1752" s="0"/>
      <c r="AG1752" s="0"/>
      <c r="AH1752" s="0"/>
      <c r="AI1752" s="0"/>
      <c r="AJ1752" s="0"/>
      <c r="AK1752" s="0"/>
      <c r="AL1752" s="0"/>
      <c r="AM1752" s="0"/>
      <c r="AN1752" s="0"/>
      <c r="AO1752" s="0"/>
      <c r="AP1752" s="0"/>
      <c r="AQ1752" s="0"/>
      <c r="AR1752" s="0"/>
      <c r="AS1752" s="0"/>
      <c r="AT1752" s="0"/>
      <c r="AU1752" s="0"/>
      <c r="AV1752" s="0"/>
      <c r="AW1752" s="0"/>
      <c r="AX1752" s="0"/>
      <c r="AY1752" s="0"/>
      <c r="AZ1752" s="0"/>
      <c r="BA1752" s="0"/>
      <c r="BB1752" s="0"/>
      <c r="BC1752" s="0"/>
      <c r="BD1752" s="0"/>
      <c r="BE1752" s="0"/>
      <c r="BF1752" s="0"/>
      <c r="BG1752" s="0"/>
      <c r="BH1752" s="0"/>
      <c r="BI1752" s="0"/>
      <c r="BJ1752" s="0"/>
      <c r="BK1752" s="0"/>
      <c r="BL1752" s="0"/>
      <c r="BM1752" s="0"/>
      <c r="BN1752" s="0"/>
      <c r="BO1752" s="0"/>
      <c r="BP1752" s="0"/>
      <c r="BQ1752" s="0"/>
      <c r="BR1752" s="0"/>
      <c r="BS1752" s="0"/>
      <c r="BT1752" s="0"/>
      <c r="BU1752" s="0"/>
      <c r="BV1752" s="0"/>
    </row>
    <row r="1753" s="10" customFormat="true" ht="36.95" hidden="false" customHeight="true" outlineLevel="0" collapsed="false">
      <c r="A1753" s="6" t="n">
        <v>1748</v>
      </c>
      <c r="B1753" s="9" t="s">
        <v>2945</v>
      </c>
      <c r="C1753" s="9" t="s">
        <v>2946</v>
      </c>
      <c r="D1753" s="9" t="s">
        <v>2947</v>
      </c>
      <c r="E1753" s="9" t="n">
        <v>1901</v>
      </c>
      <c r="F1753" s="11" t="s">
        <v>2948</v>
      </c>
      <c r="G1753" s="9" t="s">
        <v>15</v>
      </c>
      <c r="H1753" s="9" t="str">
        <f aca="false">G1753</f>
        <v>г.Тихвин воинское кладбище </v>
      </c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  <c r="AB1753" s="0"/>
      <c r="AC1753" s="0"/>
      <c r="AD1753" s="0"/>
      <c r="AE1753" s="0"/>
      <c r="AF1753" s="0"/>
      <c r="AG1753" s="0"/>
      <c r="AH1753" s="0"/>
      <c r="AI1753" s="0"/>
      <c r="AJ1753" s="0"/>
      <c r="AK1753" s="0"/>
      <c r="AL1753" s="0"/>
      <c r="AM1753" s="0"/>
      <c r="AN1753" s="0"/>
      <c r="AO1753" s="0"/>
      <c r="AP1753" s="0"/>
      <c r="AQ1753" s="0"/>
      <c r="AR1753" s="0"/>
      <c r="AS1753" s="0"/>
      <c r="AT1753" s="0"/>
      <c r="AU1753" s="0"/>
      <c r="AV1753" s="0"/>
      <c r="AW1753" s="0"/>
      <c r="AX1753" s="0"/>
      <c r="AY1753" s="0"/>
      <c r="AZ1753" s="0"/>
      <c r="BA1753" s="0"/>
      <c r="BB1753" s="0"/>
      <c r="BC1753" s="0"/>
      <c r="BD1753" s="0"/>
      <c r="BE1753" s="0"/>
      <c r="BF1753" s="0"/>
      <c r="BG1753" s="0"/>
      <c r="BH1753" s="0"/>
      <c r="BI1753" s="0"/>
      <c r="BJ1753" s="0"/>
      <c r="BK1753" s="0"/>
      <c r="BL1753" s="0"/>
      <c r="BM1753" s="0"/>
      <c r="BN1753" s="0"/>
      <c r="BO1753" s="0"/>
      <c r="BP1753" s="0"/>
      <c r="BQ1753" s="0"/>
      <c r="BR1753" s="0"/>
      <c r="BS1753" s="0"/>
      <c r="BT1753" s="0"/>
      <c r="BU1753" s="0"/>
      <c r="BV1753" s="0"/>
    </row>
    <row r="1754" s="10" customFormat="true" ht="36.95" hidden="false" customHeight="true" outlineLevel="0" collapsed="false">
      <c r="A1754" s="6" t="n">
        <v>1749</v>
      </c>
      <c r="B1754" s="9" t="s">
        <v>2949</v>
      </c>
      <c r="C1754" s="9" t="s">
        <v>17</v>
      </c>
      <c r="D1754" s="9" t="s">
        <v>2673</v>
      </c>
      <c r="E1754" s="9" t="n">
        <v>1914</v>
      </c>
      <c r="F1754" s="11" t="s">
        <v>2714</v>
      </c>
      <c r="G1754" s="9" t="s">
        <v>15</v>
      </c>
      <c r="H1754" s="9" t="str">
        <f aca="false">G1754</f>
        <v>г.Тихвин воинское кладбище </v>
      </c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  <c r="AB1754" s="0"/>
      <c r="AC1754" s="0"/>
      <c r="AD1754" s="0"/>
      <c r="AE1754" s="0"/>
      <c r="AF1754" s="0"/>
      <c r="AG1754" s="0"/>
      <c r="AH1754" s="0"/>
      <c r="AI1754" s="0"/>
      <c r="AJ1754" s="0"/>
      <c r="AK1754" s="0"/>
      <c r="AL1754" s="0"/>
      <c r="AM1754" s="0"/>
      <c r="AN1754" s="0"/>
      <c r="AO1754" s="0"/>
      <c r="AP1754" s="0"/>
      <c r="AQ1754" s="0"/>
      <c r="AR1754" s="0"/>
      <c r="AS1754" s="0"/>
      <c r="AT1754" s="0"/>
      <c r="AU1754" s="0"/>
      <c r="AV1754" s="0"/>
      <c r="AW1754" s="0"/>
      <c r="AX1754" s="0"/>
      <c r="AY1754" s="0"/>
      <c r="AZ1754" s="0"/>
      <c r="BA1754" s="0"/>
      <c r="BB1754" s="0"/>
      <c r="BC1754" s="0"/>
      <c r="BD1754" s="0"/>
      <c r="BE1754" s="0"/>
      <c r="BF1754" s="0"/>
      <c r="BG1754" s="0"/>
      <c r="BH1754" s="0"/>
      <c r="BI1754" s="0"/>
      <c r="BJ1754" s="0"/>
      <c r="BK1754" s="0"/>
      <c r="BL1754" s="0"/>
      <c r="BM1754" s="0"/>
      <c r="BN1754" s="0"/>
      <c r="BO1754" s="0"/>
      <c r="BP1754" s="0"/>
      <c r="BQ1754" s="0"/>
      <c r="BR1754" s="0"/>
      <c r="BS1754" s="0"/>
      <c r="BT1754" s="0"/>
      <c r="BU1754" s="0"/>
      <c r="BV1754" s="0"/>
    </row>
    <row r="1755" s="10" customFormat="true" ht="36.95" hidden="false" customHeight="true" outlineLevel="0" collapsed="false">
      <c r="A1755" s="6" t="n">
        <v>1750</v>
      </c>
      <c r="B1755" s="9" t="s">
        <v>2950</v>
      </c>
      <c r="C1755" s="9" t="s">
        <v>17</v>
      </c>
      <c r="D1755" s="9" t="s">
        <v>2951</v>
      </c>
      <c r="E1755" s="9" t="n">
        <v>1910</v>
      </c>
      <c r="F1755" s="11" t="s">
        <v>2952</v>
      </c>
      <c r="G1755" s="9" t="s">
        <v>15</v>
      </c>
      <c r="H1755" s="9" t="str">
        <f aca="false">G1755</f>
        <v>г.Тихвин воинское кладбище </v>
      </c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</row>
    <row r="1756" s="10" customFormat="true" ht="36.95" hidden="false" customHeight="true" outlineLevel="0" collapsed="false">
      <c r="A1756" s="6" t="n">
        <v>1751</v>
      </c>
      <c r="B1756" s="9" t="s">
        <v>2953</v>
      </c>
      <c r="C1756" s="9" t="s">
        <v>12</v>
      </c>
      <c r="D1756" s="9"/>
      <c r="E1756" s="9" t="n">
        <v>1920</v>
      </c>
      <c r="F1756" s="11" t="s">
        <v>2954</v>
      </c>
      <c r="G1756" s="9" t="s">
        <v>15</v>
      </c>
      <c r="H1756" s="9" t="str">
        <f aca="false">G1756</f>
        <v>г.Тихвин воинское кладбище </v>
      </c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  <c r="AB1756" s="0"/>
      <c r="AC1756" s="0"/>
      <c r="AD1756" s="0"/>
      <c r="AE1756" s="0"/>
      <c r="AF1756" s="0"/>
      <c r="AG1756" s="0"/>
      <c r="AH1756" s="0"/>
      <c r="AI1756" s="0"/>
      <c r="AJ1756" s="0"/>
      <c r="AK1756" s="0"/>
      <c r="AL1756" s="0"/>
      <c r="AM1756" s="0"/>
      <c r="AN1756" s="0"/>
      <c r="AO1756" s="0"/>
      <c r="AP1756" s="0"/>
      <c r="AQ1756" s="0"/>
      <c r="AR1756" s="0"/>
      <c r="AS1756" s="0"/>
      <c r="AT1756" s="0"/>
      <c r="AU1756" s="0"/>
      <c r="AV1756" s="0"/>
      <c r="AW1756" s="0"/>
      <c r="AX1756" s="0"/>
      <c r="AY1756" s="0"/>
      <c r="AZ1756" s="0"/>
      <c r="BA1756" s="0"/>
      <c r="BB1756" s="0"/>
      <c r="BC1756" s="0"/>
      <c r="BD1756" s="0"/>
      <c r="BE1756" s="0"/>
      <c r="BF1756" s="0"/>
      <c r="BG1756" s="0"/>
      <c r="BH1756" s="0"/>
      <c r="BI1756" s="0"/>
      <c r="BJ1756" s="0"/>
      <c r="BK1756" s="0"/>
      <c r="BL1756" s="0"/>
      <c r="BM1756" s="0"/>
      <c r="BN1756" s="0"/>
      <c r="BO1756" s="0"/>
      <c r="BP1756" s="0"/>
      <c r="BQ1756" s="0"/>
      <c r="BR1756" s="0"/>
      <c r="BS1756" s="0"/>
      <c r="BT1756" s="0"/>
      <c r="BU1756" s="0"/>
      <c r="BV1756" s="0"/>
    </row>
    <row r="1757" s="10" customFormat="true" ht="36.95" hidden="false" customHeight="true" outlineLevel="0" collapsed="false">
      <c r="A1757" s="6" t="n">
        <v>1752</v>
      </c>
      <c r="B1757" s="9" t="s">
        <v>2955</v>
      </c>
      <c r="C1757" s="9" t="s">
        <v>17</v>
      </c>
      <c r="D1757" s="9"/>
      <c r="E1757" s="9" t="n">
        <v>1914</v>
      </c>
      <c r="F1757" s="11" t="s">
        <v>2956</v>
      </c>
      <c r="G1757" s="9" t="s">
        <v>15</v>
      </c>
      <c r="H1757" s="9" t="str">
        <f aca="false">G1757</f>
        <v>г.Тихвин воинское кладбище </v>
      </c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  <c r="AB1757" s="0"/>
      <c r="AC1757" s="0"/>
      <c r="AD1757" s="0"/>
      <c r="AE1757" s="0"/>
      <c r="AF1757" s="0"/>
      <c r="AG1757" s="0"/>
      <c r="AH1757" s="0"/>
      <c r="AI1757" s="0"/>
      <c r="AJ1757" s="0"/>
      <c r="AK1757" s="0"/>
      <c r="AL1757" s="0"/>
      <c r="AM1757" s="0"/>
      <c r="AN1757" s="0"/>
      <c r="AO1757" s="0"/>
      <c r="AP1757" s="0"/>
      <c r="AQ1757" s="0"/>
      <c r="AR1757" s="0"/>
      <c r="AS1757" s="0"/>
      <c r="AT1757" s="0"/>
      <c r="AU1757" s="0"/>
      <c r="AV1757" s="0"/>
      <c r="AW1757" s="0"/>
      <c r="AX1757" s="0"/>
      <c r="AY1757" s="0"/>
      <c r="AZ1757" s="0"/>
      <c r="BA1757" s="0"/>
      <c r="BB1757" s="0"/>
      <c r="BC1757" s="0"/>
      <c r="BD1757" s="0"/>
      <c r="BE1757" s="0"/>
      <c r="BF1757" s="0"/>
      <c r="BG1757" s="0"/>
      <c r="BH1757" s="0"/>
      <c r="BI1757" s="0"/>
      <c r="BJ1757" s="0"/>
      <c r="BK1757" s="0"/>
      <c r="BL1757" s="0"/>
      <c r="BM1757" s="0"/>
      <c r="BN1757" s="0"/>
      <c r="BO1757" s="0"/>
      <c r="BP1757" s="0"/>
      <c r="BQ1757" s="0"/>
      <c r="BR1757" s="0"/>
      <c r="BS1757" s="0"/>
      <c r="BT1757" s="0"/>
      <c r="BU1757" s="0"/>
      <c r="BV1757" s="0"/>
    </row>
    <row r="1758" s="10" customFormat="true" ht="36.95" hidden="false" customHeight="true" outlineLevel="0" collapsed="false">
      <c r="A1758" s="6" t="n">
        <v>1753</v>
      </c>
      <c r="B1758" s="9" t="s">
        <v>2957</v>
      </c>
      <c r="C1758" s="9" t="s">
        <v>17</v>
      </c>
      <c r="D1758" s="9"/>
      <c r="E1758" s="9" t="n">
        <v>1924</v>
      </c>
      <c r="F1758" s="11" t="s">
        <v>2958</v>
      </c>
      <c r="G1758" s="9" t="s">
        <v>15</v>
      </c>
      <c r="H1758" s="9" t="str">
        <f aca="false">G1758</f>
        <v>г.Тихвин воинское кладбище </v>
      </c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</row>
    <row r="1759" s="10" customFormat="true" ht="36.95" hidden="false" customHeight="true" outlineLevel="0" collapsed="false">
      <c r="A1759" s="6" t="n">
        <v>1754</v>
      </c>
      <c r="B1759" s="9" t="s">
        <v>2959</v>
      </c>
      <c r="C1759" s="9" t="s">
        <v>17</v>
      </c>
      <c r="D1759" s="9"/>
      <c r="E1759" s="9" t="n">
        <v>1911</v>
      </c>
      <c r="F1759" s="11" t="s">
        <v>2960</v>
      </c>
      <c r="G1759" s="9" t="s">
        <v>15</v>
      </c>
      <c r="H1759" s="9" t="str">
        <f aca="false">G1759</f>
        <v>г.Тихвин воинское кладбище </v>
      </c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  <c r="AB1759" s="0"/>
      <c r="AC1759" s="0"/>
      <c r="AD1759" s="0"/>
      <c r="AE1759" s="0"/>
      <c r="AF1759" s="0"/>
      <c r="AG1759" s="0"/>
      <c r="AH1759" s="0"/>
      <c r="AI1759" s="0"/>
      <c r="AJ1759" s="0"/>
      <c r="AK1759" s="0"/>
      <c r="AL1759" s="0"/>
      <c r="AM1759" s="0"/>
      <c r="AN1759" s="0"/>
      <c r="AO1759" s="0"/>
      <c r="AP1759" s="0"/>
      <c r="AQ1759" s="0"/>
      <c r="AR1759" s="0"/>
      <c r="AS1759" s="0"/>
      <c r="AT1759" s="0"/>
      <c r="AU1759" s="0"/>
      <c r="AV1759" s="0"/>
      <c r="AW1759" s="0"/>
      <c r="AX1759" s="0"/>
      <c r="AY1759" s="0"/>
      <c r="AZ1759" s="0"/>
      <c r="BA1759" s="0"/>
      <c r="BB1759" s="0"/>
      <c r="BC1759" s="0"/>
      <c r="BD1759" s="0"/>
      <c r="BE1759" s="0"/>
      <c r="BF1759" s="0"/>
      <c r="BG1759" s="0"/>
      <c r="BH1759" s="0"/>
      <c r="BI1759" s="0"/>
      <c r="BJ1759" s="0"/>
      <c r="BK1759" s="0"/>
      <c r="BL1759" s="0"/>
      <c r="BM1759" s="0"/>
      <c r="BN1759" s="0"/>
      <c r="BO1759" s="0"/>
      <c r="BP1759" s="0"/>
      <c r="BQ1759" s="0"/>
      <c r="BR1759" s="0"/>
      <c r="BS1759" s="0"/>
      <c r="BT1759" s="0"/>
      <c r="BU1759" s="0"/>
      <c r="BV1759" s="0"/>
    </row>
    <row r="1760" s="10" customFormat="true" ht="36.95" hidden="false" customHeight="true" outlineLevel="0" collapsed="false">
      <c r="A1760" s="6" t="n">
        <v>1755</v>
      </c>
      <c r="B1760" s="9" t="s">
        <v>2961</v>
      </c>
      <c r="C1760" s="9" t="s">
        <v>17</v>
      </c>
      <c r="D1760" s="9"/>
      <c r="E1760" s="9" t="n">
        <v>1909</v>
      </c>
      <c r="F1760" s="11" t="s">
        <v>2883</v>
      </c>
      <c r="G1760" s="9" t="s">
        <v>15</v>
      </c>
      <c r="H1760" s="9" t="str">
        <f aca="false">G1760</f>
        <v>г.Тихвин воинское кладбище </v>
      </c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  <c r="AB1760" s="0"/>
      <c r="AC1760" s="0"/>
      <c r="AD1760" s="0"/>
      <c r="AE1760" s="0"/>
      <c r="AF1760" s="0"/>
      <c r="AG1760" s="0"/>
      <c r="AH1760" s="0"/>
      <c r="AI1760" s="0"/>
      <c r="AJ1760" s="0"/>
      <c r="AK1760" s="0"/>
      <c r="AL1760" s="0"/>
      <c r="AM1760" s="0"/>
      <c r="AN1760" s="0"/>
      <c r="AO1760" s="0"/>
      <c r="AP1760" s="0"/>
      <c r="AQ1760" s="0"/>
      <c r="AR1760" s="0"/>
      <c r="AS1760" s="0"/>
      <c r="AT1760" s="0"/>
      <c r="AU1760" s="0"/>
      <c r="AV1760" s="0"/>
      <c r="AW1760" s="0"/>
      <c r="AX1760" s="0"/>
      <c r="AY1760" s="0"/>
      <c r="AZ1760" s="0"/>
      <c r="BA1760" s="0"/>
      <c r="BB1760" s="0"/>
      <c r="BC1760" s="0"/>
      <c r="BD1760" s="0"/>
      <c r="BE1760" s="0"/>
      <c r="BF1760" s="0"/>
      <c r="BG1760" s="0"/>
      <c r="BH1760" s="0"/>
      <c r="BI1760" s="0"/>
      <c r="BJ1760" s="0"/>
      <c r="BK1760" s="0"/>
      <c r="BL1760" s="0"/>
      <c r="BM1760" s="0"/>
      <c r="BN1760" s="0"/>
      <c r="BO1760" s="0"/>
      <c r="BP1760" s="0"/>
      <c r="BQ1760" s="0"/>
      <c r="BR1760" s="0"/>
      <c r="BS1760" s="0"/>
      <c r="BT1760" s="0"/>
      <c r="BU1760" s="0"/>
      <c r="BV1760" s="0"/>
    </row>
    <row r="1761" s="10" customFormat="true" ht="36.95" hidden="false" customHeight="true" outlineLevel="0" collapsed="false">
      <c r="A1761" s="6" t="n">
        <v>1756</v>
      </c>
      <c r="B1761" s="9" t="s">
        <v>2962</v>
      </c>
      <c r="C1761" s="9" t="s">
        <v>17</v>
      </c>
      <c r="D1761" s="9"/>
      <c r="E1761" s="9"/>
      <c r="F1761" s="11" t="s">
        <v>2963</v>
      </c>
      <c r="G1761" s="9" t="s">
        <v>15</v>
      </c>
      <c r="H1761" s="9" t="str">
        <f aca="false">G1761</f>
        <v>г.Тихвин воинское кладбище </v>
      </c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</row>
    <row r="1762" s="10" customFormat="true" ht="36.95" hidden="false" customHeight="true" outlineLevel="0" collapsed="false">
      <c r="A1762" s="6" t="n">
        <v>1757</v>
      </c>
      <c r="B1762" s="9" t="s">
        <v>2964</v>
      </c>
      <c r="C1762" s="9"/>
      <c r="D1762" s="9"/>
      <c r="E1762" s="9" t="n">
        <v>1901</v>
      </c>
      <c r="F1762" s="11" t="n">
        <v>15457</v>
      </c>
      <c r="G1762" s="9" t="s">
        <v>15</v>
      </c>
      <c r="H1762" s="9" t="s">
        <v>15</v>
      </c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  <c r="AB1762" s="0"/>
      <c r="AC1762" s="0"/>
      <c r="AD1762" s="0"/>
      <c r="AE1762" s="0"/>
      <c r="AF1762" s="0"/>
      <c r="AG1762" s="0"/>
      <c r="AH1762" s="0"/>
      <c r="AI1762" s="0"/>
      <c r="AJ1762" s="0"/>
      <c r="AK1762" s="0"/>
      <c r="AL1762" s="0"/>
      <c r="AM1762" s="0"/>
      <c r="AN1762" s="0"/>
      <c r="AO1762" s="0"/>
      <c r="AP1762" s="0"/>
      <c r="AQ1762" s="0"/>
      <c r="AR1762" s="0"/>
      <c r="AS1762" s="0"/>
      <c r="AT1762" s="0"/>
      <c r="AU1762" s="0"/>
      <c r="AV1762" s="0"/>
      <c r="AW1762" s="0"/>
      <c r="AX1762" s="0"/>
      <c r="AY1762" s="0"/>
      <c r="AZ1762" s="0"/>
      <c r="BA1762" s="0"/>
      <c r="BB1762" s="0"/>
      <c r="BC1762" s="0"/>
      <c r="BD1762" s="0"/>
      <c r="BE1762" s="0"/>
      <c r="BF1762" s="0"/>
      <c r="BG1762" s="0"/>
      <c r="BH1762" s="0"/>
      <c r="BI1762" s="0"/>
      <c r="BJ1762" s="0"/>
      <c r="BK1762" s="0"/>
      <c r="BL1762" s="0"/>
      <c r="BM1762" s="0"/>
      <c r="BN1762" s="0"/>
      <c r="BO1762" s="0"/>
      <c r="BP1762" s="0"/>
      <c r="BQ1762" s="0"/>
      <c r="BR1762" s="0"/>
      <c r="BS1762" s="0"/>
      <c r="BT1762" s="0"/>
      <c r="BU1762" s="0"/>
      <c r="BV1762" s="0"/>
    </row>
    <row r="1763" s="10" customFormat="true" ht="36.95" hidden="false" customHeight="true" outlineLevel="0" collapsed="false">
      <c r="A1763" s="6" t="n">
        <v>1758</v>
      </c>
      <c r="B1763" s="9" t="s">
        <v>2965</v>
      </c>
      <c r="C1763" s="9" t="s">
        <v>17</v>
      </c>
      <c r="D1763" s="9"/>
      <c r="E1763" s="9" t="n">
        <v>1911</v>
      </c>
      <c r="F1763" s="11" t="s">
        <v>2808</v>
      </c>
      <c r="G1763" s="9" t="s">
        <v>15</v>
      </c>
      <c r="H1763" s="9" t="str">
        <f aca="false">G1763</f>
        <v>г.Тихвин воинское кладбище </v>
      </c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  <c r="AB1763" s="0"/>
      <c r="AC1763" s="0"/>
      <c r="AD1763" s="0"/>
      <c r="AE1763" s="0"/>
      <c r="AF1763" s="0"/>
      <c r="AG1763" s="0"/>
      <c r="AH1763" s="0"/>
      <c r="AI1763" s="0"/>
      <c r="AJ1763" s="0"/>
      <c r="AK1763" s="0"/>
      <c r="AL1763" s="0"/>
      <c r="AM1763" s="0"/>
      <c r="AN1763" s="0"/>
      <c r="AO1763" s="0"/>
      <c r="AP1763" s="0"/>
      <c r="AQ1763" s="0"/>
      <c r="AR1763" s="0"/>
      <c r="AS1763" s="0"/>
      <c r="AT1763" s="0"/>
      <c r="AU1763" s="0"/>
      <c r="AV1763" s="0"/>
      <c r="AW1763" s="0"/>
      <c r="AX1763" s="0"/>
      <c r="AY1763" s="0"/>
      <c r="AZ1763" s="0"/>
      <c r="BA1763" s="0"/>
      <c r="BB1763" s="0"/>
      <c r="BC1763" s="0"/>
      <c r="BD1763" s="0"/>
      <c r="BE1763" s="0"/>
      <c r="BF1763" s="0"/>
      <c r="BG1763" s="0"/>
      <c r="BH1763" s="0"/>
      <c r="BI1763" s="0"/>
      <c r="BJ1763" s="0"/>
      <c r="BK1763" s="0"/>
      <c r="BL1763" s="0"/>
      <c r="BM1763" s="0"/>
      <c r="BN1763" s="0"/>
      <c r="BO1763" s="0"/>
      <c r="BP1763" s="0"/>
      <c r="BQ1763" s="0"/>
      <c r="BR1763" s="0"/>
      <c r="BS1763" s="0"/>
      <c r="BT1763" s="0"/>
      <c r="BU1763" s="0"/>
      <c r="BV1763" s="0"/>
    </row>
    <row r="1764" s="10" customFormat="true" ht="36.95" hidden="false" customHeight="true" outlineLevel="0" collapsed="false">
      <c r="A1764" s="6" t="n">
        <v>1759</v>
      </c>
      <c r="B1764" s="9" t="s">
        <v>2966</v>
      </c>
      <c r="C1764" s="9" t="s">
        <v>17</v>
      </c>
      <c r="D1764" s="9"/>
      <c r="E1764" s="9" t="n">
        <v>1898</v>
      </c>
      <c r="F1764" s="11" t="s">
        <v>2893</v>
      </c>
      <c r="G1764" s="9" t="s">
        <v>15</v>
      </c>
      <c r="H1764" s="9" t="str">
        <f aca="false">G1764</f>
        <v>г.Тихвин воинское кладбище </v>
      </c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  <c r="AB1764" s="0"/>
      <c r="AC1764" s="0"/>
      <c r="AD1764" s="0"/>
      <c r="AE1764" s="0"/>
      <c r="AF1764" s="0"/>
      <c r="AG1764" s="0"/>
      <c r="AH1764" s="0"/>
      <c r="AI1764" s="0"/>
      <c r="AJ1764" s="0"/>
      <c r="AK1764" s="0"/>
      <c r="AL1764" s="0"/>
      <c r="AM1764" s="0"/>
      <c r="AN1764" s="0"/>
      <c r="AO1764" s="0"/>
      <c r="AP1764" s="0"/>
      <c r="AQ1764" s="0"/>
      <c r="AR1764" s="0"/>
      <c r="AS1764" s="0"/>
      <c r="AT1764" s="0"/>
      <c r="AU1764" s="0"/>
      <c r="AV1764" s="0"/>
      <c r="AW1764" s="0"/>
      <c r="AX1764" s="0"/>
      <c r="AY1764" s="0"/>
      <c r="AZ1764" s="0"/>
      <c r="BA1764" s="0"/>
      <c r="BB1764" s="0"/>
      <c r="BC1764" s="0"/>
      <c r="BD1764" s="0"/>
      <c r="BE1764" s="0"/>
      <c r="BF1764" s="0"/>
      <c r="BG1764" s="0"/>
      <c r="BH1764" s="0"/>
      <c r="BI1764" s="0"/>
      <c r="BJ1764" s="0"/>
      <c r="BK1764" s="0"/>
      <c r="BL1764" s="0"/>
      <c r="BM1764" s="0"/>
      <c r="BN1764" s="0"/>
      <c r="BO1764" s="0"/>
      <c r="BP1764" s="0"/>
      <c r="BQ1764" s="0"/>
      <c r="BR1764" s="0"/>
      <c r="BS1764" s="0"/>
      <c r="BT1764" s="0"/>
      <c r="BU1764" s="0"/>
      <c r="BV1764" s="0"/>
    </row>
    <row r="1765" s="10" customFormat="true" ht="36.95" hidden="false" customHeight="true" outlineLevel="0" collapsed="false">
      <c r="A1765" s="6" t="n">
        <v>1760</v>
      </c>
      <c r="B1765" s="9" t="s">
        <v>2967</v>
      </c>
      <c r="C1765" s="9" t="s">
        <v>17</v>
      </c>
      <c r="D1765" s="9" t="n">
        <v>8438</v>
      </c>
      <c r="E1765" s="9" t="s">
        <v>759</v>
      </c>
      <c r="F1765" s="11" t="s">
        <v>2968</v>
      </c>
      <c r="G1765" s="9" t="s">
        <v>15</v>
      </c>
      <c r="H1765" s="9" t="str">
        <f aca="false">G1765</f>
        <v>г.Тихвин воинское кладбище </v>
      </c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  <c r="AB1765" s="0"/>
      <c r="AC1765" s="0"/>
      <c r="AD1765" s="0"/>
      <c r="AE1765" s="0"/>
      <c r="AF1765" s="0"/>
      <c r="AG1765" s="0"/>
      <c r="AH1765" s="0"/>
      <c r="AI1765" s="0"/>
      <c r="AJ1765" s="0"/>
      <c r="AK1765" s="0"/>
      <c r="AL1765" s="0"/>
      <c r="AM1765" s="0"/>
      <c r="AN1765" s="0"/>
      <c r="AO1765" s="0"/>
      <c r="AP1765" s="0"/>
      <c r="AQ1765" s="0"/>
      <c r="AR1765" s="0"/>
      <c r="AS1765" s="0"/>
      <c r="AT1765" s="0"/>
      <c r="AU1765" s="0"/>
      <c r="AV1765" s="0"/>
      <c r="AW1765" s="0"/>
      <c r="AX1765" s="0"/>
      <c r="AY1765" s="0"/>
      <c r="AZ1765" s="0"/>
      <c r="BA1765" s="0"/>
      <c r="BB1765" s="0"/>
      <c r="BC1765" s="0"/>
      <c r="BD1765" s="0"/>
      <c r="BE1765" s="0"/>
      <c r="BF1765" s="0"/>
      <c r="BG1765" s="0"/>
      <c r="BH1765" s="0"/>
      <c r="BI1765" s="0"/>
      <c r="BJ1765" s="0"/>
      <c r="BK1765" s="0"/>
      <c r="BL1765" s="0"/>
      <c r="BM1765" s="0"/>
      <c r="BN1765" s="0"/>
      <c r="BO1765" s="0"/>
      <c r="BP1765" s="0"/>
      <c r="BQ1765" s="0"/>
      <c r="BR1765" s="0"/>
      <c r="BS1765" s="0"/>
      <c r="BT1765" s="0"/>
      <c r="BU1765" s="0"/>
      <c r="BV1765" s="0"/>
    </row>
    <row r="1766" s="10" customFormat="true" ht="36.95" hidden="false" customHeight="true" outlineLevel="0" collapsed="false">
      <c r="A1766" s="6" t="n">
        <v>1761</v>
      </c>
      <c r="B1766" s="9" t="s">
        <v>2969</v>
      </c>
      <c r="C1766" s="9" t="s">
        <v>17</v>
      </c>
      <c r="D1766" s="9"/>
      <c r="E1766" s="9" t="n">
        <v>1924</v>
      </c>
      <c r="F1766" s="11" t="s">
        <v>2970</v>
      </c>
      <c r="G1766" s="9" t="s">
        <v>15</v>
      </c>
      <c r="H1766" s="9" t="str">
        <f aca="false">G1766</f>
        <v>г.Тихвин воинское кладбище </v>
      </c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  <c r="AB1766" s="0"/>
      <c r="AC1766" s="0"/>
      <c r="AD1766" s="0"/>
      <c r="AE1766" s="0"/>
      <c r="AF1766" s="0"/>
      <c r="AG1766" s="0"/>
      <c r="AH1766" s="0"/>
      <c r="AI1766" s="0"/>
      <c r="AJ1766" s="0"/>
      <c r="AK1766" s="0"/>
      <c r="AL1766" s="0"/>
      <c r="AM1766" s="0"/>
      <c r="AN1766" s="0"/>
      <c r="AO1766" s="0"/>
      <c r="AP1766" s="0"/>
      <c r="AQ1766" s="0"/>
      <c r="AR1766" s="0"/>
      <c r="AS1766" s="0"/>
      <c r="AT1766" s="0"/>
      <c r="AU1766" s="0"/>
      <c r="AV1766" s="0"/>
      <c r="AW1766" s="0"/>
      <c r="AX1766" s="0"/>
      <c r="AY1766" s="0"/>
      <c r="AZ1766" s="0"/>
      <c r="BA1766" s="0"/>
      <c r="BB1766" s="0"/>
      <c r="BC1766" s="0"/>
      <c r="BD1766" s="0"/>
      <c r="BE1766" s="0"/>
      <c r="BF1766" s="0"/>
      <c r="BG1766" s="0"/>
      <c r="BH1766" s="0"/>
      <c r="BI1766" s="0"/>
      <c r="BJ1766" s="0"/>
      <c r="BK1766" s="0"/>
      <c r="BL1766" s="0"/>
      <c r="BM1766" s="0"/>
      <c r="BN1766" s="0"/>
      <c r="BO1766" s="0"/>
      <c r="BP1766" s="0"/>
      <c r="BQ1766" s="0"/>
      <c r="BR1766" s="0"/>
      <c r="BS1766" s="0"/>
      <c r="BT1766" s="0"/>
      <c r="BU1766" s="0"/>
      <c r="BV1766" s="0"/>
    </row>
    <row r="1767" s="10" customFormat="true" ht="36.95" hidden="false" customHeight="true" outlineLevel="0" collapsed="false">
      <c r="A1767" s="6" t="n">
        <v>1762</v>
      </c>
      <c r="B1767" s="9" t="s">
        <v>2971</v>
      </c>
      <c r="C1767" s="9" t="s">
        <v>17</v>
      </c>
      <c r="D1767" s="9"/>
      <c r="E1767" s="9" t="n">
        <v>1911</v>
      </c>
      <c r="F1767" s="11" t="s">
        <v>2904</v>
      </c>
      <c r="G1767" s="9" t="s">
        <v>15</v>
      </c>
      <c r="H1767" s="9" t="str">
        <f aca="false">G1767</f>
        <v>г.Тихвин воинское кладбище </v>
      </c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  <c r="AB1767" s="0"/>
      <c r="AC1767" s="0"/>
      <c r="AD1767" s="0"/>
      <c r="AE1767" s="0"/>
      <c r="AF1767" s="0"/>
      <c r="AG1767" s="0"/>
      <c r="AH1767" s="0"/>
      <c r="AI1767" s="0"/>
      <c r="AJ1767" s="0"/>
      <c r="AK1767" s="0"/>
      <c r="AL1767" s="0"/>
      <c r="AM1767" s="0"/>
      <c r="AN1767" s="0"/>
      <c r="AO1767" s="0"/>
      <c r="AP1767" s="0"/>
      <c r="AQ1767" s="0"/>
      <c r="AR1767" s="0"/>
      <c r="AS1767" s="0"/>
      <c r="AT1767" s="0"/>
      <c r="AU1767" s="0"/>
      <c r="AV1767" s="0"/>
      <c r="AW1767" s="0"/>
      <c r="AX1767" s="0"/>
      <c r="AY1767" s="0"/>
      <c r="AZ1767" s="0"/>
      <c r="BA1767" s="0"/>
      <c r="BB1767" s="0"/>
      <c r="BC1767" s="0"/>
      <c r="BD1767" s="0"/>
      <c r="BE1767" s="0"/>
      <c r="BF1767" s="0"/>
      <c r="BG1767" s="0"/>
      <c r="BH1767" s="0"/>
      <c r="BI1767" s="0"/>
      <c r="BJ1767" s="0"/>
      <c r="BK1767" s="0"/>
      <c r="BL1767" s="0"/>
      <c r="BM1767" s="0"/>
      <c r="BN1767" s="0"/>
      <c r="BO1767" s="0"/>
      <c r="BP1767" s="0"/>
      <c r="BQ1767" s="0"/>
      <c r="BR1767" s="0"/>
      <c r="BS1767" s="0"/>
      <c r="BT1767" s="0"/>
      <c r="BU1767" s="0"/>
      <c r="BV1767" s="0"/>
    </row>
    <row r="1768" s="10" customFormat="true" ht="36.95" hidden="false" customHeight="true" outlineLevel="0" collapsed="false">
      <c r="A1768" s="6" t="n">
        <v>1763</v>
      </c>
      <c r="B1768" s="9" t="s">
        <v>2972</v>
      </c>
      <c r="C1768" s="9" t="s">
        <v>17</v>
      </c>
      <c r="D1768" s="9"/>
      <c r="E1768" s="9" t="n">
        <v>1910</v>
      </c>
      <c r="F1768" s="11" t="s">
        <v>2973</v>
      </c>
      <c r="G1768" s="9" t="s">
        <v>15</v>
      </c>
      <c r="H1768" s="9" t="str">
        <f aca="false">G1768</f>
        <v>г.Тихвин воинское кладбище </v>
      </c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  <c r="AB1768" s="0"/>
      <c r="AC1768" s="0"/>
      <c r="AD1768" s="0"/>
      <c r="AE1768" s="0"/>
      <c r="AF1768" s="0"/>
      <c r="AG1768" s="0"/>
      <c r="AH1768" s="0"/>
      <c r="AI1768" s="0"/>
      <c r="AJ1768" s="0"/>
      <c r="AK1768" s="0"/>
      <c r="AL1768" s="0"/>
      <c r="AM1768" s="0"/>
      <c r="AN1768" s="0"/>
      <c r="AO1768" s="0"/>
      <c r="AP1768" s="0"/>
      <c r="AQ1768" s="0"/>
      <c r="AR1768" s="0"/>
      <c r="AS1768" s="0"/>
      <c r="AT1768" s="0"/>
      <c r="AU1768" s="0"/>
      <c r="AV1768" s="0"/>
      <c r="AW1768" s="0"/>
      <c r="AX1768" s="0"/>
      <c r="AY1768" s="0"/>
      <c r="AZ1768" s="0"/>
      <c r="BA1768" s="0"/>
      <c r="BB1768" s="0"/>
      <c r="BC1768" s="0"/>
      <c r="BD1768" s="0"/>
      <c r="BE1768" s="0"/>
      <c r="BF1768" s="0"/>
      <c r="BG1768" s="0"/>
      <c r="BH1768" s="0"/>
      <c r="BI1768" s="0"/>
      <c r="BJ1768" s="0"/>
      <c r="BK1768" s="0"/>
      <c r="BL1768" s="0"/>
      <c r="BM1768" s="0"/>
      <c r="BN1768" s="0"/>
      <c r="BO1768" s="0"/>
      <c r="BP1768" s="0"/>
      <c r="BQ1768" s="0"/>
      <c r="BR1768" s="0"/>
      <c r="BS1768" s="0"/>
      <c r="BT1768" s="0"/>
      <c r="BU1768" s="0"/>
      <c r="BV1768" s="0"/>
    </row>
    <row r="1769" s="10" customFormat="true" ht="36.95" hidden="false" customHeight="true" outlineLevel="0" collapsed="false">
      <c r="A1769" s="6" t="n">
        <v>1764</v>
      </c>
      <c r="B1769" s="9" t="s">
        <v>2974</v>
      </c>
      <c r="C1769" s="9" t="s">
        <v>17</v>
      </c>
      <c r="D1769" s="9"/>
      <c r="E1769" s="9" t="n">
        <v>1912</v>
      </c>
      <c r="F1769" s="11" t="s">
        <v>2975</v>
      </c>
      <c r="G1769" s="9" t="s">
        <v>15</v>
      </c>
      <c r="H1769" s="9" t="str">
        <f aca="false">G1769</f>
        <v>г.Тихвин воинское кладбище </v>
      </c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  <c r="AB1769" s="0"/>
      <c r="AC1769" s="0"/>
      <c r="AD1769" s="0"/>
      <c r="AE1769" s="0"/>
      <c r="AF1769" s="0"/>
      <c r="AG1769" s="0"/>
      <c r="AH1769" s="0"/>
      <c r="AI1769" s="0"/>
      <c r="AJ1769" s="0"/>
      <c r="AK1769" s="0"/>
      <c r="AL1769" s="0"/>
      <c r="AM1769" s="0"/>
      <c r="AN1769" s="0"/>
      <c r="AO1769" s="0"/>
      <c r="AP1769" s="0"/>
      <c r="AQ1769" s="0"/>
      <c r="AR1769" s="0"/>
      <c r="AS1769" s="0"/>
      <c r="AT1769" s="0"/>
      <c r="AU1769" s="0"/>
      <c r="AV1769" s="0"/>
      <c r="AW1769" s="0"/>
      <c r="AX1769" s="0"/>
      <c r="AY1769" s="0"/>
      <c r="AZ1769" s="0"/>
      <c r="BA1769" s="0"/>
      <c r="BB1769" s="0"/>
      <c r="BC1769" s="0"/>
      <c r="BD1769" s="0"/>
      <c r="BE1769" s="0"/>
      <c r="BF1769" s="0"/>
      <c r="BG1769" s="0"/>
      <c r="BH1769" s="0"/>
      <c r="BI1769" s="0"/>
      <c r="BJ1769" s="0"/>
      <c r="BK1769" s="0"/>
      <c r="BL1769" s="0"/>
      <c r="BM1769" s="0"/>
      <c r="BN1769" s="0"/>
      <c r="BO1769" s="0"/>
      <c r="BP1769" s="0"/>
      <c r="BQ1769" s="0"/>
      <c r="BR1769" s="0"/>
      <c r="BS1769" s="0"/>
      <c r="BT1769" s="0"/>
      <c r="BU1769" s="0"/>
      <c r="BV1769" s="0"/>
    </row>
    <row r="1770" s="10" customFormat="true" ht="36.95" hidden="false" customHeight="true" outlineLevel="0" collapsed="false">
      <c r="A1770" s="6" t="n">
        <v>1765</v>
      </c>
      <c r="B1770" s="9" t="s">
        <v>2976</v>
      </c>
      <c r="C1770" s="9" t="s">
        <v>2741</v>
      </c>
      <c r="D1770" s="9"/>
      <c r="E1770" s="9"/>
      <c r="F1770" s="11" t="s">
        <v>2718</v>
      </c>
      <c r="G1770" s="9" t="s">
        <v>15</v>
      </c>
      <c r="H1770" s="9" t="str">
        <f aca="false">G1770</f>
        <v>г.Тихвин воинское кладбище </v>
      </c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  <c r="AB1770" s="0"/>
      <c r="AC1770" s="0"/>
      <c r="AD1770" s="0"/>
      <c r="AE1770" s="0"/>
      <c r="AF1770" s="0"/>
      <c r="AG1770" s="0"/>
      <c r="AH1770" s="0"/>
      <c r="AI1770" s="0"/>
      <c r="AJ1770" s="0"/>
      <c r="AK1770" s="0"/>
      <c r="AL1770" s="0"/>
      <c r="AM1770" s="0"/>
      <c r="AN1770" s="0"/>
      <c r="AO1770" s="0"/>
      <c r="AP1770" s="0"/>
      <c r="AQ1770" s="0"/>
      <c r="AR1770" s="0"/>
      <c r="AS1770" s="0"/>
      <c r="AT1770" s="0"/>
      <c r="AU1770" s="0"/>
      <c r="AV1770" s="0"/>
      <c r="AW1770" s="0"/>
      <c r="AX1770" s="0"/>
      <c r="AY1770" s="0"/>
      <c r="AZ1770" s="0"/>
      <c r="BA1770" s="0"/>
      <c r="BB1770" s="0"/>
      <c r="BC1770" s="0"/>
      <c r="BD1770" s="0"/>
      <c r="BE1770" s="0"/>
      <c r="BF1770" s="0"/>
      <c r="BG1770" s="0"/>
      <c r="BH1770" s="0"/>
      <c r="BI1770" s="0"/>
      <c r="BJ1770" s="0"/>
      <c r="BK1770" s="0"/>
      <c r="BL1770" s="0"/>
      <c r="BM1770" s="0"/>
      <c r="BN1770" s="0"/>
      <c r="BO1770" s="0"/>
      <c r="BP1770" s="0"/>
      <c r="BQ1770" s="0"/>
      <c r="BR1770" s="0"/>
      <c r="BS1770" s="0"/>
      <c r="BT1770" s="0"/>
      <c r="BU1770" s="0"/>
      <c r="BV1770" s="0"/>
    </row>
    <row r="1771" s="10" customFormat="true" ht="36.95" hidden="false" customHeight="true" outlineLevel="0" collapsed="false">
      <c r="A1771" s="6" t="n">
        <v>1766</v>
      </c>
      <c r="B1771" s="9" t="s">
        <v>2977</v>
      </c>
      <c r="C1771" s="9" t="s">
        <v>17</v>
      </c>
      <c r="D1771" s="9" t="s">
        <v>2978</v>
      </c>
      <c r="E1771" s="9"/>
      <c r="F1771" s="11" t="s">
        <v>2979</v>
      </c>
      <c r="G1771" s="9" t="s">
        <v>15</v>
      </c>
      <c r="H1771" s="9" t="str">
        <f aca="false">G1771</f>
        <v>г.Тихвин воинское кладбище </v>
      </c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  <c r="AB1771" s="0"/>
      <c r="AC1771" s="0"/>
      <c r="AD1771" s="0"/>
      <c r="AE1771" s="0"/>
      <c r="AF1771" s="0"/>
      <c r="AG1771" s="0"/>
      <c r="AH1771" s="0"/>
      <c r="AI1771" s="0"/>
      <c r="AJ1771" s="0"/>
      <c r="AK1771" s="0"/>
      <c r="AL1771" s="0"/>
      <c r="AM1771" s="0"/>
      <c r="AN1771" s="0"/>
      <c r="AO1771" s="0"/>
      <c r="AP1771" s="0"/>
      <c r="AQ1771" s="0"/>
      <c r="AR1771" s="0"/>
      <c r="AS1771" s="0"/>
      <c r="AT1771" s="0"/>
      <c r="AU1771" s="0"/>
      <c r="AV1771" s="0"/>
      <c r="AW1771" s="0"/>
      <c r="AX1771" s="0"/>
      <c r="AY1771" s="0"/>
      <c r="AZ1771" s="0"/>
      <c r="BA1771" s="0"/>
      <c r="BB1771" s="0"/>
      <c r="BC1771" s="0"/>
      <c r="BD1771" s="0"/>
      <c r="BE1771" s="0"/>
      <c r="BF1771" s="0"/>
      <c r="BG1771" s="0"/>
      <c r="BH1771" s="0"/>
      <c r="BI1771" s="0"/>
      <c r="BJ1771" s="0"/>
      <c r="BK1771" s="0"/>
      <c r="BL1771" s="0"/>
      <c r="BM1771" s="0"/>
      <c r="BN1771" s="0"/>
      <c r="BO1771" s="0"/>
      <c r="BP1771" s="0"/>
      <c r="BQ1771" s="0"/>
      <c r="BR1771" s="0"/>
      <c r="BS1771" s="0"/>
      <c r="BT1771" s="0"/>
      <c r="BU1771" s="0"/>
      <c r="BV1771" s="0"/>
    </row>
    <row r="1772" s="10" customFormat="true" ht="36.95" hidden="false" customHeight="true" outlineLevel="0" collapsed="false">
      <c r="A1772" s="6" t="n">
        <v>1767</v>
      </c>
      <c r="B1772" s="9" t="s">
        <v>2980</v>
      </c>
      <c r="C1772" s="9" t="s">
        <v>17</v>
      </c>
      <c r="D1772" s="9"/>
      <c r="E1772" s="9" t="n">
        <v>1923</v>
      </c>
      <c r="F1772" s="11" t="s">
        <v>2981</v>
      </c>
      <c r="G1772" s="9" t="s">
        <v>15</v>
      </c>
      <c r="H1772" s="9" t="str">
        <f aca="false">G1772</f>
        <v>г.Тихвин воинское кладбище </v>
      </c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  <c r="AB1772" s="0"/>
      <c r="AC1772" s="0"/>
      <c r="AD1772" s="0"/>
      <c r="AE1772" s="0"/>
      <c r="AF1772" s="0"/>
      <c r="AG1772" s="0"/>
      <c r="AH1772" s="0"/>
      <c r="AI1772" s="0"/>
      <c r="AJ1772" s="0"/>
      <c r="AK1772" s="0"/>
      <c r="AL1772" s="0"/>
      <c r="AM1772" s="0"/>
      <c r="AN1772" s="0"/>
      <c r="AO1772" s="0"/>
      <c r="AP1772" s="0"/>
      <c r="AQ1772" s="0"/>
      <c r="AR1772" s="0"/>
      <c r="AS1772" s="0"/>
      <c r="AT1772" s="0"/>
      <c r="AU1772" s="0"/>
      <c r="AV1772" s="0"/>
      <c r="AW1772" s="0"/>
      <c r="AX1772" s="0"/>
      <c r="AY1772" s="0"/>
      <c r="AZ1772" s="0"/>
      <c r="BA1772" s="0"/>
      <c r="BB1772" s="0"/>
      <c r="BC1772" s="0"/>
      <c r="BD1772" s="0"/>
      <c r="BE1772" s="0"/>
      <c r="BF1772" s="0"/>
      <c r="BG1772" s="0"/>
      <c r="BH1772" s="0"/>
      <c r="BI1772" s="0"/>
      <c r="BJ1772" s="0"/>
      <c r="BK1772" s="0"/>
      <c r="BL1772" s="0"/>
      <c r="BM1772" s="0"/>
      <c r="BN1772" s="0"/>
      <c r="BO1772" s="0"/>
      <c r="BP1772" s="0"/>
      <c r="BQ1772" s="0"/>
      <c r="BR1772" s="0"/>
      <c r="BS1772" s="0"/>
      <c r="BT1772" s="0"/>
      <c r="BU1772" s="0"/>
      <c r="BV1772" s="0"/>
    </row>
    <row r="1773" s="10" customFormat="true" ht="36.95" hidden="false" customHeight="true" outlineLevel="0" collapsed="false">
      <c r="A1773" s="6" t="n">
        <v>1768</v>
      </c>
      <c r="B1773" s="9" t="s">
        <v>2982</v>
      </c>
      <c r="C1773" s="9" t="s">
        <v>17</v>
      </c>
      <c r="D1773" s="9"/>
      <c r="E1773" s="9" t="n">
        <v>1923</v>
      </c>
      <c r="F1773" s="11" t="s">
        <v>2857</v>
      </c>
      <c r="G1773" s="9" t="s">
        <v>15</v>
      </c>
      <c r="H1773" s="9" t="str">
        <f aca="false">G1773</f>
        <v>г.Тихвин воинское кладбище </v>
      </c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  <c r="AB1773" s="0"/>
      <c r="AC1773" s="0"/>
      <c r="AD1773" s="0"/>
      <c r="AE1773" s="0"/>
      <c r="AF1773" s="0"/>
      <c r="AG1773" s="0"/>
      <c r="AH1773" s="0"/>
      <c r="AI1773" s="0"/>
      <c r="AJ1773" s="0"/>
      <c r="AK1773" s="0"/>
      <c r="AL1773" s="0"/>
      <c r="AM1773" s="0"/>
      <c r="AN1773" s="0"/>
      <c r="AO1773" s="0"/>
      <c r="AP1773" s="0"/>
      <c r="AQ1773" s="0"/>
      <c r="AR1773" s="0"/>
      <c r="AS1773" s="0"/>
      <c r="AT1773" s="0"/>
      <c r="AU1773" s="0"/>
      <c r="AV1773" s="0"/>
      <c r="AW1773" s="0"/>
      <c r="AX1773" s="0"/>
      <c r="AY1773" s="0"/>
      <c r="AZ1773" s="0"/>
      <c r="BA1773" s="0"/>
      <c r="BB1773" s="0"/>
      <c r="BC1773" s="0"/>
      <c r="BD1773" s="0"/>
      <c r="BE1773" s="0"/>
      <c r="BF1773" s="0"/>
      <c r="BG1773" s="0"/>
      <c r="BH1773" s="0"/>
      <c r="BI1773" s="0"/>
      <c r="BJ1773" s="0"/>
      <c r="BK1773" s="0"/>
      <c r="BL1773" s="0"/>
      <c r="BM1773" s="0"/>
      <c r="BN1773" s="0"/>
      <c r="BO1773" s="0"/>
      <c r="BP1773" s="0"/>
      <c r="BQ1773" s="0"/>
      <c r="BR1773" s="0"/>
      <c r="BS1773" s="0"/>
      <c r="BT1773" s="0"/>
      <c r="BU1773" s="0"/>
      <c r="BV1773" s="0"/>
    </row>
    <row r="1774" s="10" customFormat="true" ht="36.95" hidden="false" customHeight="true" outlineLevel="0" collapsed="false">
      <c r="A1774" s="6" t="n">
        <v>1769</v>
      </c>
      <c r="B1774" s="9" t="s">
        <v>2983</v>
      </c>
      <c r="C1774" s="9" t="s">
        <v>17</v>
      </c>
      <c r="D1774" s="9" t="s">
        <v>2673</v>
      </c>
      <c r="E1774" s="9" t="n">
        <v>1897</v>
      </c>
      <c r="F1774" s="11" t="s">
        <v>2984</v>
      </c>
      <c r="G1774" s="9" t="s">
        <v>15</v>
      </c>
      <c r="H1774" s="9" t="str">
        <f aca="false">G1774</f>
        <v>г.Тихвин воинское кладбище </v>
      </c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  <c r="AB1774" s="0"/>
      <c r="AC1774" s="0"/>
      <c r="AD1774" s="0"/>
      <c r="AE1774" s="0"/>
      <c r="AF1774" s="0"/>
      <c r="AG1774" s="0"/>
      <c r="AH1774" s="0"/>
      <c r="AI1774" s="0"/>
      <c r="AJ1774" s="0"/>
      <c r="AK1774" s="0"/>
      <c r="AL1774" s="0"/>
      <c r="AM1774" s="0"/>
      <c r="AN1774" s="0"/>
      <c r="AO1774" s="0"/>
      <c r="AP1774" s="0"/>
      <c r="AQ1774" s="0"/>
      <c r="AR1774" s="0"/>
      <c r="AS1774" s="0"/>
      <c r="AT1774" s="0"/>
      <c r="AU1774" s="0"/>
      <c r="AV1774" s="0"/>
      <c r="AW1774" s="0"/>
      <c r="AX1774" s="0"/>
      <c r="AY1774" s="0"/>
      <c r="AZ1774" s="0"/>
      <c r="BA1774" s="0"/>
      <c r="BB1774" s="0"/>
      <c r="BC1774" s="0"/>
      <c r="BD1774" s="0"/>
      <c r="BE1774" s="0"/>
      <c r="BF1774" s="0"/>
      <c r="BG1774" s="0"/>
      <c r="BH1774" s="0"/>
      <c r="BI1774" s="0"/>
      <c r="BJ1774" s="0"/>
      <c r="BK1774" s="0"/>
      <c r="BL1774" s="0"/>
      <c r="BM1774" s="0"/>
      <c r="BN1774" s="0"/>
      <c r="BO1774" s="0"/>
      <c r="BP1774" s="0"/>
      <c r="BQ1774" s="0"/>
      <c r="BR1774" s="0"/>
      <c r="BS1774" s="0"/>
      <c r="BT1774" s="0"/>
      <c r="BU1774" s="0"/>
      <c r="BV1774" s="0"/>
    </row>
    <row r="1775" s="10" customFormat="true" ht="36.95" hidden="false" customHeight="true" outlineLevel="0" collapsed="false">
      <c r="A1775" s="6" t="n">
        <v>1770</v>
      </c>
      <c r="B1775" s="9" t="s">
        <v>2985</v>
      </c>
      <c r="C1775" s="9" t="s">
        <v>12</v>
      </c>
      <c r="D1775" s="9"/>
      <c r="E1775" s="9" t="n">
        <v>1920</v>
      </c>
      <c r="F1775" s="11" t="s">
        <v>2681</v>
      </c>
      <c r="G1775" s="9" t="s">
        <v>15</v>
      </c>
      <c r="H1775" s="9" t="str">
        <f aca="false">G1775</f>
        <v>г.Тихвин воинское кладбище </v>
      </c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  <c r="AB1775" s="0"/>
      <c r="AC1775" s="0"/>
      <c r="AD1775" s="0"/>
      <c r="AE1775" s="0"/>
      <c r="AF1775" s="0"/>
      <c r="AG1775" s="0"/>
      <c r="AH1775" s="0"/>
      <c r="AI1775" s="0"/>
      <c r="AJ1775" s="0"/>
      <c r="AK1775" s="0"/>
      <c r="AL1775" s="0"/>
      <c r="AM1775" s="0"/>
      <c r="AN1775" s="0"/>
      <c r="AO1775" s="0"/>
      <c r="AP1775" s="0"/>
      <c r="AQ1775" s="0"/>
      <c r="AR1775" s="0"/>
      <c r="AS1775" s="0"/>
      <c r="AT1775" s="0"/>
      <c r="AU1775" s="0"/>
      <c r="AV1775" s="0"/>
      <c r="AW1775" s="0"/>
      <c r="AX1775" s="0"/>
      <c r="AY1775" s="0"/>
      <c r="AZ1775" s="0"/>
      <c r="BA1775" s="0"/>
      <c r="BB1775" s="0"/>
      <c r="BC1775" s="0"/>
      <c r="BD1775" s="0"/>
      <c r="BE1775" s="0"/>
      <c r="BF1775" s="0"/>
      <c r="BG1775" s="0"/>
      <c r="BH1775" s="0"/>
      <c r="BI1775" s="0"/>
      <c r="BJ1775" s="0"/>
      <c r="BK1775" s="0"/>
      <c r="BL1775" s="0"/>
      <c r="BM1775" s="0"/>
      <c r="BN1775" s="0"/>
      <c r="BO1775" s="0"/>
      <c r="BP1775" s="0"/>
      <c r="BQ1775" s="0"/>
      <c r="BR1775" s="0"/>
      <c r="BS1775" s="0"/>
      <c r="BT1775" s="0"/>
      <c r="BU1775" s="0"/>
      <c r="BV1775" s="0"/>
    </row>
    <row r="1776" s="10" customFormat="true" ht="36.95" hidden="false" customHeight="true" outlineLevel="0" collapsed="false">
      <c r="A1776" s="6" t="n">
        <v>1771</v>
      </c>
      <c r="B1776" s="9" t="s">
        <v>2986</v>
      </c>
      <c r="C1776" s="9" t="s">
        <v>17</v>
      </c>
      <c r="D1776" s="9"/>
      <c r="E1776" s="9" t="n">
        <v>1920</v>
      </c>
      <c r="F1776" s="11" t="s">
        <v>2987</v>
      </c>
      <c r="G1776" s="9" t="s">
        <v>15</v>
      </c>
      <c r="H1776" s="9" t="str">
        <f aca="false">G1776</f>
        <v>г.Тихвин воинское кладбище </v>
      </c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  <c r="AB1776" s="0"/>
      <c r="AC1776" s="0"/>
      <c r="AD1776" s="0"/>
      <c r="AE1776" s="0"/>
      <c r="AF1776" s="0"/>
      <c r="AG1776" s="0"/>
      <c r="AH1776" s="0"/>
      <c r="AI1776" s="0"/>
      <c r="AJ1776" s="0"/>
      <c r="AK1776" s="0"/>
      <c r="AL1776" s="0"/>
      <c r="AM1776" s="0"/>
      <c r="AN1776" s="0"/>
      <c r="AO1776" s="0"/>
      <c r="AP1776" s="0"/>
      <c r="AQ1776" s="0"/>
      <c r="AR1776" s="0"/>
      <c r="AS1776" s="0"/>
      <c r="AT1776" s="0"/>
      <c r="AU1776" s="0"/>
      <c r="AV1776" s="0"/>
      <c r="AW1776" s="0"/>
      <c r="AX1776" s="0"/>
      <c r="AY1776" s="0"/>
      <c r="AZ1776" s="0"/>
      <c r="BA1776" s="0"/>
      <c r="BB1776" s="0"/>
      <c r="BC1776" s="0"/>
      <c r="BD1776" s="0"/>
      <c r="BE1776" s="0"/>
      <c r="BF1776" s="0"/>
      <c r="BG1776" s="0"/>
      <c r="BH1776" s="0"/>
      <c r="BI1776" s="0"/>
      <c r="BJ1776" s="0"/>
      <c r="BK1776" s="0"/>
      <c r="BL1776" s="0"/>
      <c r="BM1776" s="0"/>
      <c r="BN1776" s="0"/>
      <c r="BO1776" s="0"/>
      <c r="BP1776" s="0"/>
      <c r="BQ1776" s="0"/>
      <c r="BR1776" s="0"/>
      <c r="BS1776" s="0"/>
      <c r="BT1776" s="0"/>
      <c r="BU1776" s="0"/>
      <c r="BV1776" s="0"/>
    </row>
    <row r="1777" s="10" customFormat="true" ht="36.95" hidden="false" customHeight="true" outlineLevel="0" collapsed="false">
      <c r="A1777" s="6" t="n">
        <v>1772</v>
      </c>
      <c r="B1777" s="9" t="s">
        <v>2988</v>
      </c>
      <c r="C1777" s="9" t="s">
        <v>12</v>
      </c>
      <c r="D1777" s="9"/>
      <c r="E1777" s="9" t="n">
        <v>1916</v>
      </c>
      <c r="F1777" s="11" t="s">
        <v>2681</v>
      </c>
      <c r="G1777" s="9" t="s">
        <v>15</v>
      </c>
      <c r="H1777" s="9" t="str">
        <f aca="false">G1777</f>
        <v>г.Тихвин воинское кладбище </v>
      </c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  <c r="AB1777" s="0"/>
      <c r="AC1777" s="0"/>
      <c r="AD1777" s="0"/>
      <c r="AE1777" s="0"/>
      <c r="AF1777" s="0"/>
      <c r="AG1777" s="0"/>
      <c r="AH1777" s="0"/>
      <c r="AI1777" s="0"/>
      <c r="AJ1777" s="0"/>
      <c r="AK1777" s="0"/>
      <c r="AL1777" s="0"/>
      <c r="AM1777" s="0"/>
      <c r="AN1777" s="0"/>
      <c r="AO1777" s="0"/>
      <c r="AP1777" s="0"/>
      <c r="AQ1777" s="0"/>
      <c r="AR1777" s="0"/>
      <c r="AS1777" s="0"/>
      <c r="AT1777" s="0"/>
      <c r="AU1777" s="0"/>
      <c r="AV1777" s="0"/>
      <c r="AW1777" s="0"/>
      <c r="AX1777" s="0"/>
      <c r="AY1777" s="0"/>
      <c r="AZ1777" s="0"/>
      <c r="BA1777" s="0"/>
      <c r="BB1777" s="0"/>
      <c r="BC1777" s="0"/>
      <c r="BD1777" s="0"/>
      <c r="BE1777" s="0"/>
      <c r="BF1777" s="0"/>
      <c r="BG1777" s="0"/>
      <c r="BH1777" s="0"/>
      <c r="BI1777" s="0"/>
      <c r="BJ1777" s="0"/>
      <c r="BK1777" s="0"/>
      <c r="BL1777" s="0"/>
      <c r="BM1777" s="0"/>
      <c r="BN1777" s="0"/>
      <c r="BO1777" s="0"/>
      <c r="BP1777" s="0"/>
      <c r="BQ1777" s="0"/>
      <c r="BR1777" s="0"/>
      <c r="BS1777" s="0"/>
      <c r="BT1777" s="0"/>
      <c r="BU1777" s="0"/>
      <c r="BV1777" s="0"/>
    </row>
    <row r="1778" s="10" customFormat="true" ht="36.95" hidden="false" customHeight="true" outlineLevel="0" collapsed="false">
      <c r="A1778" s="6" t="n">
        <v>1773</v>
      </c>
      <c r="B1778" s="9" t="s">
        <v>2989</v>
      </c>
      <c r="C1778" s="9" t="s">
        <v>17</v>
      </c>
      <c r="D1778" s="9"/>
      <c r="E1778" s="9" t="n">
        <v>1903</v>
      </c>
      <c r="F1778" s="11" t="s">
        <v>2990</v>
      </c>
      <c r="G1778" s="9" t="s">
        <v>15</v>
      </c>
      <c r="H1778" s="9" t="str">
        <f aca="false">G1778</f>
        <v>г.Тихвин воинское кладбище </v>
      </c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  <c r="AB1778" s="0"/>
      <c r="AC1778" s="0"/>
      <c r="AD1778" s="0"/>
      <c r="AE1778" s="0"/>
      <c r="AF1778" s="0"/>
      <c r="AG1778" s="0"/>
      <c r="AH1778" s="0"/>
      <c r="AI1778" s="0"/>
      <c r="AJ1778" s="0"/>
      <c r="AK1778" s="0"/>
      <c r="AL1778" s="0"/>
      <c r="AM1778" s="0"/>
      <c r="AN1778" s="0"/>
      <c r="AO1778" s="0"/>
      <c r="AP1778" s="0"/>
      <c r="AQ1778" s="0"/>
      <c r="AR1778" s="0"/>
      <c r="AS1778" s="0"/>
      <c r="AT1778" s="0"/>
      <c r="AU1778" s="0"/>
      <c r="AV1778" s="0"/>
      <c r="AW1778" s="0"/>
      <c r="AX1778" s="0"/>
      <c r="AY1778" s="0"/>
      <c r="AZ1778" s="0"/>
      <c r="BA1778" s="0"/>
      <c r="BB1778" s="0"/>
      <c r="BC1778" s="0"/>
      <c r="BD1778" s="0"/>
      <c r="BE1778" s="0"/>
      <c r="BF1778" s="0"/>
      <c r="BG1778" s="0"/>
      <c r="BH1778" s="0"/>
      <c r="BI1778" s="0"/>
      <c r="BJ1778" s="0"/>
      <c r="BK1778" s="0"/>
      <c r="BL1778" s="0"/>
      <c r="BM1778" s="0"/>
      <c r="BN1778" s="0"/>
      <c r="BO1778" s="0"/>
      <c r="BP1778" s="0"/>
      <c r="BQ1778" s="0"/>
      <c r="BR1778" s="0"/>
      <c r="BS1778" s="0"/>
      <c r="BT1778" s="0"/>
      <c r="BU1778" s="0"/>
      <c r="BV1778" s="0"/>
    </row>
    <row r="1779" s="10" customFormat="true" ht="36.95" hidden="false" customHeight="true" outlineLevel="0" collapsed="false">
      <c r="A1779" s="6" t="n">
        <v>1774</v>
      </c>
      <c r="B1779" s="9" t="s">
        <v>2991</v>
      </c>
      <c r="C1779" s="9" t="s">
        <v>17</v>
      </c>
      <c r="D1779" s="9" t="s">
        <v>2823</v>
      </c>
      <c r="E1779" s="9"/>
      <c r="F1779" s="11" t="s">
        <v>2992</v>
      </c>
      <c r="G1779" s="9" t="s">
        <v>15</v>
      </c>
      <c r="H1779" s="9" t="str">
        <f aca="false">G1779</f>
        <v>г.Тихвин воинское кладбище </v>
      </c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  <c r="AB1779" s="0"/>
      <c r="AC1779" s="0"/>
      <c r="AD1779" s="0"/>
      <c r="AE1779" s="0"/>
      <c r="AF1779" s="0"/>
      <c r="AG1779" s="0"/>
      <c r="AH1779" s="0"/>
      <c r="AI1779" s="0"/>
      <c r="AJ1779" s="0"/>
      <c r="AK1779" s="0"/>
      <c r="AL1779" s="0"/>
      <c r="AM1779" s="0"/>
      <c r="AN1779" s="0"/>
      <c r="AO1779" s="0"/>
      <c r="AP1779" s="0"/>
      <c r="AQ1779" s="0"/>
      <c r="AR1779" s="0"/>
      <c r="AS1779" s="0"/>
      <c r="AT1779" s="0"/>
      <c r="AU1779" s="0"/>
      <c r="AV1779" s="0"/>
      <c r="AW1779" s="0"/>
      <c r="AX1779" s="0"/>
      <c r="AY1779" s="0"/>
      <c r="AZ1779" s="0"/>
      <c r="BA1779" s="0"/>
      <c r="BB1779" s="0"/>
      <c r="BC1779" s="0"/>
      <c r="BD1779" s="0"/>
      <c r="BE1779" s="0"/>
      <c r="BF1779" s="0"/>
      <c r="BG1779" s="0"/>
      <c r="BH1779" s="0"/>
      <c r="BI1779" s="0"/>
      <c r="BJ1779" s="0"/>
      <c r="BK1779" s="0"/>
      <c r="BL1779" s="0"/>
      <c r="BM1779" s="0"/>
      <c r="BN1779" s="0"/>
      <c r="BO1779" s="0"/>
      <c r="BP1779" s="0"/>
      <c r="BQ1779" s="0"/>
      <c r="BR1779" s="0"/>
      <c r="BS1779" s="0"/>
      <c r="BT1779" s="0"/>
      <c r="BU1779" s="0"/>
      <c r="BV1779" s="0"/>
    </row>
    <row r="1780" s="10" customFormat="true" ht="36.95" hidden="false" customHeight="true" outlineLevel="0" collapsed="false">
      <c r="A1780" s="6" t="n">
        <v>1775</v>
      </c>
      <c r="B1780" s="9" t="s">
        <v>2993</v>
      </c>
      <c r="C1780" s="9" t="s">
        <v>17</v>
      </c>
      <c r="D1780" s="9" t="s">
        <v>2994</v>
      </c>
      <c r="E1780" s="9"/>
      <c r="F1780" s="11" t="s">
        <v>2995</v>
      </c>
      <c r="G1780" s="9" t="s">
        <v>15</v>
      </c>
      <c r="H1780" s="9" t="str">
        <f aca="false">G1780</f>
        <v>г.Тихвин воинское кладбище </v>
      </c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</row>
    <row r="1781" s="10" customFormat="true" ht="36.95" hidden="false" customHeight="true" outlineLevel="0" collapsed="false">
      <c r="A1781" s="6" t="n">
        <v>1776</v>
      </c>
      <c r="B1781" s="9" t="s">
        <v>2996</v>
      </c>
      <c r="C1781" s="9" t="s">
        <v>17</v>
      </c>
      <c r="D1781" s="9" t="s">
        <v>2673</v>
      </c>
      <c r="E1781" s="9" t="n">
        <v>1913</v>
      </c>
      <c r="F1781" s="11" t="s">
        <v>2997</v>
      </c>
      <c r="G1781" s="9" t="s">
        <v>15</v>
      </c>
      <c r="H1781" s="9" t="str">
        <f aca="false">G1781</f>
        <v>г.Тихвин воинское кладбище </v>
      </c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  <c r="AB1781" s="0"/>
      <c r="AC1781" s="0"/>
      <c r="AD1781" s="0"/>
      <c r="AE1781" s="0"/>
      <c r="AF1781" s="0"/>
      <c r="AG1781" s="0"/>
      <c r="AH1781" s="0"/>
      <c r="AI1781" s="0"/>
      <c r="AJ1781" s="0"/>
      <c r="AK1781" s="0"/>
      <c r="AL1781" s="0"/>
      <c r="AM1781" s="0"/>
      <c r="AN1781" s="0"/>
      <c r="AO1781" s="0"/>
      <c r="AP1781" s="0"/>
      <c r="AQ1781" s="0"/>
      <c r="AR1781" s="0"/>
      <c r="AS1781" s="0"/>
      <c r="AT1781" s="0"/>
      <c r="AU1781" s="0"/>
      <c r="AV1781" s="0"/>
      <c r="AW1781" s="0"/>
      <c r="AX1781" s="0"/>
      <c r="AY1781" s="0"/>
      <c r="AZ1781" s="0"/>
      <c r="BA1781" s="0"/>
      <c r="BB1781" s="0"/>
      <c r="BC1781" s="0"/>
      <c r="BD1781" s="0"/>
      <c r="BE1781" s="0"/>
      <c r="BF1781" s="0"/>
      <c r="BG1781" s="0"/>
      <c r="BH1781" s="0"/>
      <c r="BI1781" s="0"/>
      <c r="BJ1781" s="0"/>
      <c r="BK1781" s="0"/>
      <c r="BL1781" s="0"/>
      <c r="BM1781" s="0"/>
      <c r="BN1781" s="0"/>
      <c r="BO1781" s="0"/>
      <c r="BP1781" s="0"/>
      <c r="BQ1781" s="0"/>
      <c r="BR1781" s="0"/>
      <c r="BS1781" s="0"/>
      <c r="BT1781" s="0"/>
      <c r="BU1781" s="0"/>
      <c r="BV1781" s="0"/>
    </row>
    <row r="1782" s="10" customFormat="true" ht="36.95" hidden="false" customHeight="true" outlineLevel="0" collapsed="false">
      <c r="A1782" s="6" t="n">
        <v>1777</v>
      </c>
      <c r="B1782" s="9" t="s">
        <v>2998</v>
      </c>
      <c r="C1782" s="9" t="s">
        <v>436</v>
      </c>
      <c r="D1782" s="9" t="s">
        <v>2823</v>
      </c>
      <c r="E1782" s="9" t="n">
        <v>1920</v>
      </c>
      <c r="F1782" s="11" t="s">
        <v>2999</v>
      </c>
      <c r="G1782" s="9" t="s">
        <v>15</v>
      </c>
      <c r="H1782" s="9" t="str">
        <f aca="false">G1782</f>
        <v>г.Тихвин воинское кладбище </v>
      </c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  <c r="AB1782" s="0"/>
      <c r="AC1782" s="0"/>
      <c r="AD1782" s="0"/>
      <c r="AE1782" s="0"/>
      <c r="AF1782" s="0"/>
      <c r="AG1782" s="0"/>
      <c r="AH1782" s="0"/>
      <c r="AI1782" s="0"/>
      <c r="AJ1782" s="0"/>
      <c r="AK1782" s="0"/>
      <c r="AL1782" s="0"/>
      <c r="AM1782" s="0"/>
      <c r="AN1782" s="0"/>
      <c r="AO1782" s="0"/>
      <c r="AP1782" s="0"/>
      <c r="AQ1782" s="0"/>
      <c r="AR1782" s="0"/>
      <c r="AS1782" s="0"/>
      <c r="AT1782" s="0"/>
      <c r="AU1782" s="0"/>
      <c r="AV1782" s="0"/>
      <c r="AW1782" s="0"/>
      <c r="AX1782" s="0"/>
      <c r="AY1782" s="0"/>
      <c r="AZ1782" s="0"/>
      <c r="BA1782" s="0"/>
      <c r="BB1782" s="0"/>
      <c r="BC1782" s="0"/>
      <c r="BD1782" s="0"/>
      <c r="BE1782" s="0"/>
      <c r="BF1782" s="0"/>
      <c r="BG1782" s="0"/>
      <c r="BH1782" s="0"/>
      <c r="BI1782" s="0"/>
      <c r="BJ1782" s="0"/>
      <c r="BK1782" s="0"/>
      <c r="BL1782" s="0"/>
      <c r="BM1782" s="0"/>
      <c r="BN1782" s="0"/>
      <c r="BO1782" s="0"/>
      <c r="BP1782" s="0"/>
      <c r="BQ1782" s="0"/>
      <c r="BR1782" s="0"/>
      <c r="BS1782" s="0"/>
      <c r="BT1782" s="0"/>
      <c r="BU1782" s="0"/>
      <c r="BV1782" s="0"/>
    </row>
    <row r="1783" s="10" customFormat="true" ht="36.95" hidden="false" customHeight="true" outlineLevel="0" collapsed="false">
      <c r="A1783" s="6" t="n">
        <v>1778</v>
      </c>
      <c r="B1783" s="9" t="s">
        <v>3000</v>
      </c>
      <c r="C1783" s="9" t="s">
        <v>17</v>
      </c>
      <c r="D1783" s="9"/>
      <c r="E1783" s="9" t="n">
        <v>1923</v>
      </c>
      <c r="F1783" s="11" t="s">
        <v>3001</v>
      </c>
      <c r="G1783" s="9" t="s">
        <v>15</v>
      </c>
      <c r="H1783" s="9" t="str">
        <f aca="false">G1783</f>
        <v>г.Тихвин воинское кладбище </v>
      </c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  <c r="AB1783" s="0"/>
      <c r="AC1783" s="0"/>
      <c r="AD1783" s="0"/>
      <c r="AE1783" s="0"/>
      <c r="AF1783" s="0"/>
      <c r="AG1783" s="0"/>
      <c r="AH1783" s="0"/>
      <c r="AI1783" s="0"/>
      <c r="AJ1783" s="0"/>
      <c r="AK1783" s="0"/>
      <c r="AL1783" s="0"/>
      <c r="AM1783" s="0"/>
      <c r="AN1783" s="0"/>
      <c r="AO1783" s="0"/>
      <c r="AP1783" s="0"/>
      <c r="AQ1783" s="0"/>
      <c r="AR1783" s="0"/>
      <c r="AS1783" s="0"/>
      <c r="AT1783" s="0"/>
      <c r="AU1783" s="0"/>
      <c r="AV1783" s="0"/>
      <c r="AW1783" s="0"/>
      <c r="AX1783" s="0"/>
      <c r="AY1783" s="0"/>
      <c r="AZ1783" s="0"/>
      <c r="BA1783" s="0"/>
      <c r="BB1783" s="0"/>
      <c r="BC1783" s="0"/>
      <c r="BD1783" s="0"/>
      <c r="BE1783" s="0"/>
      <c r="BF1783" s="0"/>
      <c r="BG1783" s="0"/>
      <c r="BH1783" s="0"/>
      <c r="BI1783" s="0"/>
      <c r="BJ1783" s="0"/>
      <c r="BK1783" s="0"/>
      <c r="BL1783" s="0"/>
      <c r="BM1783" s="0"/>
      <c r="BN1783" s="0"/>
      <c r="BO1783" s="0"/>
      <c r="BP1783" s="0"/>
      <c r="BQ1783" s="0"/>
      <c r="BR1783" s="0"/>
      <c r="BS1783" s="0"/>
      <c r="BT1783" s="0"/>
      <c r="BU1783" s="0"/>
      <c r="BV1783" s="0"/>
    </row>
    <row r="1784" s="10" customFormat="true" ht="36.95" hidden="false" customHeight="true" outlineLevel="0" collapsed="false">
      <c r="A1784" s="6" t="n">
        <v>1779</v>
      </c>
      <c r="B1784" s="9" t="s">
        <v>3002</v>
      </c>
      <c r="C1784" s="9" t="s">
        <v>12</v>
      </c>
      <c r="D1784" s="9" t="s">
        <v>2673</v>
      </c>
      <c r="E1784" s="9" t="n">
        <v>1895</v>
      </c>
      <c r="F1784" s="11" t="s">
        <v>2817</v>
      </c>
      <c r="G1784" s="9" t="s">
        <v>15</v>
      </c>
      <c r="H1784" s="9" t="str">
        <f aca="false">G1784</f>
        <v>г.Тихвин воинское кладбище </v>
      </c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  <c r="AB1784" s="0"/>
      <c r="AC1784" s="0"/>
      <c r="AD1784" s="0"/>
      <c r="AE1784" s="0"/>
      <c r="AF1784" s="0"/>
      <c r="AG1784" s="0"/>
      <c r="AH1784" s="0"/>
      <c r="AI1784" s="0"/>
      <c r="AJ1784" s="0"/>
      <c r="AK1784" s="0"/>
      <c r="AL1784" s="0"/>
      <c r="AM1784" s="0"/>
      <c r="AN1784" s="0"/>
      <c r="AO1784" s="0"/>
      <c r="AP1784" s="0"/>
      <c r="AQ1784" s="0"/>
      <c r="AR1784" s="0"/>
      <c r="AS1784" s="0"/>
      <c r="AT1784" s="0"/>
      <c r="AU1784" s="0"/>
      <c r="AV1784" s="0"/>
      <c r="AW1784" s="0"/>
      <c r="AX1784" s="0"/>
      <c r="AY1784" s="0"/>
      <c r="AZ1784" s="0"/>
      <c r="BA1784" s="0"/>
      <c r="BB1784" s="0"/>
      <c r="BC1784" s="0"/>
      <c r="BD1784" s="0"/>
      <c r="BE1784" s="0"/>
      <c r="BF1784" s="0"/>
      <c r="BG1784" s="0"/>
      <c r="BH1784" s="0"/>
      <c r="BI1784" s="0"/>
      <c r="BJ1784" s="0"/>
      <c r="BK1784" s="0"/>
      <c r="BL1784" s="0"/>
      <c r="BM1784" s="0"/>
      <c r="BN1784" s="0"/>
      <c r="BO1784" s="0"/>
      <c r="BP1784" s="0"/>
      <c r="BQ1784" s="0"/>
      <c r="BR1784" s="0"/>
      <c r="BS1784" s="0"/>
      <c r="BT1784" s="0"/>
      <c r="BU1784" s="0"/>
      <c r="BV1784" s="0"/>
    </row>
    <row r="1785" s="10" customFormat="true" ht="36.95" hidden="false" customHeight="true" outlineLevel="0" collapsed="false">
      <c r="A1785" s="6" t="n">
        <v>1780</v>
      </c>
      <c r="B1785" s="9" t="s">
        <v>3003</v>
      </c>
      <c r="C1785" s="9" t="s">
        <v>17</v>
      </c>
      <c r="D1785" s="9" t="s">
        <v>2939</v>
      </c>
      <c r="E1785" s="9"/>
      <c r="F1785" s="11" t="s">
        <v>3004</v>
      </c>
      <c r="G1785" s="9" t="s">
        <v>15</v>
      </c>
      <c r="H1785" s="9" t="str">
        <f aca="false">G1785</f>
        <v>г.Тихвин воинское кладбище </v>
      </c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  <c r="AB1785" s="0"/>
      <c r="AC1785" s="0"/>
      <c r="AD1785" s="0"/>
      <c r="AE1785" s="0"/>
      <c r="AF1785" s="0"/>
      <c r="AG1785" s="0"/>
      <c r="AH1785" s="0"/>
      <c r="AI1785" s="0"/>
      <c r="AJ1785" s="0"/>
      <c r="AK1785" s="0"/>
      <c r="AL1785" s="0"/>
      <c r="AM1785" s="0"/>
      <c r="AN1785" s="0"/>
      <c r="AO1785" s="0"/>
      <c r="AP1785" s="0"/>
      <c r="AQ1785" s="0"/>
      <c r="AR1785" s="0"/>
      <c r="AS1785" s="0"/>
      <c r="AT1785" s="0"/>
      <c r="AU1785" s="0"/>
      <c r="AV1785" s="0"/>
      <c r="AW1785" s="0"/>
      <c r="AX1785" s="0"/>
      <c r="AY1785" s="0"/>
      <c r="AZ1785" s="0"/>
      <c r="BA1785" s="0"/>
      <c r="BB1785" s="0"/>
      <c r="BC1785" s="0"/>
      <c r="BD1785" s="0"/>
      <c r="BE1785" s="0"/>
      <c r="BF1785" s="0"/>
      <c r="BG1785" s="0"/>
      <c r="BH1785" s="0"/>
      <c r="BI1785" s="0"/>
      <c r="BJ1785" s="0"/>
      <c r="BK1785" s="0"/>
      <c r="BL1785" s="0"/>
      <c r="BM1785" s="0"/>
      <c r="BN1785" s="0"/>
      <c r="BO1785" s="0"/>
      <c r="BP1785" s="0"/>
      <c r="BQ1785" s="0"/>
      <c r="BR1785" s="0"/>
      <c r="BS1785" s="0"/>
      <c r="BT1785" s="0"/>
      <c r="BU1785" s="0"/>
      <c r="BV1785" s="0"/>
    </row>
    <row r="1786" s="10" customFormat="true" ht="36.95" hidden="false" customHeight="true" outlineLevel="0" collapsed="false">
      <c r="A1786" s="6" t="n">
        <v>1781</v>
      </c>
      <c r="B1786" s="9" t="s">
        <v>3005</v>
      </c>
      <c r="C1786" s="9" t="s">
        <v>17</v>
      </c>
      <c r="D1786" s="9"/>
      <c r="E1786" s="9" t="n">
        <v>1912</v>
      </c>
      <c r="F1786" s="11" t="s">
        <v>2859</v>
      </c>
      <c r="G1786" s="9" t="s">
        <v>15</v>
      </c>
      <c r="H1786" s="9" t="str">
        <f aca="false">G1786</f>
        <v>г.Тихвин воинское кладбище </v>
      </c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  <c r="AB1786" s="0"/>
      <c r="AC1786" s="0"/>
      <c r="AD1786" s="0"/>
      <c r="AE1786" s="0"/>
      <c r="AF1786" s="0"/>
      <c r="AG1786" s="0"/>
      <c r="AH1786" s="0"/>
      <c r="AI1786" s="0"/>
      <c r="AJ1786" s="0"/>
      <c r="AK1786" s="0"/>
      <c r="AL1786" s="0"/>
      <c r="AM1786" s="0"/>
      <c r="AN1786" s="0"/>
      <c r="AO1786" s="0"/>
      <c r="AP1786" s="0"/>
      <c r="AQ1786" s="0"/>
      <c r="AR1786" s="0"/>
      <c r="AS1786" s="0"/>
      <c r="AT1786" s="0"/>
      <c r="AU1786" s="0"/>
      <c r="AV1786" s="0"/>
      <c r="AW1786" s="0"/>
      <c r="AX1786" s="0"/>
      <c r="AY1786" s="0"/>
      <c r="AZ1786" s="0"/>
      <c r="BA1786" s="0"/>
      <c r="BB1786" s="0"/>
      <c r="BC1786" s="0"/>
      <c r="BD1786" s="0"/>
      <c r="BE1786" s="0"/>
      <c r="BF1786" s="0"/>
      <c r="BG1786" s="0"/>
      <c r="BH1786" s="0"/>
      <c r="BI1786" s="0"/>
      <c r="BJ1786" s="0"/>
      <c r="BK1786" s="0"/>
      <c r="BL1786" s="0"/>
      <c r="BM1786" s="0"/>
      <c r="BN1786" s="0"/>
      <c r="BO1786" s="0"/>
      <c r="BP1786" s="0"/>
      <c r="BQ1786" s="0"/>
      <c r="BR1786" s="0"/>
      <c r="BS1786" s="0"/>
      <c r="BT1786" s="0"/>
      <c r="BU1786" s="0"/>
      <c r="BV1786" s="0"/>
    </row>
    <row r="1787" s="10" customFormat="true" ht="36.95" hidden="false" customHeight="true" outlineLevel="0" collapsed="false">
      <c r="A1787" s="6" t="n">
        <v>1782</v>
      </c>
      <c r="B1787" s="9" t="s">
        <v>3006</v>
      </c>
      <c r="C1787" s="9" t="s">
        <v>17</v>
      </c>
      <c r="D1787" s="9"/>
      <c r="E1787" s="9" t="n">
        <v>1902</v>
      </c>
      <c r="F1787" s="11" t="s">
        <v>2799</v>
      </c>
      <c r="G1787" s="9" t="s">
        <v>15</v>
      </c>
      <c r="H1787" s="9" t="str">
        <f aca="false">G1787</f>
        <v>г.Тихвин воинское кладбище </v>
      </c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  <c r="AB1787" s="0"/>
      <c r="AC1787" s="0"/>
      <c r="AD1787" s="0"/>
      <c r="AE1787" s="0"/>
      <c r="AF1787" s="0"/>
      <c r="AG1787" s="0"/>
      <c r="AH1787" s="0"/>
      <c r="AI1787" s="0"/>
      <c r="AJ1787" s="0"/>
      <c r="AK1787" s="0"/>
      <c r="AL1787" s="0"/>
      <c r="AM1787" s="0"/>
      <c r="AN1787" s="0"/>
      <c r="AO1787" s="0"/>
      <c r="AP1787" s="0"/>
      <c r="AQ1787" s="0"/>
      <c r="AR1787" s="0"/>
      <c r="AS1787" s="0"/>
      <c r="AT1787" s="0"/>
      <c r="AU1787" s="0"/>
      <c r="AV1787" s="0"/>
      <c r="AW1787" s="0"/>
      <c r="AX1787" s="0"/>
      <c r="AY1787" s="0"/>
      <c r="AZ1787" s="0"/>
      <c r="BA1787" s="0"/>
      <c r="BB1787" s="0"/>
      <c r="BC1787" s="0"/>
      <c r="BD1787" s="0"/>
      <c r="BE1787" s="0"/>
      <c r="BF1787" s="0"/>
      <c r="BG1787" s="0"/>
      <c r="BH1787" s="0"/>
      <c r="BI1787" s="0"/>
      <c r="BJ1787" s="0"/>
      <c r="BK1787" s="0"/>
      <c r="BL1787" s="0"/>
      <c r="BM1787" s="0"/>
      <c r="BN1787" s="0"/>
      <c r="BO1787" s="0"/>
      <c r="BP1787" s="0"/>
      <c r="BQ1787" s="0"/>
      <c r="BR1787" s="0"/>
      <c r="BS1787" s="0"/>
      <c r="BT1787" s="0"/>
      <c r="BU1787" s="0"/>
      <c r="BV1787" s="0"/>
    </row>
    <row r="1788" s="10" customFormat="true" ht="36.95" hidden="false" customHeight="true" outlineLevel="0" collapsed="false">
      <c r="A1788" s="6" t="n">
        <v>1783</v>
      </c>
      <c r="B1788" s="9" t="s">
        <v>3007</v>
      </c>
      <c r="C1788" s="9" t="s">
        <v>17</v>
      </c>
      <c r="D1788" s="9"/>
      <c r="E1788" s="9" t="n">
        <v>1910</v>
      </c>
      <c r="F1788" s="11" t="s">
        <v>3008</v>
      </c>
      <c r="G1788" s="9" t="s">
        <v>15</v>
      </c>
      <c r="H1788" s="9" t="str">
        <f aca="false">G1788</f>
        <v>г.Тихвин воинское кладбище </v>
      </c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  <c r="AB1788" s="0"/>
      <c r="AC1788" s="0"/>
      <c r="AD1788" s="0"/>
      <c r="AE1788" s="0"/>
      <c r="AF1788" s="0"/>
      <c r="AG1788" s="0"/>
      <c r="AH1788" s="0"/>
      <c r="AI1788" s="0"/>
      <c r="AJ1788" s="0"/>
      <c r="AK1788" s="0"/>
      <c r="AL1788" s="0"/>
      <c r="AM1788" s="0"/>
      <c r="AN1788" s="0"/>
      <c r="AO1788" s="0"/>
      <c r="AP1788" s="0"/>
      <c r="AQ1788" s="0"/>
      <c r="AR1788" s="0"/>
      <c r="AS1788" s="0"/>
      <c r="AT1788" s="0"/>
      <c r="AU1788" s="0"/>
      <c r="AV1788" s="0"/>
      <c r="AW1788" s="0"/>
      <c r="AX1788" s="0"/>
      <c r="AY1788" s="0"/>
      <c r="AZ1788" s="0"/>
      <c r="BA1788" s="0"/>
      <c r="BB1788" s="0"/>
      <c r="BC1788" s="0"/>
      <c r="BD1788" s="0"/>
      <c r="BE1788" s="0"/>
      <c r="BF1788" s="0"/>
      <c r="BG1788" s="0"/>
      <c r="BH1788" s="0"/>
      <c r="BI1788" s="0"/>
      <c r="BJ1788" s="0"/>
      <c r="BK1788" s="0"/>
      <c r="BL1788" s="0"/>
      <c r="BM1788" s="0"/>
      <c r="BN1788" s="0"/>
      <c r="BO1788" s="0"/>
      <c r="BP1788" s="0"/>
      <c r="BQ1788" s="0"/>
      <c r="BR1788" s="0"/>
      <c r="BS1788" s="0"/>
      <c r="BT1788" s="0"/>
      <c r="BU1788" s="0"/>
      <c r="BV1788" s="0"/>
    </row>
    <row r="1789" s="10" customFormat="true" ht="36.95" hidden="false" customHeight="true" outlineLevel="0" collapsed="false">
      <c r="A1789" s="6" t="n">
        <v>1784</v>
      </c>
      <c r="B1789" s="9" t="s">
        <v>3009</v>
      </c>
      <c r="C1789" s="9" t="s">
        <v>902</v>
      </c>
      <c r="D1789" s="9" t="s">
        <v>3010</v>
      </c>
      <c r="E1789" s="9" t="n">
        <v>1911</v>
      </c>
      <c r="F1789" s="11" t="s">
        <v>3011</v>
      </c>
      <c r="G1789" s="9" t="s">
        <v>15</v>
      </c>
      <c r="H1789" s="9" t="str">
        <f aca="false">G1789</f>
        <v>г.Тихвин воинское кладбище </v>
      </c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</row>
    <row r="1790" s="10" customFormat="true" ht="36.95" hidden="false" customHeight="true" outlineLevel="0" collapsed="false">
      <c r="A1790" s="6" t="n">
        <v>1785</v>
      </c>
      <c r="B1790" s="9" t="s">
        <v>3012</v>
      </c>
      <c r="C1790" s="9" t="s">
        <v>17</v>
      </c>
      <c r="D1790" s="9" t="s">
        <v>3013</v>
      </c>
      <c r="E1790" s="9" t="n">
        <v>1910</v>
      </c>
      <c r="F1790" s="11" t="s">
        <v>3014</v>
      </c>
      <c r="G1790" s="9" t="s">
        <v>15</v>
      </c>
      <c r="H1790" s="9" t="str">
        <f aca="false">G1790</f>
        <v>г.Тихвин воинское кладбище </v>
      </c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  <c r="AB1790" s="0"/>
      <c r="AC1790" s="0"/>
      <c r="AD1790" s="0"/>
      <c r="AE1790" s="0"/>
      <c r="AF1790" s="0"/>
      <c r="AG1790" s="0"/>
      <c r="AH1790" s="0"/>
      <c r="AI1790" s="0"/>
      <c r="AJ1790" s="0"/>
      <c r="AK1790" s="0"/>
      <c r="AL1790" s="0"/>
      <c r="AM1790" s="0"/>
      <c r="AN1790" s="0"/>
      <c r="AO1790" s="0"/>
      <c r="AP1790" s="0"/>
      <c r="AQ1790" s="0"/>
      <c r="AR1790" s="0"/>
      <c r="AS1790" s="0"/>
      <c r="AT1790" s="0"/>
      <c r="AU1790" s="0"/>
      <c r="AV1790" s="0"/>
      <c r="AW1790" s="0"/>
      <c r="AX1790" s="0"/>
      <c r="AY1790" s="0"/>
      <c r="AZ1790" s="0"/>
      <c r="BA1790" s="0"/>
      <c r="BB1790" s="0"/>
      <c r="BC1790" s="0"/>
      <c r="BD1790" s="0"/>
      <c r="BE1790" s="0"/>
      <c r="BF1790" s="0"/>
      <c r="BG1790" s="0"/>
      <c r="BH1790" s="0"/>
      <c r="BI1790" s="0"/>
      <c r="BJ1790" s="0"/>
      <c r="BK1790" s="0"/>
      <c r="BL1790" s="0"/>
      <c r="BM1790" s="0"/>
      <c r="BN1790" s="0"/>
      <c r="BO1790" s="0"/>
      <c r="BP1790" s="0"/>
      <c r="BQ1790" s="0"/>
      <c r="BR1790" s="0"/>
      <c r="BS1790" s="0"/>
      <c r="BT1790" s="0"/>
      <c r="BU1790" s="0"/>
      <c r="BV1790" s="0"/>
    </row>
    <row r="1791" s="10" customFormat="true" ht="36.95" hidden="false" customHeight="true" outlineLevel="0" collapsed="false">
      <c r="A1791" s="6" t="n">
        <v>1786</v>
      </c>
      <c r="B1791" s="9" t="s">
        <v>3015</v>
      </c>
      <c r="C1791" s="9" t="s">
        <v>17</v>
      </c>
      <c r="D1791" s="9"/>
      <c r="E1791" s="9" t="n">
        <v>1914</v>
      </c>
      <c r="F1791" s="11" t="s">
        <v>2883</v>
      </c>
      <c r="G1791" s="9" t="s">
        <v>15</v>
      </c>
      <c r="H1791" s="9" t="str">
        <f aca="false">G1791</f>
        <v>г.Тихвин воинское кладбище </v>
      </c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  <c r="AB1791" s="0"/>
      <c r="AC1791" s="0"/>
      <c r="AD1791" s="0"/>
      <c r="AE1791" s="0"/>
      <c r="AF1791" s="0"/>
      <c r="AG1791" s="0"/>
      <c r="AH1791" s="0"/>
      <c r="AI1791" s="0"/>
      <c r="AJ1791" s="0"/>
      <c r="AK1791" s="0"/>
      <c r="AL1791" s="0"/>
      <c r="AM1791" s="0"/>
      <c r="AN1791" s="0"/>
      <c r="AO1791" s="0"/>
      <c r="AP1791" s="0"/>
      <c r="AQ1791" s="0"/>
      <c r="AR1791" s="0"/>
      <c r="AS1791" s="0"/>
      <c r="AT1791" s="0"/>
      <c r="AU1791" s="0"/>
      <c r="AV1791" s="0"/>
      <c r="AW1791" s="0"/>
      <c r="AX1791" s="0"/>
      <c r="AY1791" s="0"/>
      <c r="AZ1791" s="0"/>
      <c r="BA1791" s="0"/>
      <c r="BB1791" s="0"/>
      <c r="BC1791" s="0"/>
      <c r="BD1791" s="0"/>
      <c r="BE1791" s="0"/>
      <c r="BF1791" s="0"/>
      <c r="BG1791" s="0"/>
      <c r="BH1791" s="0"/>
      <c r="BI1791" s="0"/>
      <c r="BJ1791" s="0"/>
      <c r="BK1791" s="0"/>
      <c r="BL1791" s="0"/>
      <c r="BM1791" s="0"/>
      <c r="BN1791" s="0"/>
      <c r="BO1791" s="0"/>
      <c r="BP1791" s="0"/>
      <c r="BQ1791" s="0"/>
      <c r="BR1791" s="0"/>
      <c r="BS1791" s="0"/>
      <c r="BT1791" s="0"/>
      <c r="BU1791" s="0"/>
      <c r="BV1791" s="0"/>
    </row>
    <row r="1792" s="10" customFormat="true" ht="36.95" hidden="false" customHeight="true" outlineLevel="0" collapsed="false">
      <c r="A1792" s="6" t="n">
        <v>1787</v>
      </c>
      <c r="B1792" s="9" t="s">
        <v>3016</v>
      </c>
      <c r="C1792" s="9" t="s">
        <v>125</v>
      </c>
      <c r="D1792" s="9" t="s">
        <v>2673</v>
      </c>
      <c r="E1792" s="9" t="n">
        <v>1904</v>
      </c>
      <c r="F1792" s="11" t="s">
        <v>3017</v>
      </c>
      <c r="G1792" s="9" t="s">
        <v>15</v>
      </c>
      <c r="H1792" s="9" t="str">
        <f aca="false">G1792</f>
        <v>г.Тихвин воинское кладбище </v>
      </c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  <c r="AB1792" s="0"/>
      <c r="AC1792" s="0"/>
      <c r="AD1792" s="0"/>
      <c r="AE1792" s="0"/>
      <c r="AF1792" s="0"/>
      <c r="AG1792" s="0"/>
      <c r="AH1792" s="0"/>
      <c r="AI1792" s="0"/>
      <c r="AJ1792" s="0"/>
      <c r="AK1792" s="0"/>
      <c r="AL1792" s="0"/>
      <c r="AM1792" s="0"/>
      <c r="AN1792" s="0"/>
      <c r="AO1792" s="0"/>
      <c r="AP1792" s="0"/>
      <c r="AQ1792" s="0"/>
      <c r="AR1792" s="0"/>
      <c r="AS1792" s="0"/>
      <c r="AT1792" s="0"/>
      <c r="AU1792" s="0"/>
      <c r="AV1792" s="0"/>
      <c r="AW1792" s="0"/>
      <c r="AX1792" s="0"/>
      <c r="AY1792" s="0"/>
      <c r="AZ1792" s="0"/>
      <c r="BA1792" s="0"/>
      <c r="BB1792" s="0"/>
      <c r="BC1792" s="0"/>
      <c r="BD1792" s="0"/>
      <c r="BE1792" s="0"/>
      <c r="BF1792" s="0"/>
      <c r="BG1792" s="0"/>
      <c r="BH1792" s="0"/>
      <c r="BI1792" s="0"/>
      <c r="BJ1792" s="0"/>
      <c r="BK1792" s="0"/>
      <c r="BL1792" s="0"/>
      <c r="BM1792" s="0"/>
      <c r="BN1792" s="0"/>
      <c r="BO1792" s="0"/>
      <c r="BP1792" s="0"/>
      <c r="BQ1792" s="0"/>
      <c r="BR1792" s="0"/>
      <c r="BS1792" s="0"/>
      <c r="BT1792" s="0"/>
      <c r="BU1792" s="0"/>
      <c r="BV1792" s="0"/>
    </row>
    <row r="1793" s="10" customFormat="true" ht="36.95" hidden="false" customHeight="true" outlineLevel="0" collapsed="false">
      <c r="A1793" s="6" t="n">
        <v>1788</v>
      </c>
      <c r="B1793" s="9" t="s">
        <v>3018</v>
      </c>
      <c r="C1793" s="9" t="s">
        <v>17</v>
      </c>
      <c r="D1793" s="9"/>
      <c r="E1793" s="9" t="n">
        <v>1917</v>
      </c>
      <c r="F1793" s="11" t="s">
        <v>2883</v>
      </c>
      <c r="G1793" s="9" t="s">
        <v>15</v>
      </c>
      <c r="H1793" s="9" t="str">
        <f aca="false">G1793</f>
        <v>г.Тихвин воинское кладбище </v>
      </c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  <c r="AB1793" s="0"/>
      <c r="AC1793" s="0"/>
      <c r="AD1793" s="0"/>
      <c r="AE1793" s="0"/>
      <c r="AF1793" s="0"/>
      <c r="AG1793" s="0"/>
      <c r="AH1793" s="0"/>
      <c r="AI1793" s="0"/>
      <c r="AJ1793" s="0"/>
      <c r="AK1793" s="0"/>
      <c r="AL1793" s="0"/>
      <c r="AM1793" s="0"/>
      <c r="AN1793" s="0"/>
      <c r="AO1793" s="0"/>
      <c r="AP1793" s="0"/>
      <c r="AQ1793" s="0"/>
      <c r="AR1793" s="0"/>
      <c r="AS1793" s="0"/>
      <c r="AT1793" s="0"/>
      <c r="AU1793" s="0"/>
      <c r="AV1793" s="0"/>
      <c r="AW1793" s="0"/>
      <c r="AX1793" s="0"/>
      <c r="AY1793" s="0"/>
      <c r="AZ1793" s="0"/>
      <c r="BA1793" s="0"/>
      <c r="BB1793" s="0"/>
      <c r="BC1793" s="0"/>
      <c r="BD1793" s="0"/>
      <c r="BE1793" s="0"/>
      <c r="BF1793" s="0"/>
      <c r="BG1793" s="0"/>
      <c r="BH1793" s="0"/>
      <c r="BI1793" s="0"/>
      <c r="BJ1793" s="0"/>
      <c r="BK1793" s="0"/>
      <c r="BL1793" s="0"/>
      <c r="BM1793" s="0"/>
      <c r="BN1793" s="0"/>
      <c r="BO1793" s="0"/>
      <c r="BP1793" s="0"/>
      <c r="BQ1793" s="0"/>
      <c r="BR1793" s="0"/>
      <c r="BS1793" s="0"/>
      <c r="BT1793" s="0"/>
      <c r="BU1793" s="0"/>
      <c r="BV1793" s="0"/>
    </row>
    <row r="1794" s="10" customFormat="true" ht="36.95" hidden="false" customHeight="true" outlineLevel="0" collapsed="false">
      <c r="A1794" s="6" t="n">
        <v>1789</v>
      </c>
      <c r="B1794" s="9" t="s">
        <v>3019</v>
      </c>
      <c r="C1794" s="9" t="s">
        <v>2741</v>
      </c>
      <c r="D1794" s="9" t="s">
        <v>400</v>
      </c>
      <c r="E1794" s="9"/>
      <c r="F1794" s="11" t="s">
        <v>2735</v>
      </c>
      <c r="G1794" s="9" t="s">
        <v>15</v>
      </c>
      <c r="H1794" s="9" t="str">
        <f aca="false">G1794</f>
        <v>г.Тихвин воинское кладбище </v>
      </c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</row>
    <row r="1795" s="10" customFormat="true" ht="36.95" hidden="false" customHeight="true" outlineLevel="0" collapsed="false">
      <c r="A1795" s="6" t="n">
        <v>1790</v>
      </c>
      <c r="B1795" s="9" t="s">
        <v>3020</v>
      </c>
      <c r="C1795" s="9" t="s">
        <v>17</v>
      </c>
      <c r="D1795" s="9"/>
      <c r="E1795" s="9" t="n">
        <v>1900</v>
      </c>
      <c r="F1795" s="11" t="s">
        <v>2883</v>
      </c>
      <c r="G1795" s="9" t="s">
        <v>15</v>
      </c>
      <c r="H1795" s="9" t="str">
        <f aca="false">G1795</f>
        <v>г.Тихвин воинское кладбище </v>
      </c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</row>
    <row r="1796" s="10" customFormat="true" ht="36.95" hidden="false" customHeight="true" outlineLevel="0" collapsed="false">
      <c r="A1796" s="6" t="n">
        <v>1791</v>
      </c>
      <c r="B1796" s="9" t="s">
        <v>3021</v>
      </c>
      <c r="C1796" s="9" t="s">
        <v>17</v>
      </c>
      <c r="D1796" s="9" t="s">
        <v>2823</v>
      </c>
      <c r="E1796" s="9" t="n">
        <v>1916</v>
      </c>
      <c r="F1796" s="11" t="s">
        <v>3022</v>
      </c>
      <c r="G1796" s="9" t="s">
        <v>15</v>
      </c>
      <c r="H1796" s="9" t="str">
        <f aca="false">G1796</f>
        <v>г.Тихвин воинское кладбище </v>
      </c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</row>
    <row r="1797" s="10" customFormat="true" ht="36.95" hidden="false" customHeight="true" outlineLevel="0" collapsed="false">
      <c r="A1797" s="6" t="n">
        <v>1792</v>
      </c>
      <c r="B1797" s="9" t="s">
        <v>3023</v>
      </c>
      <c r="C1797" s="9" t="s">
        <v>17</v>
      </c>
      <c r="D1797" s="9" t="s">
        <v>2673</v>
      </c>
      <c r="E1797" s="9" t="n">
        <v>1908</v>
      </c>
      <c r="F1797" s="11" t="s">
        <v>3024</v>
      </c>
      <c r="G1797" s="9" t="s">
        <v>15</v>
      </c>
      <c r="H1797" s="9" t="str">
        <f aca="false">G1797</f>
        <v>г.Тихвин воинское кладбище </v>
      </c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</row>
    <row r="1798" s="10" customFormat="true" ht="36.95" hidden="false" customHeight="true" outlineLevel="0" collapsed="false">
      <c r="A1798" s="6" t="n">
        <v>1793</v>
      </c>
      <c r="B1798" s="9" t="s">
        <v>3025</v>
      </c>
      <c r="C1798" s="9" t="s">
        <v>17</v>
      </c>
      <c r="D1798" s="9"/>
      <c r="E1798" s="9" t="n">
        <v>1921</v>
      </c>
      <c r="F1798" s="11" t="s">
        <v>3026</v>
      </c>
      <c r="G1798" s="9" t="s">
        <v>15</v>
      </c>
      <c r="H1798" s="9" t="str">
        <f aca="false">G1798</f>
        <v>г.Тихвин воинское кладбище </v>
      </c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</row>
    <row r="1799" s="10" customFormat="true" ht="36.95" hidden="false" customHeight="true" outlineLevel="0" collapsed="false">
      <c r="A1799" s="6" t="n">
        <v>1794</v>
      </c>
      <c r="B1799" s="9" t="s">
        <v>3027</v>
      </c>
      <c r="C1799" s="9" t="s">
        <v>17</v>
      </c>
      <c r="D1799" s="9"/>
      <c r="E1799" s="9"/>
      <c r="F1799" s="11" t="s">
        <v>3028</v>
      </c>
      <c r="G1799" s="9" t="s">
        <v>15</v>
      </c>
      <c r="H1799" s="9" t="str">
        <f aca="false">G1799</f>
        <v>г.Тихвин воинское кладбище </v>
      </c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</row>
    <row r="1800" s="10" customFormat="true" ht="36.95" hidden="false" customHeight="true" outlineLevel="0" collapsed="false">
      <c r="A1800" s="6" t="n">
        <v>1795</v>
      </c>
      <c r="B1800" s="9" t="s">
        <v>3029</v>
      </c>
      <c r="C1800" s="9" t="s">
        <v>17</v>
      </c>
      <c r="D1800" s="9" t="s">
        <v>2720</v>
      </c>
      <c r="E1800" s="9" t="n">
        <v>1921</v>
      </c>
      <c r="F1800" s="11" t="s">
        <v>2987</v>
      </c>
      <c r="G1800" s="9" t="s">
        <v>15</v>
      </c>
      <c r="H1800" s="9" t="str">
        <f aca="false">G1800</f>
        <v>г.Тихвин воинское кладбище </v>
      </c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</row>
    <row r="1801" s="10" customFormat="true" ht="36.95" hidden="false" customHeight="true" outlineLevel="0" collapsed="false">
      <c r="A1801" s="6" t="n">
        <v>1796</v>
      </c>
      <c r="B1801" s="9" t="s">
        <v>3030</v>
      </c>
      <c r="C1801" s="9" t="s">
        <v>17</v>
      </c>
      <c r="D1801" s="9"/>
      <c r="E1801" s="9" t="n">
        <v>1907</v>
      </c>
      <c r="F1801" s="11" t="s">
        <v>3031</v>
      </c>
      <c r="G1801" s="9" t="s">
        <v>15</v>
      </c>
      <c r="H1801" s="9" t="str">
        <f aca="false">G1801</f>
        <v>г.Тихвин воинское кладбище </v>
      </c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</row>
    <row r="1802" s="10" customFormat="true" ht="36.95" hidden="false" customHeight="true" outlineLevel="0" collapsed="false">
      <c r="A1802" s="6" t="n">
        <v>1797</v>
      </c>
      <c r="B1802" s="9" t="s">
        <v>3032</v>
      </c>
      <c r="C1802" s="9" t="s">
        <v>125</v>
      </c>
      <c r="D1802" s="9"/>
      <c r="E1802" s="9"/>
      <c r="F1802" s="11" t="s">
        <v>3033</v>
      </c>
      <c r="G1802" s="9" t="s">
        <v>15</v>
      </c>
      <c r="H1802" s="9" t="str">
        <f aca="false">G1802</f>
        <v>г.Тихвин воинское кладбище </v>
      </c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</row>
    <row r="1803" s="10" customFormat="true" ht="36.95" hidden="false" customHeight="true" outlineLevel="0" collapsed="false">
      <c r="A1803" s="6" t="n">
        <v>1798</v>
      </c>
      <c r="B1803" s="9" t="s">
        <v>3034</v>
      </c>
      <c r="C1803" s="9" t="s">
        <v>17</v>
      </c>
      <c r="D1803" s="9" t="s">
        <v>615</v>
      </c>
      <c r="E1803" s="9"/>
      <c r="F1803" s="11" t="s">
        <v>3028</v>
      </c>
      <c r="G1803" s="9" t="s">
        <v>15</v>
      </c>
      <c r="H1803" s="9" t="str">
        <f aca="false">G1803</f>
        <v>г.Тихвин воинское кладбище </v>
      </c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</row>
    <row r="1804" s="10" customFormat="true" ht="36.95" hidden="false" customHeight="true" outlineLevel="0" collapsed="false">
      <c r="A1804" s="6" t="n">
        <v>1799</v>
      </c>
      <c r="B1804" s="9" t="s">
        <v>3035</v>
      </c>
      <c r="C1804" s="9" t="s">
        <v>47</v>
      </c>
      <c r="D1804" s="9"/>
      <c r="E1804" s="9" t="n">
        <v>1914</v>
      </c>
      <c r="F1804" s="11" t="s">
        <v>2743</v>
      </c>
      <c r="G1804" s="9" t="s">
        <v>15</v>
      </c>
      <c r="H1804" s="9" t="str">
        <f aca="false">G1804</f>
        <v>г.Тихвин воинское кладбище </v>
      </c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</row>
    <row r="1805" s="10" customFormat="true" ht="36.95" hidden="false" customHeight="true" outlineLevel="0" collapsed="false">
      <c r="A1805" s="6" t="n">
        <v>1800</v>
      </c>
      <c r="B1805" s="9" t="s">
        <v>3036</v>
      </c>
      <c r="C1805" s="9" t="s">
        <v>17</v>
      </c>
      <c r="D1805" s="9" t="s">
        <v>2673</v>
      </c>
      <c r="E1805" s="9" t="n">
        <v>1907</v>
      </c>
      <c r="F1805" s="11" t="s">
        <v>3037</v>
      </c>
      <c r="G1805" s="9" t="s">
        <v>15</v>
      </c>
      <c r="H1805" s="9" t="str">
        <f aca="false">G1805</f>
        <v>г.Тихвин воинское кладбище </v>
      </c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  <c r="AB1805" s="0"/>
      <c r="AC1805" s="0"/>
      <c r="AD1805" s="0"/>
      <c r="AE1805" s="0"/>
      <c r="AF1805" s="0"/>
      <c r="AG1805" s="0"/>
      <c r="AH1805" s="0"/>
      <c r="AI1805" s="0"/>
      <c r="AJ1805" s="0"/>
      <c r="AK1805" s="0"/>
      <c r="AL1805" s="0"/>
      <c r="AM1805" s="0"/>
      <c r="AN1805" s="0"/>
      <c r="AO1805" s="0"/>
      <c r="AP1805" s="0"/>
      <c r="AQ1805" s="0"/>
      <c r="AR1805" s="0"/>
      <c r="AS1805" s="0"/>
      <c r="AT1805" s="0"/>
      <c r="AU1805" s="0"/>
      <c r="AV1805" s="0"/>
      <c r="AW1805" s="0"/>
      <c r="AX1805" s="0"/>
      <c r="AY1805" s="0"/>
      <c r="AZ1805" s="0"/>
      <c r="BA1805" s="0"/>
      <c r="BB1805" s="0"/>
      <c r="BC1805" s="0"/>
      <c r="BD1805" s="0"/>
      <c r="BE1805" s="0"/>
      <c r="BF1805" s="0"/>
      <c r="BG1805" s="0"/>
      <c r="BH1805" s="0"/>
      <c r="BI1805" s="0"/>
      <c r="BJ1805" s="0"/>
      <c r="BK1805" s="0"/>
      <c r="BL1805" s="0"/>
      <c r="BM1805" s="0"/>
      <c r="BN1805" s="0"/>
      <c r="BO1805" s="0"/>
      <c r="BP1805" s="0"/>
      <c r="BQ1805" s="0"/>
      <c r="BR1805" s="0"/>
      <c r="BS1805" s="0"/>
      <c r="BT1805" s="0"/>
      <c r="BU1805" s="0"/>
      <c r="BV1805" s="0"/>
    </row>
    <row r="1806" s="10" customFormat="true" ht="36.95" hidden="false" customHeight="true" outlineLevel="0" collapsed="false">
      <c r="A1806" s="6" t="n">
        <v>1801</v>
      </c>
      <c r="B1806" s="9" t="s">
        <v>3038</v>
      </c>
      <c r="C1806" s="9" t="s">
        <v>2741</v>
      </c>
      <c r="D1806" s="9" t="s">
        <v>2823</v>
      </c>
      <c r="E1806" s="9" t="n">
        <v>1904</v>
      </c>
      <c r="F1806" s="11" t="s">
        <v>3039</v>
      </c>
      <c r="G1806" s="9" t="s">
        <v>15</v>
      </c>
      <c r="H1806" s="9" t="str">
        <f aca="false">G1806</f>
        <v>г.Тихвин воинское кладбище </v>
      </c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  <c r="AB1806" s="0"/>
      <c r="AC1806" s="0"/>
      <c r="AD1806" s="0"/>
      <c r="AE1806" s="0"/>
      <c r="AF1806" s="0"/>
      <c r="AG1806" s="0"/>
      <c r="AH1806" s="0"/>
      <c r="AI1806" s="0"/>
      <c r="AJ1806" s="0"/>
      <c r="AK1806" s="0"/>
      <c r="AL1806" s="0"/>
      <c r="AM1806" s="0"/>
      <c r="AN1806" s="0"/>
      <c r="AO1806" s="0"/>
      <c r="AP1806" s="0"/>
      <c r="AQ1806" s="0"/>
      <c r="AR1806" s="0"/>
      <c r="AS1806" s="0"/>
      <c r="AT1806" s="0"/>
      <c r="AU1806" s="0"/>
      <c r="AV1806" s="0"/>
      <c r="AW1806" s="0"/>
      <c r="AX1806" s="0"/>
      <c r="AY1806" s="0"/>
      <c r="AZ1806" s="0"/>
      <c r="BA1806" s="0"/>
      <c r="BB1806" s="0"/>
      <c r="BC1806" s="0"/>
      <c r="BD1806" s="0"/>
      <c r="BE1806" s="0"/>
      <c r="BF1806" s="0"/>
      <c r="BG1806" s="0"/>
      <c r="BH1806" s="0"/>
      <c r="BI1806" s="0"/>
      <c r="BJ1806" s="0"/>
      <c r="BK1806" s="0"/>
      <c r="BL1806" s="0"/>
      <c r="BM1806" s="0"/>
      <c r="BN1806" s="0"/>
      <c r="BO1806" s="0"/>
      <c r="BP1806" s="0"/>
      <c r="BQ1806" s="0"/>
      <c r="BR1806" s="0"/>
      <c r="BS1806" s="0"/>
      <c r="BT1806" s="0"/>
      <c r="BU1806" s="0"/>
      <c r="BV1806" s="0"/>
    </row>
    <row r="1807" s="10" customFormat="true" ht="36.95" hidden="false" customHeight="true" outlineLevel="0" collapsed="false">
      <c r="A1807" s="6" t="n">
        <v>1802</v>
      </c>
      <c r="B1807" s="9" t="s">
        <v>3040</v>
      </c>
      <c r="C1807" s="9" t="s">
        <v>17</v>
      </c>
      <c r="D1807" s="9" t="s">
        <v>3041</v>
      </c>
      <c r="E1807" s="9" t="n">
        <v>1908</v>
      </c>
      <c r="F1807" s="11" t="s">
        <v>3042</v>
      </c>
      <c r="G1807" s="9" t="s">
        <v>15</v>
      </c>
      <c r="H1807" s="9" t="str">
        <f aca="false">G1807</f>
        <v>г.Тихвин воинское кладбище </v>
      </c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  <c r="AB1807" s="0"/>
      <c r="AC1807" s="0"/>
      <c r="AD1807" s="0"/>
      <c r="AE1807" s="0"/>
      <c r="AF1807" s="0"/>
      <c r="AG1807" s="0"/>
      <c r="AH1807" s="0"/>
      <c r="AI1807" s="0"/>
      <c r="AJ1807" s="0"/>
      <c r="AK1807" s="0"/>
      <c r="AL1807" s="0"/>
      <c r="AM1807" s="0"/>
      <c r="AN1807" s="0"/>
      <c r="AO1807" s="0"/>
      <c r="AP1807" s="0"/>
      <c r="AQ1807" s="0"/>
      <c r="AR1807" s="0"/>
      <c r="AS1807" s="0"/>
      <c r="AT1807" s="0"/>
      <c r="AU1807" s="0"/>
      <c r="AV1807" s="0"/>
      <c r="AW1807" s="0"/>
      <c r="AX1807" s="0"/>
      <c r="AY1807" s="0"/>
      <c r="AZ1807" s="0"/>
      <c r="BA1807" s="0"/>
      <c r="BB1807" s="0"/>
      <c r="BC1807" s="0"/>
      <c r="BD1807" s="0"/>
      <c r="BE1807" s="0"/>
      <c r="BF1807" s="0"/>
      <c r="BG1807" s="0"/>
      <c r="BH1807" s="0"/>
      <c r="BI1807" s="0"/>
      <c r="BJ1807" s="0"/>
      <c r="BK1807" s="0"/>
      <c r="BL1807" s="0"/>
      <c r="BM1807" s="0"/>
      <c r="BN1807" s="0"/>
      <c r="BO1807" s="0"/>
      <c r="BP1807" s="0"/>
      <c r="BQ1807" s="0"/>
      <c r="BR1807" s="0"/>
      <c r="BS1807" s="0"/>
      <c r="BT1807" s="0"/>
      <c r="BU1807" s="0"/>
      <c r="BV1807" s="0"/>
    </row>
    <row r="1808" s="10" customFormat="true" ht="36.95" hidden="false" customHeight="true" outlineLevel="0" collapsed="false">
      <c r="A1808" s="6" t="n">
        <v>1803</v>
      </c>
      <c r="B1808" s="9" t="s">
        <v>3043</v>
      </c>
      <c r="C1808" s="9" t="s">
        <v>17</v>
      </c>
      <c r="D1808" s="9" t="s">
        <v>2823</v>
      </c>
      <c r="E1808" s="9" t="n">
        <v>1898</v>
      </c>
      <c r="F1808" s="11" t="s">
        <v>2817</v>
      </c>
      <c r="G1808" s="9" t="s">
        <v>15</v>
      </c>
      <c r="H1808" s="9" t="str">
        <f aca="false">G1808</f>
        <v>г.Тихвин воинское кладбище </v>
      </c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  <c r="AB1808" s="0"/>
      <c r="AC1808" s="0"/>
      <c r="AD1808" s="0"/>
      <c r="AE1808" s="0"/>
      <c r="AF1808" s="0"/>
      <c r="AG1808" s="0"/>
      <c r="AH1808" s="0"/>
      <c r="AI1808" s="0"/>
      <c r="AJ1808" s="0"/>
      <c r="AK1808" s="0"/>
      <c r="AL1808" s="0"/>
      <c r="AM1808" s="0"/>
      <c r="AN1808" s="0"/>
      <c r="AO1808" s="0"/>
      <c r="AP1808" s="0"/>
      <c r="AQ1808" s="0"/>
      <c r="AR1808" s="0"/>
      <c r="AS1808" s="0"/>
      <c r="AT1808" s="0"/>
      <c r="AU1808" s="0"/>
      <c r="AV1808" s="0"/>
      <c r="AW1808" s="0"/>
      <c r="AX1808" s="0"/>
      <c r="AY1808" s="0"/>
      <c r="AZ1808" s="0"/>
      <c r="BA1808" s="0"/>
      <c r="BB1808" s="0"/>
      <c r="BC1808" s="0"/>
      <c r="BD1808" s="0"/>
      <c r="BE1808" s="0"/>
      <c r="BF1808" s="0"/>
      <c r="BG1808" s="0"/>
      <c r="BH1808" s="0"/>
      <c r="BI1808" s="0"/>
      <c r="BJ1808" s="0"/>
      <c r="BK1808" s="0"/>
      <c r="BL1808" s="0"/>
      <c r="BM1808" s="0"/>
      <c r="BN1808" s="0"/>
      <c r="BO1808" s="0"/>
      <c r="BP1808" s="0"/>
      <c r="BQ1808" s="0"/>
      <c r="BR1808" s="0"/>
      <c r="BS1808" s="0"/>
      <c r="BT1808" s="0"/>
      <c r="BU1808" s="0"/>
      <c r="BV1808" s="0"/>
    </row>
    <row r="1809" s="10" customFormat="true" ht="36.95" hidden="false" customHeight="true" outlineLevel="0" collapsed="false">
      <c r="A1809" s="6" t="n">
        <v>1804</v>
      </c>
      <c r="B1809" s="9" t="s">
        <v>3044</v>
      </c>
      <c r="C1809" s="9" t="s">
        <v>17</v>
      </c>
      <c r="D1809" s="9"/>
      <c r="E1809" s="9" t="n">
        <v>1896</v>
      </c>
      <c r="F1809" s="11" t="s">
        <v>3045</v>
      </c>
      <c r="G1809" s="9" t="s">
        <v>15</v>
      </c>
      <c r="H1809" s="9" t="str">
        <f aca="false">G1809</f>
        <v>г.Тихвин воинское кладбище </v>
      </c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</row>
    <row r="1810" s="10" customFormat="true" ht="36.95" hidden="false" customHeight="true" outlineLevel="0" collapsed="false">
      <c r="A1810" s="6" t="n">
        <v>1805</v>
      </c>
      <c r="B1810" s="9" t="s">
        <v>3046</v>
      </c>
      <c r="C1810" s="9" t="s">
        <v>17</v>
      </c>
      <c r="D1810" s="9"/>
      <c r="E1810" s="9" t="n">
        <v>1903</v>
      </c>
      <c r="F1810" s="11" t="s">
        <v>2671</v>
      </c>
      <c r="G1810" s="9" t="s">
        <v>15</v>
      </c>
      <c r="H1810" s="9" t="str">
        <f aca="false">G1810</f>
        <v>г.Тихвин воинское кладбище </v>
      </c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  <c r="AB1810" s="0"/>
      <c r="AC1810" s="0"/>
      <c r="AD1810" s="0"/>
      <c r="AE1810" s="0"/>
      <c r="AF1810" s="0"/>
      <c r="AG1810" s="0"/>
      <c r="AH1810" s="0"/>
      <c r="AI1810" s="0"/>
      <c r="AJ1810" s="0"/>
      <c r="AK1810" s="0"/>
      <c r="AL1810" s="0"/>
      <c r="AM1810" s="0"/>
      <c r="AN1810" s="0"/>
      <c r="AO1810" s="0"/>
      <c r="AP1810" s="0"/>
      <c r="AQ1810" s="0"/>
      <c r="AR1810" s="0"/>
      <c r="AS1810" s="0"/>
      <c r="AT1810" s="0"/>
      <c r="AU1810" s="0"/>
      <c r="AV1810" s="0"/>
      <c r="AW1810" s="0"/>
      <c r="AX1810" s="0"/>
      <c r="AY1810" s="0"/>
      <c r="AZ1810" s="0"/>
      <c r="BA1810" s="0"/>
      <c r="BB1810" s="0"/>
      <c r="BC1810" s="0"/>
      <c r="BD1810" s="0"/>
      <c r="BE1810" s="0"/>
      <c r="BF1810" s="0"/>
      <c r="BG1810" s="0"/>
      <c r="BH1810" s="0"/>
      <c r="BI1810" s="0"/>
      <c r="BJ1810" s="0"/>
      <c r="BK1810" s="0"/>
      <c r="BL1810" s="0"/>
      <c r="BM1810" s="0"/>
      <c r="BN1810" s="0"/>
      <c r="BO1810" s="0"/>
      <c r="BP1810" s="0"/>
      <c r="BQ1810" s="0"/>
      <c r="BR1810" s="0"/>
      <c r="BS1810" s="0"/>
      <c r="BT1810" s="0"/>
      <c r="BU1810" s="0"/>
      <c r="BV1810" s="0"/>
    </row>
    <row r="1811" s="10" customFormat="true" ht="36.95" hidden="false" customHeight="true" outlineLevel="0" collapsed="false">
      <c r="A1811" s="6" t="n">
        <v>1806</v>
      </c>
      <c r="B1811" s="9" t="s">
        <v>3047</v>
      </c>
      <c r="C1811" s="9" t="s">
        <v>392</v>
      </c>
      <c r="D1811" s="9"/>
      <c r="E1811" s="9" t="n">
        <v>1925</v>
      </c>
      <c r="F1811" s="11" t="s">
        <v>3048</v>
      </c>
      <c r="G1811" s="9" t="s">
        <v>15</v>
      </c>
      <c r="H1811" s="9" t="str">
        <f aca="false">G1811</f>
        <v>г.Тихвин воинское кладбище </v>
      </c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  <c r="AB1811" s="0"/>
      <c r="AC1811" s="0"/>
      <c r="AD1811" s="0"/>
      <c r="AE1811" s="0"/>
      <c r="AF1811" s="0"/>
      <c r="AG1811" s="0"/>
      <c r="AH1811" s="0"/>
      <c r="AI1811" s="0"/>
      <c r="AJ1811" s="0"/>
      <c r="AK1811" s="0"/>
      <c r="AL1811" s="0"/>
      <c r="AM1811" s="0"/>
      <c r="AN1811" s="0"/>
      <c r="AO1811" s="0"/>
      <c r="AP1811" s="0"/>
      <c r="AQ1811" s="0"/>
      <c r="AR1811" s="0"/>
      <c r="AS1811" s="0"/>
      <c r="AT1811" s="0"/>
      <c r="AU1811" s="0"/>
      <c r="AV1811" s="0"/>
      <c r="AW1811" s="0"/>
      <c r="AX1811" s="0"/>
      <c r="AY1811" s="0"/>
      <c r="AZ1811" s="0"/>
      <c r="BA1811" s="0"/>
      <c r="BB1811" s="0"/>
      <c r="BC1811" s="0"/>
      <c r="BD1811" s="0"/>
      <c r="BE1811" s="0"/>
      <c r="BF1811" s="0"/>
      <c r="BG1811" s="0"/>
      <c r="BH1811" s="0"/>
      <c r="BI1811" s="0"/>
      <c r="BJ1811" s="0"/>
      <c r="BK1811" s="0"/>
      <c r="BL1811" s="0"/>
      <c r="BM1811" s="0"/>
      <c r="BN1811" s="0"/>
      <c r="BO1811" s="0"/>
      <c r="BP1811" s="0"/>
      <c r="BQ1811" s="0"/>
      <c r="BR1811" s="0"/>
      <c r="BS1811" s="0"/>
      <c r="BT1811" s="0"/>
      <c r="BU1811" s="0"/>
      <c r="BV1811" s="0"/>
    </row>
    <row r="1812" s="10" customFormat="true" ht="36.95" hidden="false" customHeight="true" outlineLevel="0" collapsed="false">
      <c r="A1812" s="6" t="n">
        <v>1807</v>
      </c>
      <c r="B1812" s="9" t="s">
        <v>3049</v>
      </c>
      <c r="C1812" s="9" t="s">
        <v>17</v>
      </c>
      <c r="D1812" s="9" t="s">
        <v>2720</v>
      </c>
      <c r="E1812" s="9" t="n">
        <v>1907</v>
      </c>
      <c r="F1812" s="11" t="s">
        <v>2808</v>
      </c>
      <c r="G1812" s="9" t="s">
        <v>15</v>
      </c>
      <c r="H1812" s="9" t="str">
        <f aca="false">G1812</f>
        <v>г.Тихвин воинское кладбище </v>
      </c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  <c r="AB1812" s="0"/>
      <c r="AC1812" s="0"/>
      <c r="AD1812" s="0"/>
      <c r="AE1812" s="0"/>
      <c r="AF1812" s="0"/>
      <c r="AG1812" s="0"/>
      <c r="AH1812" s="0"/>
      <c r="AI1812" s="0"/>
      <c r="AJ1812" s="0"/>
      <c r="AK1812" s="0"/>
      <c r="AL1812" s="0"/>
      <c r="AM1812" s="0"/>
      <c r="AN1812" s="0"/>
      <c r="AO1812" s="0"/>
      <c r="AP1812" s="0"/>
      <c r="AQ1812" s="0"/>
      <c r="AR1812" s="0"/>
      <c r="AS1812" s="0"/>
      <c r="AT1812" s="0"/>
      <c r="AU1812" s="0"/>
      <c r="AV1812" s="0"/>
      <c r="AW1812" s="0"/>
      <c r="AX1812" s="0"/>
      <c r="AY1812" s="0"/>
      <c r="AZ1812" s="0"/>
      <c r="BA1812" s="0"/>
      <c r="BB1812" s="0"/>
      <c r="BC1812" s="0"/>
      <c r="BD1812" s="0"/>
      <c r="BE1812" s="0"/>
      <c r="BF1812" s="0"/>
      <c r="BG1812" s="0"/>
      <c r="BH1812" s="0"/>
      <c r="BI1812" s="0"/>
      <c r="BJ1812" s="0"/>
      <c r="BK1812" s="0"/>
      <c r="BL1812" s="0"/>
      <c r="BM1812" s="0"/>
      <c r="BN1812" s="0"/>
      <c r="BO1812" s="0"/>
      <c r="BP1812" s="0"/>
      <c r="BQ1812" s="0"/>
      <c r="BR1812" s="0"/>
      <c r="BS1812" s="0"/>
      <c r="BT1812" s="0"/>
      <c r="BU1812" s="0"/>
      <c r="BV1812" s="0"/>
    </row>
    <row r="1813" s="10" customFormat="true" ht="36.95" hidden="false" customHeight="true" outlineLevel="0" collapsed="false">
      <c r="A1813" s="6" t="n">
        <v>1808</v>
      </c>
      <c r="B1813" s="9" t="s">
        <v>3050</v>
      </c>
      <c r="C1813" s="9" t="s">
        <v>17</v>
      </c>
      <c r="D1813" s="9" t="s">
        <v>3051</v>
      </c>
      <c r="E1813" s="9" t="n">
        <v>1901</v>
      </c>
      <c r="F1813" s="11" t="s">
        <v>2803</v>
      </c>
      <c r="G1813" s="9" t="s">
        <v>15</v>
      </c>
      <c r="H1813" s="9" t="str">
        <f aca="false">G1813</f>
        <v>г.Тихвин воинское кладбище </v>
      </c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  <c r="AB1813" s="0"/>
      <c r="AC1813" s="0"/>
      <c r="AD1813" s="0"/>
      <c r="AE1813" s="0"/>
      <c r="AF1813" s="0"/>
      <c r="AG1813" s="0"/>
      <c r="AH1813" s="0"/>
      <c r="AI1813" s="0"/>
      <c r="AJ1813" s="0"/>
      <c r="AK1813" s="0"/>
      <c r="AL1813" s="0"/>
      <c r="AM1813" s="0"/>
      <c r="AN1813" s="0"/>
      <c r="AO1813" s="0"/>
      <c r="AP1813" s="0"/>
      <c r="AQ1813" s="0"/>
      <c r="AR1813" s="0"/>
      <c r="AS1813" s="0"/>
      <c r="AT1813" s="0"/>
      <c r="AU1813" s="0"/>
      <c r="AV1813" s="0"/>
      <c r="AW1813" s="0"/>
      <c r="AX1813" s="0"/>
      <c r="AY1813" s="0"/>
      <c r="AZ1813" s="0"/>
      <c r="BA1813" s="0"/>
      <c r="BB1813" s="0"/>
      <c r="BC1813" s="0"/>
      <c r="BD1813" s="0"/>
      <c r="BE1813" s="0"/>
      <c r="BF1813" s="0"/>
      <c r="BG1813" s="0"/>
      <c r="BH1813" s="0"/>
      <c r="BI1813" s="0"/>
      <c r="BJ1813" s="0"/>
      <c r="BK1813" s="0"/>
      <c r="BL1813" s="0"/>
      <c r="BM1813" s="0"/>
      <c r="BN1813" s="0"/>
      <c r="BO1813" s="0"/>
      <c r="BP1813" s="0"/>
      <c r="BQ1813" s="0"/>
      <c r="BR1813" s="0"/>
      <c r="BS1813" s="0"/>
      <c r="BT1813" s="0"/>
      <c r="BU1813" s="0"/>
      <c r="BV1813" s="0"/>
    </row>
    <row r="1814" s="10" customFormat="true" ht="36.95" hidden="false" customHeight="true" outlineLevel="0" collapsed="false">
      <c r="A1814" s="6" t="n">
        <v>1809</v>
      </c>
      <c r="B1814" s="9" t="s">
        <v>3052</v>
      </c>
      <c r="C1814" s="9" t="s">
        <v>17</v>
      </c>
      <c r="D1814" s="9"/>
      <c r="E1814" s="9" t="n">
        <v>1915</v>
      </c>
      <c r="F1814" s="11" t="s">
        <v>3053</v>
      </c>
      <c r="G1814" s="9" t="s">
        <v>15</v>
      </c>
      <c r="H1814" s="9" t="str">
        <f aca="false">G1814</f>
        <v>г.Тихвин воинское кладбище </v>
      </c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  <c r="AB1814" s="0"/>
      <c r="AC1814" s="0"/>
      <c r="AD1814" s="0"/>
      <c r="AE1814" s="0"/>
      <c r="AF1814" s="0"/>
      <c r="AG1814" s="0"/>
      <c r="AH1814" s="0"/>
      <c r="AI1814" s="0"/>
      <c r="AJ1814" s="0"/>
      <c r="AK1814" s="0"/>
      <c r="AL1814" s="0"/>
      <c r="AM1814" s="0"/>
      <c r="AN1814" s="0"/>
      <c r="AO1814" s="0"/>
      <c r="AP1814" s="0"/>
      <c r="AQ1814" s="0"/>
      <c r="AR1814" s="0"/>
      <c r="AS1814" s="0"/>
      <c r="AT1814" s="0"/>
      <c r="AU1814" s="0"/>
      <c r="AV1814" s="0"/>
      <c r="AW1814" s="0"/>
      <c r="AX1814" s="0"/>
      <c r="AY1814" s="0"/>
      <c r="AZ1814" s="0"/>
      <c r="BA1814" s="0"/>
      <c r="BB1814" s="0"/>
      <c r="BC1814" s="0"/>
      <c r="BD1814" s="0"/>
      <c r="BE1814" s="0"/>
      <c r="BF1814" s="0"/>
      <c r="BG1814" s="0"/>
      <c r="BH1814" s="0"/>
      <c r="BI1814" s="0"/>
      <c r="BJ1814" s="0"/>
      <c r="BK1814" s="0"/>
      <c r="BL1814" s="0"/>
      <c r="BM1814" s="0"/>
      <c r="BN1814" s="0"/>
      <c r="BO1814" s="0"/>
      <c r="BP1814" s="0"/>
      <c r="BQ1814" s="0"/>
      <c r="BR1814" s="0"/>
      <c r="BS1814" s="0"/>
      <c r="BT1814" s="0"/>
      <c r="BU1814" s="0"/>
      <c r="BV1814" s="0"/>
    </row>
    <row r="1815" s="10" customFormat="true" ht="36.95" hidden="false" customHeight="true" outlineLevel="0" collapsed="false">
      <c r="A1815" s="6" t="n">
        <v>1810</v>
      </c>
      <c r="B1815" s="9" t="s">
        <v>3054</v>
      </c>
      <c r="C1815" s="9" t="s">
        <v>17</v>
      </c>
      <c r="D1815" s="9" t="s">
        <v>3055</v>
      </c>
      <c r="E1815" s="9" t="n">
        <v>1904</v>
      </c>
      <c r="F1815" s="11" t="s">
        <v>3056</v>
      </c>
      <c r="G1815" s="9" t="s">
        <v>15</v>
      </c>
      <c r="H1815" s="9" t="str">
        <f aca="false">G1815</f>
        <v>г.Тихвин воинское кладбище </v>
      </c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  <c r="AB1815" s="0"/>
      <c r="AC1815" s="0"/>
      <c r="AD1815" s="0"/>
      <c r="AE1815" s="0"/>
      <c r="AF1815" s="0"/>
      <c r="AG1815" s="0"/>
      <c r="AH1815" s="0"/>
      <c r="AI1815" s="0"/>
      <c r="AJ1815" s="0"/>
      <c r="AK1815" s="0"/>
      <c r="AL1815" s="0"/>
      <c r="AM1815" s="0"/>
      <c r="AN1815" s="0"/>
      <c r="AO1815" s="0"/>
      <c r="AP1815" s="0"/>
      <c r="AQ1815" s="0"/>
      <c r="AR1815" s="0"/>
      <c r="AS1815" s="0"/>
      <c r="AT1815" s="0"/>
      <c r="AU1815" s="0"/>
      <c r="AV1815" s="0"/>
      <c r="AW1815" s="0"/>
      <c r="AX1815" s="0"/>
      <c r="AY1815" s="0"/>
      <c r="AZ1815" s="0"/>
      <c r="BA1815" s="0"/>
      <c r="BB1815" s="0"/>
      <c r="BC1815" s="0"/>
      <c r="BD1815" s="0"/>
      <c r="BE1815" s="0"/>
      <c r="BF1815" s="0"/>
      <c r="BG1815" s="0"/>
      <c r="BH1815" s="0"/>
      <c r="BI1815" s="0"/>
      <c r="BJ1815" s="0"/>
      <c r="BK1815" s="0"/>
      <c r="BL1815" s="0"/>
      <c r="BM1815" s="0"/>
      <c r="BN1815" s="0"/>
      <c r="BO1815" s="0"/>
      <c r="BP1815" s="0"/>
      <c r="BQ1815" s="0"/>
      <c r="BR1815" s="0"/>
      <c r="BS1815" s="0"/>
      <c r="BT1815" s="0"/>
      <c r="BU1815" s="0"/>
      <c r="BV1815" s="0"/>
    </row>
    <row r="1816" s="10" customFormat="true" ht="36.95" hidden="false" customHeight="true" outlineLevel="0" collapsed="false">
      <c r="A1816" s="6" t="n">
        <v>1811</v>
      </c>
      <c r="B1816" s="9" t="s">
        <v>3057</v>
      </c>
      <c r="C1816" s="9" t="s">
        <v>17</v>
      </c>
      <c r="D1816" s="9" t="s">
        <v>2673</v>
      </c>
      <c r="E1816" s="9" t="n">
        <v>1897</v>
      </c>
      <c r="F1816" s="11" t="s">
        <v>3058</v>
      </c>
      <c r="G1816" s="9" t="s">
        <v>15</v>
      </c>
      <c r="H1816" s="9" t="str">
        <f aca="false">G1816</f>
        <v>г.Тихвин воинское кладбище </v>
      </c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  <c r="AB1816" s="0"/>
      <c r="AC1816" s="0"/>
      <c r="AD1816" s="0"/>
      <c r="AE1816" s="0"/>
      <c r="AF1816" s="0"/>
      <c r="AG1816" s="0"/>
      <c r="AH1816" s="0"/>
      <c r="AI1816" s="0"/>
      <c r="AJ1816" s="0"/>
      <c r="AK1816" s="0"/>
      <c r="AL1816" s="0"/>
      <c r="AM1816" s="0"/>
      <c r="AN1816" s="0"/>
      <c r="AO1816" s="0"/>
      <c r="AP1816" s="0"/>
      <c r="AQ1816" s="0"/>
      <c r="AR1816" s="0"/>
      <c r="AS1816" s="0"/>
      <c r="AT1816" s="0"/>
      <c r="AU1816" s="0"/>
      <c r="AV1816" s="0"/>
      <c r="AW1816" s="0"/>
      <c r="AX1816" s="0"/>
      <c r="AY1816" s="0"/>
      <c r="AZ1816" s="0"/>
      <c r="BA1816" s="0"/>
      <c r="BB1816" s="0"/>
      <c r="BC1816" s="0"/>
      <c r="BD1816" s="0"/>
      <c r="BE1816" s="0"/>
      <c r="BF1816" s="0"/>
      <c r="BG1816" s="0"/>
      <c r="BH1816" s="0"/>
      <c r="BI1816" s="0"/>
      <c r="BJ1816" s="0"/>
      <c r="BK1816" s="0"/>
      <c r="BL1816" s="0"/>
      <c r="BM1816" s="0"/>
      <c r="BN1816" s="0"/>
      <c r="BO1816" s="0"/>
      <c r="BP1816" s="0"/>
      <c r="BQ1816" s="0"/>
      <c r="BR1816" s="0"/>
      <c r="BS1816" s="0"/>
      <c r="BT1816" s="0"/>
      <c r="BU1816" s="0"/>
      <c r="BV1816" s="0"/>
    </row>
    <row r="1817" s="10" customFormat="true" ht="36.95" hidden="false" customHeight="true" outlineLevel="0" collapsed="false">
      <c r="A1817" s="6" t="n">
        <v>1812</v>
      </c>
      <c r="B1817" s="9" t="s">
        <v>3059</v>
      </c>
      <c r="C1817" s="9" t="s">
        <v>17</v>
      </c>
      <c r="D1817" s="9"/>
      <c r="E1817" s="9" t="n">
        <v>1909</v>
      </c>
      <c r="F1817" s="11" t="s">
        <v>3042</v>
      </c>
      <c r="G1817" s="9" t="s">
        <v>15</v>
      </c>
      <c r="H1817" s="9" t="str">
        <f aca="false">G1817</f>
        <v>г.Тихвин воинское кладбище </v>
      </c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  <c r="AB1817" s="0"/>
      <c r="AC1817" s="0"/>
      <c r="AD1817" s="0"/>
      <c r="AE1817" s="0"/>
      <c r="AF1817" s="0"/>
      <c r="AG1817" s="0"/>
      <c r="AH1817" s="0"/>
      <c r="AI1817" s="0"/>
      <c r="AJ1817" s="0"/>
      <c r="AK1817" s="0"/>
      <c r="AL1817" s="0"/>
      <c r="AM1817" s="0"/>
      <c r="AN1817" s="0"/>
      <c r="AO1817" s="0"/>
      <c r="AP1817" s="0"/>
      <c r="AQ1817" s="0"/>
      <c r="AR1817" s="0"/>
      <c r="AS1817" s="0"/>
      <c r="AT1817" s="0"/>
      <c r="AU1817" s="0"/>
      <c r="AV1817" s="0"/>
      <c r="AW1817" s="0"/>
      <c r="AX1817" s="0"/>
      <c r="AY1817" s="0"/>
      <c r="AZ1817" s="0"/>
      <c r="BA1817" s="0"/>
      <c r="BB1817" s="0"/>
      <c r="BC1817" s="0"/>
      <c r="BD1817" s="0"/>
      <c r="BE1817" s="0"/>
      <c r="BF1817" s="0"/>
      <c r="BG1817" s="0"/>
      <c r="BH1817" s="0"/>
      <c r="BI1817" s="0"/>
      <c r="BJ1817" s="0"/>
      <c r="BK1817" s="0"/>
      <c r="BL1817" s="0"/>
      <c r="BM1817" s="0"/>
      <c r="BN1817" s="0"/>
      <c r="BO1817" s="0"/>
      <c r="BP1817" s="0"/>
      <c r="BQ1817" s="0"/>
      <c r="BR1817" s="0"/>
      <c r="BS1817" s="0"/>
      <c r="BT1817" s="0"/>
      <c r="BU1817" s="0"/>
      <c r="BV1817" s="0"/>
    </row>
    <row r="1818" s="10" customFormat="true" ht="36.95" hidden="false" customHeight="true" outlineLevel="0" collapsed="false">
      <c r="A1818" s="6" t="n">
        <v>1813</v>
      </c>
      <c r="B1818" s="9" t="s">
        <v>3060</v>
      </c>
      <c r="C1818" s="9" t="s">
        <v>17</v>
      </c>
      <c r="D1818" s="9" t="s">
        <v>2720</v>
      </c>
      <c r="E1818" s="9" t="n">
        <v>1902</v>
      </c>
      <c r="F1818" s="11" t="s">
        <v>3061</v>
      </c>
      <c r="G1818" s="9" t="s">
        <v>15</v>
      </c>
      <c r="H1818" s="9" t="str">
        <f aca="false">G1818</f>
        <v>г.Тихвин воинское кладбище </v>
      </c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  <c r="AB1818" s="0"/>
      <c r="AC1818" s="0"/>
      <c r="AD1818" s="0"/>
      <c r="AE1818" s="0"/>
      <c r="AF1818" s="0"/>
      <c r="AG1818" s="0"/>
      <c r="AH1818" s="0"/>
      <c r="AI1818" s="0"/>
      <c r="AJ1818" s="0"/>
      <c r="AK1818" s="0"/>
      <c r="AL1818" s="0"/>
      <c r="AM1818" s="0"/>
      <c r="AN1818" s="0"/>
      <c r="AO1818" s="0"/>
      <c r="AP1818" s="0"/>
      <c r="AQ1818" s="0"/>
      <c r="AR1818" s="0"/>
      <c r="AS1818" s="0"/>
      <c r="AT1818" s="0"/>
      <c r="AU1818" s="0"/>
      <c r="AV1818" s="0"/>
      <c r="AW1818" s="0"/>
      <c r="AX1818" s="0"/>
      <c r="AY1818" s="0"/>
      <c r="AZ1818" s="0"/>
      <c r="BA1818" s="0"/>
      <c r="BB1818" s="0"/>
      <c r="BC1818" s="0"/>
      <c r="BD1818" s="0"/>
      <c r="BE1818" s="0"/>
      <c r="BF1818" s="0"/>
      <c r="BG1818" s="0"/>
      <c r="BH1818" s="0"/>
      <c r="BI1818" s="0"/>
      <c r="BJ1818" s="0"/>
      <c r="BK1818" s="0"/>
      <c r="BL1818" s="0"/>
      <c r="BM1818" s="0"/>
      <c r="BN1818" s="0"/>
      <c r="BO1818" s="0"/>
      <c r="BP1818" s="0"/>
      <c r="BQ1818" s="0"/>
      <c r="BR1818" s="0"/>
      <c r="BS1818" s="0"/>
      <c r="BT1818" s="0"/>
      <c r="BU1818" s="0"/>
      <c r="BV1818" s="0"/>
    </row>
    <row r="1819" s="10" customFormat="true" ht="36.95" hidden="false" customHeight="true" outlineLevel="0" collapsed="false">
      <c r="A1819" s="6" t="n">
        <v>1814</v>
      </c>
      <c r="B1819" s="9" t="s">
        <v>3060</v>
      </c>
      <c r="C1819" s="9" t="s">
        <v>17</v>
      </c>
      <c r="D1819" s="9"/>
      <c r="E1819" s="9" t="n">
        <v>1899</v>
      </c>
      <c r="F1819" s="11" t="s">
        <v>3062</v>
      </c>
      <c r="G1819" s="9" t="s">
        <v>15</v>
      </c>
      <c r="H1819" s="9" t="str">
        <f aca="false">G1819</f>
        <v>г.Тихвин воинское кладбище </v>
      </c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  <c r="AB1819" s="0"/>
      <c r="AC1819" s="0"/>
      <c r="AD1819" s="0"/>
      <c r="AE1819" s="0"/>
      <c r="AF1819" s="0"/>
      <c r="AG1819" s="0"/>
      <c r="AH1819" s="0"/>
      <c r="AI1819" s="0"/>
      <c r="AJ1819" s="0"/>
      <c r="AK1819" s="0"/>
      <c r="AL1819" s="0"/>
      <c r="AM1819" s="0"/>
      <c r="AN1819" s="0"/>
      <c r="AO1819" s="0"/>
      <c r="AP1819" s="0"/>
      <c r="AQ1819" s="0"/>
      <c r="AR1819" s="0"/>
      <c r="AS1819" s="0"/>
      <c r="AT1819" s="0"/>
      <c r="AU1819" s="0"/>
      <c r="AV1819" s="0"/>
      <c r="AW1819" s="0"/>
      <c r="AX1819" s="0"/>
      <c r="AY1819" s="0"/>
      <c r="AZ1819" s="0"/>
      <c r="BA1819" s="0"/>
      <c r="BB1819" s="0"/>
      <c r="BC1819" s="0"/>
      <c r="BD1819" s="0"/>
      <c r="BE1819" s="0"/>
      <c r="BF1819" s="0"/>
      <c r="BG1819" s="0"/>
      <c r="BH1819" s="0"/>
      <c r="BI1819" s="0"/>
      <c r="BJ1819" s="0"/>
      <c r="BK1819" s="0"/>
      <c r="BL1819" s="0"/>
      <c r="BM1819" s="0"/>
      <c r="BN1819" s="0"/>
      <c r="BO1819" s="0"/>
      <c r="BP1819" s="0"/>
      <c r="BQ1819" s="0"/>
      <c r="BR1819" s="0"/>
      <c r="BS1819" s="0"/>
      <c r="BT1819" s="0"/>
      <c r="BU1819" s="0"/>
      <c r="BV1819" s="0"/>
    </row>
    <row r="1820" s="10" customFormat="true" ht="36.95" hidden="false" customHeight="true" outlineLevel="0" collapsed="false">
      <c r="A1820" s="6" t="n">
        <v>1815</v>
      </c>
      <c r="B1820" s="9" t="s">
        <v>3063</v>
      </c>
      <c r="C1820" s="9" t="s">
        <v>47</v>
      </c>
      <c r="D1820" s="9" t="s">
        <v>3064</v>
      </c>
      <c r="E1820" s="9" t="n">
        <v>1918</v>
      </c>
      <c r="F1820" s="11" t="s">
        <v>2725</v>
      </c>
      <c r="G1820" s="9" t="s">
        <v>15</v>
      </c>
      <c r="H1820" s="9" t="str">
        <f aca="false">G1820</f>
        <v>г.Тихвин воинское кладбище </v>
      </c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  <c r="AB1820" s="0"/>
      <c r="AC1820" s="0"/>
      <c r="AD1820" s="0"/>
      <c r="AE1820" s="0"/>
      <c r="AF1820" s="0"/>
      <c r="AG1820" s="0"/>
      <c r="AH1820" s="0"/>
      <c r="AI1820" s="0"/>
      <c r="AJ1820" s="0"/>
      <c r="AK1820" s="0"/>
      <c r="AL1820" s="0"/>
      <c r="AM1820" s="0"/>
      <c r="AN1820" s="0"/>
      <c r="AO1820" s="0"/>
      <c r="AP1820" s="0"/>
      <c r="AQ1820" s="0"/>
      <c r="AR1820" s="0"/>
      <c r="AS1820" s="0"/>
      <c r="AT1820" s="0"/>
      <c r="AU1820" s="0"/>
      <c r="AV1820" s="0"/>
      <c r="AW1820" s="0"/>
      <c r="AX1820" s="0"/>
      <c r="AY1820" s="0"/>
      <c r="AZ1820" s="0"/>
      <c r="BA1820" s="0"/>
      <c r="BB1820" s="0"/>
      <c r="BC1820" s="0"/>
      <c r="BD1820" s="0"/>
      <c r="BE1820" s="0"/>
      <c r="BF1820" s="0"/>
      <c r="BG1820" s="0"/>
      <c r="BH1820" s="0"/>
      <c r="BI1820" s="0"/>
      <c r="BJ1820" s="0"/>
      <c r="BK1820" s="0"/>
      <c r="BL1820" s="0"/>
      <c r="BM1820" s="0"/>
      <c r="BN1820" s="0"/>
      <c r="BO1820" s="0"/>
      <c r="BP1820" s="0"/>
      <c r="BQ1820" s="0"/>
      <c r="BR1820" s="0"/>
      <c r="BS1820" s="0"/>
      <c r="BT1820" s="0"/>
      <c r="BU1820" s="0"/>
      <c r="BV1820" s="0"/>
    </row>
    <row r="1821" s="10" customFormat="true" ht="36.95" hidden="false" customHeight="true" outlineLevel="0" collapsed="false">
      <c r="A1821" s="6" t="n">
        <v>1816</v>
      </c>
      <c r="B1821" s="9" t="s">
        <v>3065</v>
      </c>
      <c r="C1821" s="9" t="s">
        <v>17</v>
      </c>
      <c r="D1821" s="9"/>
      <c r="E1821" s="9" t="n">
        <v>1920</v>
      </c>
      <c r="F1821" s="11" t="s">
        <v>3001</v>
      </c>
      <c r="G1821" s="9" t="s">
        <v>15</v>
      </c>
      <c r="H1821" s="9" t="str">
        <f aca="false">G1821</f>
        <v>г.Тихвин воинское кладбище </v>
      </c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  <c r="AB1821" s="0"/>
      <c r="AC1821" s="0"/>
      <c r="AD1821" s="0"/>
      <c r="AE1821" s="0"/>
      <c r="AF1821" s="0"/>
      <c r="AG1821" s="0"/>
      <c r="AH1821" s="0"/>
      <c r="AI1821" s="0"/>
      <c r="AJ1821" s="0"/>
      <c r="AK1821" s="0"/>
      <c r="AL1821" s="0"/>
      <c r="AM1821" s="0"/>
      <c r="AN1821" s="0"/>
      <c r="AO1821" s="0"/>
      <c r="AP1821" s="0"/>
      <c r="AQ1821" s="0"/>
      <c r="AR1821" s="0"/>
      <c r="AS1821" s="0"/>
      <c r="AT1821" s="0"/>
      <c r="AU1821" s="0"/>
      <c r="AV1821" s="0"/>
      <c r="AW1821" s="0"/>
      <c r="AX1821" s="0"/>
      <c r="AY1821" s="0"/>
      <c r="AZ1821" s="0"/>
      <c r="BA1821" s="0"/>
      <c r="BB1821" s="0"/>
      <c r="BC1821" s="0"/>
      <c r="BD1821" s="0"/>
      <c r="BE1821" s="0"/>
      <c r="BF1821" s="0"/>
      <c r="BG1821" s="0"/>
      <c r="BH1821" s="0"/>
      <c r="BI1821" s="0"/>
      <c r="BJ1821" s="0"/>
      <c r="BK1821" s="0"/>
      <c r="BL1821" s="0"/>
      <c r="BM1821" s="0"/>
      <c r="BN1821" s="0"/>
      <c r="BO1821" s="0"/>
      <c r="BP1821" s="0"/>
      <c r="BQ1821" s="0"/>
      <c r="BR1821" s="0"/>
      <c r="BS1821" s="0"/>
      <c r="BT1821" s="0"/>
      <c r="BU1821" s="0"/>
      <c r="BV1821" s="0"/>
    </row>
    <row r="1822" customFormat="false" ht="36.95" hidden="false" customHeight="true" outlineLevel="0" collapsed="false">
      <c r="A1822" s="6" t="n">
        <v>1817</v>
      </c>
      <c r="B1822" s="9" t="s">
        <v>3066</v>
      </c>
      <c r="C1822" s="9" t="s">
        <v>17</v>
      </c>
      <c r="D1822" s="9" t="s">
        <v>3067</v>
      </c>
      <c r="E1822" s="9" t="n">
        <v>1906</v>
      </c>
      <c r="F1822" s="11" t="s">
        <v>3068</v>
      </c>
      <c r="G1822" s="9" t="s">
        <v>15</v>
      </c>
      <c r="H1822" s="9" t="str">
        <f aca="false">G1822</f>
        <v>г.Тихвин воинское кладбище </v>
      </c>
    </row>
    <row r="1823" customFormat="false" ht="36.95" hidden="false" customHeight="true" outlineLevel="0" collapsed="false">
      <c r="A1823" s="6" t="n">
        <v>1818</v>
      </c>
      <c r="B1823" s="9" t="s">
        <v>3069</v>
      </c>
      <c r="C1823" s="9" t="s">
        <v>12</v>
      </c>
      <c r="D1823" s="9" t="n">
        <v>8445</v>
      </c>
      <c r="E1823" s="9"/>
      <c r="F1823" s="11" t="s">
        <v>3070</v>
      </c>
      <c r="G1823" s="9" t="s">
        <v>15</v>
      </c>
      <c r="H1823" s="9" t="str">
        <f aca="false">G1823</f>
        <v>г.Тихвин воинское кладбище </v>
      </c>
    </row>
    <row r="1824" customFormat="false" ht="36.95" hidden="false" customHeight="true" outlineLevel="0" collapsed="false">
      <c r="A1824" s="6" t="n">
        <v>1819</v>
      </c>
      <c r="B1824" s="9" t="s">
        <v>3071</v>
      </c>
      <c r="C1824" s="9" t="s">
        <v>17</v>
      </c>
      <c r="D1824" s="9"/>
      <c r="E1824" s="9" t="n">
        <v>1897</v>
      </c>
      <c r="F1824" s="11" t="s">
        <v>3072</v>
      </c>
      <c r="G1824" s="9" t="s">
        <v>15</v>
      </c>
      <c r="H1824" s="9" t="str">
        <f aca="false">G1824</f>
        <v>г.Тихвин воинское кладбище </v>
      </c>
    </row>
    <row r="1825" customFormat="false" ht="36.95" hidden="false" customHeight="true" outlineLevel="0" collapsed="false">
      <c r="A1825" s="6" t="n">
        <v>1820</v>
      </c>
      <c r="B1825" s="9" t="s">
        <v>3073</v>
      </c>
      <c r="C1825" s="9"/>
      <c r="D1825" s="9"/>
      <c r="E1825" s="9"/>
      <c r="F1825" s="11"/>
      <c r="G1825" s="9"/>
      <c r="H1825" s="9"/>
    </row>
    <row r="1826" customFormat="false" ht="36.95" hidden="false" customHeight="true" outlineLevel="0" collapsed="false">
      <c r="A1826" s="6" t="n">
        <v>1821</v>
      </c>
      <c r="B1826" s="9" t="s">
        <v>3074</v>
      </c>
      <c r="C1826" s="9" t="s">
        <v>17</v>
      </c>
      <c r="D1826" s="9"/>
      <c r="E1826" s="9" t="n">
        <v>1900</v>
      </c>
      <c r="F1826" s="11" t="s">
        <v>3075</v>
      </c>
      <c r="G1826" s="9" t="s">
        <v>15</v>
      </c>
      <c r="H1826" s="9" t="str">
        <f aca="false">G1826</f>
        <v>г.Тихвин воинское кладбище </v>
      </c>
    </row>
    <row r="1827" customFormat="false" ht="36.95" hidden="false" customHeight="true" outlineLevel="0" collapsed="false">
      <c r="A1827" s="6" t="n">
        <v>1822</v>
      </c>
      <c r="B1827" s="9" t="s">
        <v>3076</v>
      </c>
      <c r="C1827" s="9" t="s">
        <v>392</v>
      </c>
      <c r="D1827" s="9" t="s">
        <v>2673</v>
      </c>
      <c r="E1827" s="9" t="n">
        <v>1921</v>
      </c>
      <c r="F1827" s="11" t="s">
        <v>3077</v>
      </c>
      <c r="G1827" s="9" t="s">
        <v>15</v>
      </c>
      <c r="H1827" s="9" t="str">
        <f aca="false">G1827</f>
        <v>г.Тихвин воинское кладбище </v>
      </c>
    </row>
    <row r="1828" customFormat="false" ht="36.95" hidden="false" customHeight="true" outlineLevel="0" collapsed="false">
      <c r="A1828" s="6" t="n">
        <v>1823</v>
      </c>
      <c r="B1828" s="9" t="s">
        <v>3078</v>
      </c>
      <c r="C1828" s="9" t="s">
        <v>2946</v>
      </c>
      <c r="D1828" s="9"/>
      <c r="E1828" s="9" t="n">
        <v>1899</v>
      </c>
      <c r="F1828" s="11" t="s">
        <v>3079</v>
      </c>
      <c r="G1828" s="9" t="s">
        <v>15</v>
      </c>
      <c r="H1828" s="9" t="str">
        <f aca="false">G1828</f>
        <v>г.Тихвин воинское кладбище </v>
      </c>
    </row>
    <row r="1829" customFormat="false" ht="36.95" hidden="false" customHeight="true" outlineLevel="0" collapsed="false">
      <c r="A1829" s="6" t="n">
        <v>1824</v>
      </c>
      <c r="B1829" s="9" t="s">
        <v>3080</v>
      </c>
      <c r="C1829" s="9" t="s">
        <v>2741</v>
      </c>
      <c r="D1829" s="9"/>
      <c r="E1829" s="9"/>
      <c r="F1829" s="11" t="s">
        <v>2799</v>
      </c>
      <c r="G1829" s="9" t="s">
        <v>15</v>
      </c>
      <c r="H1829" s="9" t="str">
        <f aca="false">G1829</f>
        <v>г.Тихвин воинское кладбище </v>
      </c>
    </row>
    <row r="1830" customFormat="false" ht="36.95" hidden="false" customHeight="true" outlineLevel="0" collapsed="false">
      <c r="A1830" s="6" t="n">
        <v>1825</v>
      </c>
      <c r="B1830" s="9" t="s">
        <v>3081</v>
      </c>
      <c r="C1830" s="9" t="s">
        <v>17</v>
      </c>
      <c r="D1830" s="9" t="s">
        <v>2701</v>
      </c>
      <c r="E1830" s="9" t="n">
        <v>1923</v>
      </c>
      <c r="F1830" s="11" t="s">
        <v>2909</v>
      </c>
      <c r="G1830" s="9" t="s">
        <v>15</v>
      </c>
      <c r="H1830" s="9" t="str">
        <f aca="false">G1830</f>
        <v>г.Тихвин воинское кладбище </v>
      </c>
    </row>
    <row r="1831" customFormat="false" ht="36.95" hidden="false" customHeight="true" outlineLevel="0" collapsed="false">
      <c r="A1831" s="6" t="n">
        <v>1826</v>
      </c>
      <c r="B1831" s="9" t="s">
        <v>3082</v>
      </c>
      <c r="C1831" s="9" t="s">
        <v>17</v>
      </c>
      <c r="D1831" s="9"/>
      <c r="E1831" s="9" t="n">
        <v>1902</v>
      </c>
      <c r="F1831" s="11" t="s">
        <v>3083</v>
      </c>
      <c r="G1831" s="9" t="s">
        <v>15</v>
      </c>
      <c r="H1831" s="9" t="str">
        <f aca="false">G1831</f>
        <v>г.Тихвин воинское кладбище </v>
      </c>
    </row>
    <row r="1832" customFormat="false" ht="36.95" hidden="false" customHeight="true" outlineLevel="0" collapsed="false">
      <c r="A1832" s="6" t="n">
        <v>1827</v>
      </c>
      <c r="B1832" s="9" t="s">
        <v>3084</v>
      </c>
      <c r="C1832" s="9"/>
      <c r="D1832" s="9"/>
      <c r="E1832" s="9"/>
      <c r="F1832" s="11"/>
      <c r="G1832" s="9" t="str">
        <f aca="false">G1830</f>
        <v>г.Тихвин воинское кладбище </v>
      </c>
      <c r="H1832" s="9" t="str">
        <f aca="false">H1830</f>
        <v>г.Тихвин воинское кладбище </v>
      </c>
    </row>
    <row r="1833" customFormat="false" ht="36.95" hidden="false" customHeight="true" outlineLevel="0" collapsed="false">
      <c r="A1833" s="6" t="n">
        <v>1828</v>
      </c>
      <c r="B1833" s="9" t="s">
        <v>3085</v>
      </c>
      <c r="C1833" s="9" t="s">
        <v>17</v>
      </c>
      <c r="D1833" s="9"/>
      <c r="E1833" s="9" t="n">
        <v>1918</v>
      </c>
      <c r="F1833" s="11" t="s">
        <v>3086</v>
      </c>
      <c r="G1833" s="9" t="s">
        <v>15</v>
      </c>
      <c r="H1833" s="9" t="str">
        <f aca="false">G1833</f>
        <v>г.Тихвин воинское кладбище </v>
      </c>
    </row>
    <row r="1834" customFormat="false" ht="36.95" hidden="false" customHeight="true" outlineLevel="0" collapsed="false">
      <c r="A1834" s="6" t="n">
        <v>1829</v>
      </c>
      <c r="B1834" s="9" t="s">
        <v>3087</v>
      </c>
      <c r="C1834" s="9" t="s">
        <v>17</v>
      </c>
      <c r="D1834" s="9" t="s">
        <v>2823</v>
      </c>
      <c r="E1834" s="9" t="n">
        <v>1902</v>
      </c>
      <c r="F1834" s="11" t="s">
        <v>3088</v>
      </c>
      <c r="G1834" s="9" t="s">
        <v>15</v>
      </c>
      <c r="H1834" s="9" t="str">
        <f aca="false">G1834</f>
        <v>г.Тихвин воинское кладбище </v>
      </c>
    </row>
    <row r="1835" customFormat="false" ht="36.95" hidden="false" customHeight="true" outlineLevel="0" collapsed="false">
      <c r="A1835" s="6" t="n">
        <v>1830</v>
      </c>
      <c r="B1835" s="9" t="s">
        <v>3089</v>
      </c>
      <c r="C1835" s="9" t="s">
        <v>17</v>
      </c>
      <c r="D1835" s="9" t="s">
        <v>2673</v>
      </c>
      <c r="E1835" s="9" t="n">
        <v>1908</v>
      </c>
      <c r="F1835" s="11" t="s">
        <v>2821</v>
      </c>
      <c r="G1835" s="9" t="s">
        <v>15</v>
      </c>
      <c r="H1835" s="9" t="str">
        <f aca="false">G1835</f>
        <v>г.Тихвин воинское кладбище </v>
      </c>
    </row>
    <row r="1836" customFormat="false" ht="36.95" hidden="false" customHeight="true" outlineLevel="0" collapsed="false">
      <c r="A1836" s="6" t="n">
        <v>1831</v>
      </c>
      <c r="B1836" s="9" t="s">
        <v>3090</v>
      </c>
      <c r="C1836" s="9" t="s">
        <v>17</v>
      </c>
      <c r="D1836" s="9"/>
      <c r="E1836" s="9" t="n">
        <v>1908</v>
      </c>
      <c r="F1836" s="11" t="s">
        <v>3091</v>
      </c>
      <c r="G1836" s="9" t="s">
        <v>15</v>
      </c>
      <c r="H1836" s="9" t="str">
        <f aca="false">G1836</f>
        <v>г.Тихвин воинское кладбище </v>
      </c>
    </row>
    <row r="1837" customFormat="false" ht="36.95" hidden="false" customHeight="true" outlineLevel="0" collapsed="false">
      <c r="A1837" s="6" t="n">
        <v>1832</v>
      </c>
      <c r="B1837" s="9" t="s">
        <v>3092</v>
      </c>
      <c r="C1837" s="9"/>
      <c r="D1837" s="9"/>
      <c r="E1837" s="9"/>
      <c r="F1837" s="11"/>
      <c r="G1837" s="9" t="s">
        <v>15</v>
      </c>
      <c r="H1837" s="9" t="s">
        <v>15</v>
      </c>
    </row>
    <row r="1838" customFormat="false" ht="36.95" hidden="false" customHeight="true" outlineLevel="0" collapsed="false">
      <c r="A1838" s="6" t="n">
        <v>1833</v>
      </c>
      <c r="B1838" s="9" t="s">
        <v>3093</v>
      </c>
      <c r="C1838" s="9" t="s">
        <v>17</v>
      </c>
      <c r="D1838" s="9"/>
      <c r="E1838" s="9" t="n">
        <v>1918</v>
      </c>
      <c r="F1838" s="11" t="s">
        <v>3094</v>
      </c>
      <c r="G1838" s="9" t="s">
        <v>15</v>
      </c>
      <c r="H1838" s="9" t="str">
        <f aca="false">G1838</f>
        <v>г.Тихвин воинское кладбище </v>
      </c>
    </row>
    <row r="1839" customFormat="false" ht="36.95" hidden="false" customHeight="true" outlineLevel="0" collapsed="false">
      <c r="A1839" s="6" t="n">
        <v>1834</v>
      </c>
      <c r="B1839" s="9" t="s">
        <v>3095</v>
      </c>
      <c r="C1839" s="9" t="s">
        <v>17</v>
      </c>
      <c r="D1839" s="9" t="s">
        <v>2823</v>
      </c>
      <c r="E1839" s="9" t="n">
        <v>1910</v>
      </c>
      <c r="F1839" s="11" t="s">
        <v>2769</v>
      </c>
      <c r="G1839" s="9" t="s">
        <v>15</v>
      </c>
      <c r="H1839" s="9" t="str">
        <f aca="false">G1839</f>
        <v>г.Тихвин воинское кладбище </v>
      </c>
    </row>
    <row r="1840" customFormat="false" ht="36.95" hidden="false" customHeight="true" outlineLevel="0" collapsed="false">
      <c r="A1840" s="6" t="n">
        <v>1835</v>
      </c>
      <c r="B1840" s="9" t="s">
        <v>3096</v>
      </c>
      <c r="C1840" s="9" t="s">
        <v>17</v>
      </c>
      <c r="D1840" s="9"/>
      <c r="E1840" s="9" t="n">
        <v>1921</v>
      </c>
      <c r="F1840" s="11" t="s">
        <v>3097</v>
      </c>
      <c r="G1840" s="9" t="s">
        <v>15</v>
      </c>
      <c r="H1840" s="9" t="str">
        <f aca="false">G1840</f>
        <v>г.Тихвин воинское кладбище </v>
      </c>
    </row>
    <row r="1841" customFormat="false" ht="36.95" hidden="false" customHeight="true" outlineLevel="0" collapsed="false">
      <c r="A1841" s="6" t="n">
        <v>1836</v>
      </c>
      <c r="B1841" s="9" t="s">
        <v>3098</v>
      </c>
      <c r="C1841" s="9" t="s">
        <v>17</v>
      </c>
      <c r="D1841" s="9" t="s">
        <v>2823</v>
      </c>
      <c r="E1841" s="9" t="n">
        <v>1922</v>
      </c>
      <c r="F1841" s="11" t="s">
        <v>3008</v>
      </c>
      <c r="G1841" s="9" t="s">
        <v>15</v>
      </c>
      <c r="H1841" s="9" t="str">
        <f aca="false">G1841</f>
        <v>г.Тихвин воинское кладбище </v>
      </c>
    </row>
    <row r="1842" customFormat="false" ht="36.95" hidden="false" customHeight="true" outlineLevel="0" collapsed="false">
      <c r="A1842" s="6" t="n">
        <v>1837</v>
      </c>
      <c r="B1842" s="9" t="s">
        <v>3099</v>
      </c>
      <c r="C1842" s="9" t="s">
        <v>17</v>
      </c>
      <c r="D1842" s="9"/>
      <c r="E1842" s="9"/>
      <c r="F1842" s="11" t="s">
        <v>3100</v>
      </c>
      <c r="G1842" s="9" t="s">
        <v>15</v>
      </c>
      <c r="H1842" s="9" t="str">
        <f aca="false">G1842</f>
        <v>г.Тихвин воинское кладбище </v>
      </c>
    </row>
    <row r="1843" customFormat="false" ht="36.95" hidden="false" customHeight="true" outlineLevel="0" collapsed="false">
      <c r="A1843" s="6" t="n">
        <v>1838</v>
      </c>
      <c r="B1843" s="9" t="s">
        <v>3101</v>
      </c>
      <c r="C1843" s="9" t="s">
        <v>17</v>
      </c>
      <c r="D1843" s="9"/>
      <c r="E1843" s="9" t="n">
        <v>1895</v>
      </c>
      <c r="F1843" s="11" t="s">
        <v>3102</v>
      </c>
      <c r="G1843" s="9" t="s">
        <v>15</v>
      </c>
      <c r="H1843" s="9" t="str">
        <f aca="false">G1843</f>
        <v>г.Тихвин воинское кладбище </v>
      </c>
    </row>
    <row r="1844" customFormat="false" ht="36.95" hidden="false" customHeight="true" outlineLevel="0" collapsed="false">
      <c r="A1844" s="6" t="n">
        <v>1839</v>
      </c>
      <c r="B1844" s="9" t="s">
        <v>3103</v>
      </c>
      <c r="C1844" s="9" t="s">
        <v>12</v>
      </c>
      <c r="D1844" s="9" t="s">
        <v>3104</v>
      </c>
      <c r="E1844" s="9" t="n">
        <v>1908</v>
      </c>
      <c r="F1844" s="11" t="s">
        <v>3105</v>
      </c>
      <c r="G1844" s="9" t="s">
        <v>15</v>
      </c>
      <c r="H1844" s="9" t="str">
        <f aca="false">G1844</f>
        <v>г.Тихвин воинское кладбище </v>
      </c>
    </row>
    <row r="1845" customFormat="false" ht="36.95" hidden="false" customHeight="true" outlineLevel="0" collapsed="false">
      <c r="A1845" s="6" t="n">
        <v>1840</v>
      </c>
      <c r="B1845" s="9" t="s">
        <v>3106</v>
      </c>
      <c r="C1845" s="9" t="s">
        <v>17</v>
      </c>
      <c r="D1845" s="9" t="s">
        <v>526</v>
      </c>
      <c r="E1845" s="9" t="n">
        <v>1904</v>
      </c>
      <c r="F1845" s="11" t="s">
        <v>3056</v>
      </c>
      <c r="G1845" s="9" t="s">
        <v>15</v>
      </c>
      <c r="H1845" s="9" t="str">
        <f aca="false">G1845</f>
        <v>г.Тихвин воинское кладбище </v>
      </c>
    </row>
    <row r="1846" customFormat="false" ht="36.95" hidden="false" customHeight="true" outlineLevel="0" collapsed="false">
      <c r="A1846" s="6" t="n">
        <v>1841</v>
      </c>
      <c r="B1846" s="9" t="s">
        <v>3107</v>
      </c>
      <c r="C1846" s="9" t="s">
        <v>17</v>
      </c>
      <c r="D1846" s="9"/>
      <c r="E1846" s="9" t="n">
        <v>1902</v>
      </c>
      <c r="F1846" s="11" t="s">
        <v>3108</v>
      </c>
      <c r="G1846" s="9" t="s">
        <v>15</v>
      </c>
      <c r="H1846" s="9" t="str">
        <f aca="false">G1846</f>
        <v>г.Тихвин воинское кладбище </v>
      </c>
    </row>
    <row r="1847" customFormat="false" ht="36.95" hidden="false" customHeight="true" outlineLevel="0" collapsed="false">
      <c r="A1847" s="6" t="n">
        <v>1842</v>
      </c>
      <c r="B1847" s="9" t="s">
        <v>3109</v>
      </c>
      <c r="C1847" s="9" t="s">
        <v>17</v>
      </c>
      <c r="D1847" s="9"/>
      <c r="E1847" s="9" t="n">
        <v>1923</v>
      </c>
      <c r="F1847" s="11" t="s">
        <v>3110</v>
      </c>
      <c r="G1847" s="9" t="s">
        <v>15</v>
      </c>
      <c r="H1847" s="9" t="str">
        <f aca="false">G1847</f>
        <v>г.Тихвин воинское кладбище </v>
      </c>
    </row>
    <row r="1848" customFormat="false" ht="36.95" hidden="false" customHeight="true" outlineLevel="0" collapsed="false">
      <c r="A1848" s="6" t="n">
        <v>1843</v>
      </c>
      <c r="B1848" s="9" t="s">
        <v>3111</v>
      </c>
      <c r="C1848" s="9" t="s">
        <v>12</v>
      </c>
      <c r="D1848" s="9" t="s">
        <v>3112</v>
      </c>
      <c r="E1848" s="9" t="n">
        <v>1908</v>
      </c>
      <c r="F1848" s="11" t="s">
        <v>3113</v>
      </c>
      <c r="G1848" s="9" t="s">
        <v>15</v>
      </c>
      <c r="H1848" s="9" t="str">
        <f aca="false">G1848</f>
        <v>г.Тихвин воинское кладбище </v>
      </c>
    </row>
    <row r="1849" customFormat="false" ht="36.95" hidden="false" customHeight="true" outlineLevel="0" collapsed="false">
      <c r="A1849" s="6" t="n">
        <v>1844</v>
      </c>
      <c r="B1849" s="9" t="s">
        <v>3114</v>
      </c>
      <c r="C1849" s="9" t="s">
        <v>12</v>
      </c>
      <c r="D1849" s="9" t="s">
        <v>3115</v>
      </c>
      <c r="E1849" s="9" t="n">
        <v>1908</v>
      </c>
      <c r="F1849" s="11" t="s">
        <v>3116</v>
      </c>
      <c r="G1849" s="9" t="s">
        <v>15</v>
      </c>
      <c r="H1849" s="9" t="str">
        <f aca="false">G1849</f>
        <v>г.Тихвин воинское кладбище </v>
      </c>
    </row>
    <row r="1850" customFormat="false" ht="36.95" hidden="false" customHeight="true" outlineLevel="0" collapsed="false">
      <c r="A1850" s="6" t="n">
        <v>1845</v>
      </c>
      <c r="B1850" s="9" t="s">
        <v>3117</v>
      </c>
      <c r="C1850" s="9" t="s">
        <v>17</v>
      </c>
      <c r="D1850" s="9" t="s">
        <v>2673</v>
      </c>
      <c r="E1850" s="9" t="n">
        <v>1905</v>
      </c>
      <c r="F1850" s="11" t="s">
        <v>3118</v>
      </c>
      <c r="G1850" s="9" t="s">
        <v>15</v>
      </c>
      <c r="H1850" s="9" t="str">
        <f aca="false">G1850</f>
        <v>г.Тихвин воинское кладбище </v>
      </c>
    </row>
    <row r="1851" customFormat="false" ht="36.95" hidden="false" customHeight="true" outlineLevel="0" collapsed="false">
      <c r="A1851" s="6" t="n">
        <v>1846</v>
      </c>
      <c r="B1851" s="9" t="s">
        <v>3119</v>
      </c>
      <c r="C1851" s="9" t="s">
        <v>17</v>
      </c>
      <c r="D1851" s="9" t="s">
        <v>726</v>
      </c>
      <c r="E1851" s="9"/>
      <c r="F1851" s="11" t="s">
        <v>3120</v>
      </c>
      <c r="G1851" s="9" t="s">
        <v>15</v>
      </c>
      <c r="H1851" s="9" t="str">
        <f aca="false">G1851</f>
        <v>г.Тихвин воинское кладбище </v>
      </c>
    </row>
    <row r="1852" customFormat="false" ht="36.95" hidden="false" customHeight="true" outlineLevel="0" collapsed="false">
      <c r="A1852" s="6" t="n">
        <v>1847</v>
      </c>
      <c r="B1852" s="9" t="s">
        <v>3121</v>
      </c>
      <c r="C1852" s="9" t="s">
        <v>2741</v>
      </c>
      <c r="D1852" s="9" t="s">
        <v>3122</v>
      </c>
      <c r="E1852" s="9" t="n">
        <v>1896</v>
      </c>
      <c r="F1852" s="11" t="s">
        <v>2799</v>
      </c>
      <c r="G1852" s="9" t="s">
        <v>15</v>
      </c>
      <c r="H1852" s="9" t="str">
        <f aca="false">G1852</f>
        <v>г.Тихвин воинское кладбище </v>
      </c>
    </row>
    <row r="1853" customFormat="false" ht="36.95" hidden="false" customHeight="true" outlineLevel="0" collapsed="false">
      <c r="A1853" s="6" t="n">
        <v>1848</v>
      </c>
      <c r="B1853" s="9" t="s">
        <v>3123</v>
      </c>
      <c r="C1853" s="9" t="s">
        <v>17</v>
      </c>
      <c r="D1853" s="9"/>
      <c r="E1853" s="9" t="n">
        <v>1901</v>
      </c>
      <c r="F1853" s="11" t="s">
        <v>3097</v>
      </c>
      <c r="G1853" s="9" t="s">
        <v>15</v>
      </c>
      <c r="H1853" s="9" t="str">
        <f aca="false">G1853</f>
        <v>г.Тихвин воинское кладбище </v>
      </c>
    </row>
    <row r="1854" customFormat="false" ht="36.95" hidden="false" customHeight="true" outlineLevel="0" collapsed="false">
      <c r="A1854" s="6" t="n">
        <v>1849</v>
      </c>
      <c r="B1854" s="9" t="s">
        <v>3124</v>
      </c>
      <c r="C1854" s="9" t="s">
        <v>2704</v>
      </c>
      <c r="D1854" s="9" t="s">
        <v>2673</v>
      </c>
      <c r="E1854" s="9" t="n">
        <v>1901</v>
      </c>
      <c r="F1854" s="11" t="s">
        <v>3125</v>
      </c>
      <c r="G1854" s="9" t="s">
        <v>15</v>
      </c>
      <c r="H1854" s="9" t="str">
        <f aca="false">G1854</f>
        <v>г.Тихвин воинское кладбище </v>
      </c>
    </row>
    <row r="1855" customFormat="false" ht="36.95" hidden="false" customHeight="true" outlineLevel="0" collapsed="false">
      <c r="A1855" s="6" t="n">
        <v>1850</v>
      </c>
      <c r="B1855" s="9" t="s">
        <v>3126</v>
      </c>
      <c r="C1855" s="9" t="s">
        <v>17</v>
      </c>
      <c r="D1855" s="9" t="s">
        <v>3127</v>
      </c>
      <c r="E1855" s="9"/>
      <c r="F1855" s="11" t="s">
        <v>3128</v>
      </c>
      <c r="G1855" s="9" t="s">
        <v>15</v>
      </c>
      <c r="H1855" s="9" t="str">
        <f aca="false">G1855</f>
        <v>г.Тихвин воинское кладбище </v>
      </c>
    </row>
    <row r="1856" customFormat="false" ht="36.95" hidden="false" customHeight="true" outlineLevel="0" collapsed="false">
      <c r="A1856" s="6" t="n">
        <v>1851</v>
      </c>
      <c r="B1856" s="9" t="s">
        <v>3129</v>
      </c>
      <c r="C1856" s="9" t="s">
        <v>17</v>
      </c>
      <c r="D1856" s="9" t="s">
        <v>3130</v>
      </c>
      <c r="E1856" s="9" t="n">
        <v>1914</v>
      </c>
      <c r="F1856" s="11" t="s">
        <v>2781</v>
      </c>
      <c r="G1856" s="9" t="s">
        <v>15</v>
      </c>
      <c r="H1856" s="9" t="str">
        <f aca="false">G1856</f>
        <v>г.Тихвин воинское кладбище </v>
      </c>
    </row>
    <row r="1857" customFormat="false" ht="36.95" hidden="false" customHeight="true" outlineLevel="0" collapsed="false">
      <c r="A1857" s="6" t="n">
        <v>1852</v>
      </c>
      <c r="B1857" s="9" t="s">
        <v>3131</v>
      </c>
      <c r="C1857" s="9" t="s">
        <v>17</v>
      </c>
      <c r="D1857" s="9"/>
      <c r="E1857" s="9" t="n">
        <v>1906</v>
      </c>
      <c r="F1857" s="11" t="s">
        <v>2864</v>
      </c>
      <c r="G1857" s="9" t="s">
        <v>15</v>
      </c>
      <c r="H1857" s="9" t="str">
        <f aca="false">G1857</f>
        <v>г.Тихвин воинское кладбище </v>
      </c>
    </row>
    <row r="1858" customFormat="false" ht="36.95" hidden="false" customHeight="true" outlineLevel="0" collapsed="false">
      <c r="A1858" s="6" t="n">
        <v>1853</v>
      </c>
      <c r="B1858" s="9" t="s">
        <v>3132</v>
      </c>
      <c r="C1858" s="9" t="s">
        <v>17</v>
      </c>
      <c r="D1858" s="9" t="s">
        <v>2673</v>
      </c>
      <c r="E1858" s="9" t="n">
        <v>1903</v>
      </c>
      <c r="F1858" s="11" t="s">
        <v>3133</v>
      </c>
      <c r="G1858" s="9" t="s">
        <v>15</v>
      </c>
      <c r="H1858" s="9" t="str">
        <f aca="false">G1858</f>
        <v>г.Тихвин воинское кладбище </v>
      </c>
    </row>
    <row r="1859" customFormat="false" ht="36.95" hidden="false" customHeight="true" outlineLevel="0" collapsed="false">
      <c r="A1859" s="6" t="n">
        <v>1854</v>
      </c>
      <c r="B1859" s="9" t="s">
        <v>3134</v>
      </c>
      <c r="C1859" s="9" t="s">
        <v>17</v>
      </c>
      <c r="D1859" s="9" t="s">
        <v>2823</v>
      </c>
      <c r="E1859" s="9" t="n">
        <v>1914</v>
      </c>
      <c r="F1859" s="11" t="s">
        <v>3135</v>
      </c>
      <c r="G1859" s="9" t="s">
        <v>15</v>
      </c>
      <c r="H1859" s="9" t="str">
        <f aca="false">G1859</f>
        <v>г.Тихвин воинское кладбище </v>
      </c>
    </row>
    <row r="1860" customFormat="false" ht="36.95" hidden="false" customHeight="true" outlineLevel="0" collapsed="false">
      <c r="A1860" s="6" t="n">
        <v>1855</v>
      </c>
      <c r="B1860" s="9" t="s">
        <v>3136</v>
      </c>
      <c r="C1860" s="9" t="s">
        <v>17</v>
      </c>
      <c r="D1860" s="9"/>
      <c r="E1860" s="9" t="n">
        <v>1906</v>
      </c>
      <c r="F1860" s="11" t="s">
        <v>3031</v>
      </c>
      <c r="G1860" s="9" t="s">
        <v>15</v>
      </c>
      <c r="H1860" s="9" t="str">
        <f aca="false">G1860</f>
        <v>г.Тихвин воинское кладбище </v>
      </c>
    </row>
    <row r="1861" customFormat="false" ht="36.95" hidden="false" customHeight="true" outlineLevel="0" collapsed="false">
      <c r="A1861" s="6" t="n">
        <v>1856</v>
      </c>
      <c r="B1861" s="9" t="s">
        <v>3137</v>
      </c>
      <c r="C1861" s="9" t="s">
        <v>17</v>
      </c>
      <c r="D1861" s="9" t="s">
        <v>2720</v>
      </c>
      <c r="E1861" s="9" t="n">
        <v>1906</v>
      </c>
      <c r="F1861" s="11" t="s">
        <v>3138</v>
      </c>
      <c r="G1861" s="9" t="s">
        <v>15</v>
      </c>
      <c r="H1861" s="9" t="str">
        <f aca="false">G1861</f>
        <v>г.Тихвин воинское кладбище </v>
      </c>
    </row>
    <row r="1862" customFormat="false" ht="36.95" hidden="false" customHeight="true" outlineLevel="0" collapsed="false">
      <c r="A1862" s="6" t="n">
        <v>1857</v>
      </c>
      <c r="B1862" s="9" t="s">
        <v>3139</v>
      </c>
      <c r="C1862" s="9" t="s">
        <v>17</v>
      </c>
      <c r="D1862" s="9"/>
      <c r="E1862" s="9" t="n">
        <v>1896</v>
      </c>
      <c r="F1862" s="11" t="s">
        <v>3031</v>
      </c>
      <c r="G1862" s="9" t="s">
        <v>15</v>
      </c>
      <c r="H1862" s="9" t="str">
        <f aca="false">G1862</f>
        <v>г.Тихвин воинское кладбище </v>
      </c>
    </row>
    <row r="1863" customFormat="false" ht="36.95" hidden="false" customHeight="true" outlineLevel="0" collapsed="false">
      <c r="A1863" s="6" t="n">
        <v>1858</v>
      </c>
      <c r="B1863" s="9" t="s">
        <v>3140</v>
      </c>
      <c r="C1863" s="9" t="s">
        <v>17</v>
      </c>
      <c r="D1863" s="9" t="s">
        <v>2720</v>
      </c>
      <c r="E1863" s="9" t="n">
        <v>1917</v>
      </c>
      <c r="F1863" s="11" t="s">
        <v>3138</v>
      </c>
      <c r="G1863" s="9" t="s">
        <v>15</v>
      </c>
      <c r="H1863" s="9" t="str">
        <f aca="false">G1863</f>
        <v>г.Тихвин воинское кладбище </v>
      </c>
    </row>
    <row r="1864" customFormat="false" ht="36.95" hidden="false" customHeight="true" outlineLevel="0" collapsed="false">
      <c r="A1864" s="6" t="n">
        <v>1859</v>
      </c>
      <c r="B1864" s="9" t="s">
        <v>3141</v>
      </c>
      <c r="C1864" s="9" t="s">
        <v>17</v>
      </c>
      <c r="D1864" s="9"/>
      <c r="E1864" s="9"/>
      <c r="F1864" s="11" t="s">
        <v>2883</v>
      </c>
      <c r="G1864" s="9" t="s">
        <v>15</v>
      </c>
      <c r="H1864" s="9" t="str">
        <f aca="false">G1864</f>
        <v>г.Тихвин воинское кладбище </v>
      </c>
    </row>
    <row r="1865" customFormat="false" ht="36.95" hidden="false" customHeight="true" outlineLevel="0" collapsed="false">
      <c r="A1865" s="6" t="n">
        <v>1860</v>
      </c>
      <c r="B1865" s="9" t="s">
        <v>3142</v>
      </c>
      <c r="C1865" s="9" t="s">
        <v>17</v>
      </c>
      <c r="D1865" s="9"/>
      <c r="E1865" s="9" t="n">
        <v>1909</v>
      </c>
      <c r="F1865" s="11" t="s">
        <v>3143</v>
      </c>
      <c r="G1865" s="9" t="s">
        <v>15</v>
      </c>
      <c r="H1865" s="9" t="str">
        <f aca="false">G1865</f>
        <v>г.Тихвин воинское кладбище </v>
      </c>
    </row>
    <row r="1866" customFormat="false" ht="36.95" hidden="false" customHeight="true" outlineLevel="0" collapsed="false">
      <c r="A1866" s="6" t="n">
        <v>1861</v>
      </c>
      <c r="B1866" s="9" t="s">
        <v>3144</v>
      </c>
      <c r="C1866" s="9" t="s">
        <v>17</v>
      </c>
      <c r="D1866" s="9" t="s">
        <v>3145</v>
      </c>
      <c r="E1866" s="9" t="n">
        <v>1900</v>
      </c>
      <c r="F1866" s="11" t="s">
        <v>3146</v>
      </c>
      <c r="G1866" s="9" t="s">
        <v>15</v>
      </c>
      <c r="H1866" s="9" t="str">
        <f aca="false">G1866</f>
        <v>г.Тихвин воинское кладбище </v>
      </c>
    </row>
    <row r="1867" customFormat="false" ht="36.95" hidden="false" customHeight="true" outlineLevel="0" collapsed="false">
      <c r="A1867" s="6" t="n">
        <v>1862</v>
      </c>
      <c r="B1867" s="9" t="s">
        <v>3147</v>
      </c>
      <c r="C1867" s="9" t="s">
        <v>17</v>
      </c>
      <c r="D1867" s="9" t="s">
        <v>3148</v>
      </c>
      <c r="E1867" s="9" t="n">
        <v>1898</v>
      </c>
      <c r="F1867" s="11" t="s">
        <v>3149</v>
      </c>
      <c r="G1867" s="9" t="s">
        <v>15</v>
      </c>
      <c r="H1867" s="9" t="str">
        <f aca="false">G1867</f>
        <v>г.Тихвин воинское кладбище </v>
      </c>
    </row>
    <row r="1868" customFormat="false" ht="36.95" hidden="false" customHeight="true" outlineLevel="0" collapsed="false">
      <c r="A1868" s="6" t="n">
        <v>1863</v>
      </c>
      <c r="B1868" s="9" t="s">
        <v>3150</v>
      </c>
      <c r="C1868" s="9" t="s">
        <v>17</v>
      </c>
      <c r="D1868" s="9" t="s">
        <v>2823</v>
      </c>
      <c r="E1868" s="9" t="n">
        <v>1908</v>
      </c>
      <c r="F1868" s="11" t="s">
        <v>3151</v>
      </c>
      <c r="G1868" s="9" t="s">
        <v>15</v>
      </c>
      <c r="H1868" s="9" t="str">
        <f aca="false">G1868</f>
        <v>г.Тихвин воинское кладбище </v>
      </c>
    </row>
    <row r="1869" customFormat="false" ht="36.95" hidden="false" customHeight="true" outlineLevel="0" collapsed="false">
      <c r="A1869" s="6" t="n">
        <v>1864</v>
      </c>
      <c r="B1869" s="9" t="s">
        <v>3152</v>
      </c>
      <c r="C1869" s="9" t="s">
        <v>17</v>
      </c>
      <c r="D1869" s="9"/>
      <c r="E1869" s="9" t="n">
        <v>1905</v>
      </c>
      <c r="F1869" s="11" t="s">
        <v>2716</v>
      </c>
      <c r="G1869" s="9" t="s">
        <v>15</v>
      </c>
      <c r="H1869" s="9" t="str">
        <f aca="false">G1869</f>
        <v>г.Тихвин воинское кладбище </v>
      </c>
    </row>
    <row r="1870" customFormat="false" ht="36.95" hidden="false" customHeight="true" outlineLevel="0" collapsed="false">
      <c r="A1870" s="6" t="n">
        <v>1865</v>
      </c>
      <c r="B1870" s="9" t="s">
        <v>3153</v>
      </c>
      <c r="C1870" s="9" t="s">
        <v>17</v>
      </c>
      <c r="D1870" s="9"/>
      <c r="E1870" s="9" t="n">
        <v>1900</v>
      </c>
      <c r="F1870" s="11" t="s">
        <v>3154</v>
      </c>
      <c r="G1870" s="9" t="s">
        <v>15</v>
      </c>
      <c r="H1870" s="9" t="str">
        <f aca="false">G1870</f>
        <v>г.Тихвин воинское кладбище </v>
      </c>
    </row>
    <row r="1871" customFormat="false" ht="36.95" hidden="false" customHeight="true" outlineLevel="0" collapsed="false">
      <c r="A1871" s="6" t="n">
        <v>1866</v>
      </c>
      <c r="B1871" s="9" t="s">
        <v>3155</v>
      </c>
      <c r="C1871" s="9" t="s">
        <v>392</v>
      </c>
      <c r="D1871" s="9"/>
      <c r="E1871" s="9" t="n">
        <v>1916</v>
      </c>
      <c r="F1871" s="11" t="s">
        <v>2743</v>
      </c>
      <c r="G1871" s="9" t="s">
        <v>15</v>
      </c>
      <c r="H1871" s="9" t="str">
        <f aca="false">G1871</f>
        <v>г.Тихвин воинское кладбище </v>
      </c>
    </row>
    <row r="1872" customFormat="false" ht="36.95" hidden="false" customHeight="true" outlineLevel="0" collapsed="false">
      <c r="A1872" s="6" t="n">
        <v>1867</v>
      </c>
      <c r="B1872" s="9" t="s">
        <v>3156</v>
      </c>
      <c r="C1872" s="9" t="s">
        <v>12</v>
      </c>
      <c r="D1872" s="9"/>
      <c r="E1872" s="9" t="n">
        <v>1917</v>
      </c>
      <c r="F1872" s="11" t="s">
        <v>3120</v>
      </c>
      <c r="G1872" s="9" t="s">
        <v>15</v>
      </c>
      <c r="H1872" s="9" t="str">
        <f aca="false">G1872</f>
        <v>г.Тихвин воинское кладбище </v>
      </c>
    </row>
    <row r="1873" customFormat="false" ht="36.95" hidden="false" customHeight="true" outlineLevel="0" collapsed="false">
      <c r="A1873" s="6" t="n">
        <v>1868</v>
      </c>
      <c r="B1873" s="9" t="s">
        <v>3157</v>
      </c>
      <c r="C1873" s="9" t="s">
        <v>47</v>
      </c>
      <c r="D1873" s="9" t="s">
        <v>2720</v>
      </c>
      <c r="E1873" s="9" t="n">
        <v>1923</v>
      </c>
      <c r="F1873" s="11" t="s">
        <v>3158</v>
      </c>
      <c r="G1873" s="9" t="s">
        <v>15</v>
      </c>
      <c r="H1873" s="9" t="str">
        <f aca="false">G1873</f>
        <v>г.Тихвин воинское кладбище </v>
      </c>
    </row>
    <row r="1874" customFormat="false" ht="36.95" hidden="false" customHeight="true" outlineLevel="0" collapsed="false">
      <c r="A1874" s="6" t="n">
        <v>1869</v>
      </c>
      <c r="B1874" s="9" t="s">
        <v>3159</v>
      </c>
      <c r="C1874" s="9" t="s">
        <v>2946</v>
      </c>
      <c r="D1874" s="9"/>
      <c r="E1874" s="9" t="n">
        <v>1923</v>
      </c>
      <c r="F1874" s="11" t="s">
        <v>3160</v>
      </c>
      <c r="G1874" s="9" t="s">
        <v>15</v>
      </c>
      <c r="H1874" s="9" t="str">
        <f aca="false">G1874</f>
        <v>г.Тихвин воинское кладбище </v>
      </c>
    </row>
    <row r="1875" customFormat="false" ht="36.95" hidden="false" customHeight="true" outlineLevel="0" collapsed="false">
      <c r="A1875" s="6" t="n">
        <v>1870</v>
      </c>
      <c r="B1875" s="9" t="s">
        <v>3161</v>
      </c>
      <c r="C1875" s="9" t="s">
        <v>2946</v>
      </c>
      <c r="D1875" s="9" t="s">
        <v>2720</v>
      </c>
      <c r="E1875" s="9" t="n">
        <v>1922</v>
      </c>
      <c r="F1875" s="11" t="s">
        <v>3162</v>
      </c>
      <c r="G1875" s="9" t="s">
        <v>15</v>
      </c>
      <c r="H1875" s="9" t="str">
        <f aca="false">G1875</f>
        <v>г.Тихвин воинское кладбище </v>
      </c>
    </row>
    <row r="1876" customFormat="false" ht="36.95" hidden="false" customHeight="true" outlineLevel="0" collapsed="false">
      <c r="A1876" s="6" t="n">
        <v>1871</v>
      </c>
      <c r="B1876" s="9" t="s">
        <v>3163</v>
      </c>
      <c r="C1876" s="9" t="s">
        <v>17</v>
      </c>
      <c r="D1876" s="9"/>
      <c r="E1876" s="9" t="n">
        <v>1908</v>
      </c>
      <c r="F1876" s="11" t="s">
        <v>3164</v>
      </c>
      <c r="G1876" s="9" t="s">
        <v>15</v>
      </c>
      <c r="H1876" s="9" t="str">
        <f aca="false">G1876</f>
        <v>г.Тихвин воинское кладбище </v>
      </c>
    </row>
    <row r="1877" customFormat="false" ht="36.95" hidden="false" customHeight="true" outlineLevel="0" collapsed="false">
      <c r="A1877" s="6" t="n">
        <v>1872</v>
      </c>
      <c r="B1877" s="9" t="s">
        <v>3165</v>
      </c>
      <c r="C1877" s="9" t="s">
        <v>12</v>
      </c>
      <c r="D1877" s="9" t="s">
        <v>1029</v>
      </c>
      <c r="E1877" s="9"/>
      <c r="F1877" s="11" t="s">
        <v>3166</v>
      </c>
      <c r="G1877" s="9" t="s">
        <v>15</v>
      </c>
      <c r="H1877" s="9" t="str">
        <f aca="false">G1877</f>
        <v>г.Тихвин воинское кладбище </v>
      </c>
    </row>
    <row r="1878" customFormat="false" ht="36.95" hidden="false" customHeight="true" outlineLevel="0" collapsed="false">
      <c r="A1878" s="6" t="n">
        <v>1873</v>
      </c>
      <c r="B1878" s="9" t="s">
        <v>3167</v>
      </c>
      <c r="C1878" s="9" t="s">
        <v>17</v>
      </c>
      <c r="D1878" s="9"/>
      <c r="E1878" s="9" t="n">
        <v>1903</v>
      </c>
      <c r="F1878" s="11" t="s">
        <v>3168</v>
      </c>
      <c r="G1878" s="9" t="s">
        <v>15</v>
      </c>
      <c r="H1878" s="9" t="str">
        <f aca="false">G1878</f>
        <v>г.Тихвин воинское кладбище </v>
      </c>
    </row>
    <row r="1879" customFormat="false" ht="36.95" hidden="false" customHeight="true" outlineLevel="0" collapsed="false">
      <c r="A1879" s="6" t="n">
        <v>1874</v>
      </c>
      <c r="B1879" s="9" t="s">
        <v>3169</v>
      </c>
      <c r="C1879" s="9" t="s">
        <v>17</v>
      </c>
      <c r="D1879" s="9" t="s">
        <v>2823</v>
      </c>
      <c r="E1879" s="9" t="n">
        <v>1903</v>
      </c>
      <c r="F1879" s="11" t="s">
        <v>3170</v>
      </c>
      <c r="G1879" s="9" t="s">
        <v>15</v>
      </c>
      <c r="H1879" s="9" t="str">
        <f aca="false">G1879</f>
        <v>г.Тихвин воинское кладбище </v>
      </c>
    </row>
    <row r="1880" customFormat="false" ht="36.95" hidden="false" customHeight="true" outlineLevel="0" collapsed="false">
      <c r="A1880" s="6" t="n">
        <v>1875</v>
      </c>
      <c r="B1880" s="9" t="s">
        <v>3171</v>
      </c>
      <c r="C1880" s="9" t="s">
        <v>17</v>
      </c>
      <c r="D1880" s="9" t="s">
        <v>2766</v>
      </c>
      <c r="E1880" s="9" t="n">
        <v>1925</v>
      </c>
      <c r="F1880" s="11" t="s">
        <v>3172</v>
      </c>
      <c r="G1880" s="9" t="s">
        <v>15</v>
      </c>
      <c r="H1880" s="9" t="str">
        <f aca="false">G1880</f>
        <v>г.Тихвин воинское кладбище </v>
      </c>
    </row>
    <row r="1881" customFormat="false" ht="36.95" hidden="false" customHeight="true" outlineLevel="0" collapsed="false">
      <c r="A1881" s="6" t="n">
        <v>1876</v>
      </c>
      <c r="B1881" s="9" t="s">
        <v>3173</v>
      </c>
      <c r="C1881" s="9" t="s">
        <v>392</v>
      </c>
      <c r="D1881" s="9"/>
      <c r="E1881" s="9" t="n">
        <v>1919</v>
      </c>
      <c r="F1881" s="11" t="s">
        <v>3174</v>
      </c>
      <c r="G1881" s="9" t="s">
        <v>15</v>
      </c>
      <c r="H1881" s="9" t="str">
        <f aca="false">G1881</f>
        <v>г.Тихвин воинское кладбище </v>
      </c>
    </row>
    <row r="1882" customFormat="false" ht="36.95" hidden="false" customHeight="true" outlineLevel="0" collapsed="false">
      <c r="A1882" s="6" t="n">
        <v>1877</v>
      </c>
      <c r="B1882" s="9" t="s">
        <v>3175</v>
      </c>
      <c r="C1882" s="9" t="s">
        <v>17</v>
      </c>
      <c r="D1882" s="9"/>
      <c r="E1882" s="9" t="n">
        <v>1922</v>
      </c>
      <c r="F1882" s="11" t="s">
        <v>3176</v>
      </c>
      <c r="G1882" s="9" t="s">
        <v>15</v>
      </c>
      <c r="H1882" s="9" t="str">
        <f aca="false">G1882</f>
        <v>г.Тихвин воинское кладбище </v>
      </c>
    </row>
    <row r="1883" customFormat="false" ht="36.95" hidden="false" customHeight="true" outlineLevel="0" collapsed="false">
      <c r="A1883" s="6" t="n">
        <v>1878</v>
      </c>
      <c r="B1883" s="9" t="s">
        <v>3177</v>
      </c>
      <c r="C1883" s="9" t="s">
        <v>17</v>
      </c>
      <c r="D1883" s="9" t="s">
        <v>212</v>
      </c>
      <c r="E1883" s="9"/>
      <c r="F1883" s="11" t="s">
        <v>3178</v>
      </c>
      <c r="G1883" s="9" t="s">
        <v>15</v>
      </c>
      <c r="H1883" s="9" t="str">
        <f aca="false">G1883</f>
        <v>г.Тихвин воинское кладбище </v>
      </c>
    </row>
    <row r="1884" customFormat="false" ht="36.95" hidden="false" customHeight="true" outlineLevel="0" collapsed="false">
      <c r="A1884" s="6" t="n">
        <v>1879</v>
      </c>
      <c r="B1884" s="9" t="s">
        <v>3179</v>
      </c>
      <c r="C1884" s="9" t="s">
        <v>17</v>
      </c>
      <c r="D1884" s="9"/>
      <c r="E1884" s="9" t="n">
        <v>1906</v>
      </c>
      <c r="F1884" s="11" t="s">
        <v>2907</v>
      </c>
      <c r="G1884" s="9" t="s">
        <v>15</v>
      </c>
      <c r="H1884" s="9" t="str">
        <f aca="false">G1884</f>
        <v>г.Тихвин воинское кладбище </v>
      </c>
    </row>
    <row r="1885" customFormat="false" ht="36.95" hidden="false" customHeight="true" outlineLevel="0" collapsed="false">
      <c r="A1885" s="6" t="n">
        <v>1880</v>
      </c>
      <c r="B1885" s="9" t="s">
        <v>3180</v>
      </c>
      <c r="C1885" s="9" t="s">
        <v>47</v>
      </c>
      <c r="D1885" s="9" t="s">
        <v>2823</v>
      </c>
      <c r="E1885" s="9" t="n">
        <v>1917</v>
      </c>
      <c r="F1885" s="11" t="s">
        <v>3181</v>
      </c>
      <c r="G1885" s="9" t="s">
        <v>15</v>
      </c>
      <c r="H1885" s="9" t="str">
        <f aca="false">G1885</f>
        <v>г.Тихвин воинское кладбище </v>
      </c>
    </row>
    <row r="1886" customFormat="false" ht="36.95" hidden="false" customHeight="true" outlineLevel="0" collapsed="false">
      <c r="A1886" s="6" t="n">
        <v>1881</v>
      </c>
      <c r="B1886" s="9" t="s">
        <v>3182</v>
      </c>
      <c r="C1886" s="9" t="s">
        <v>12</v>
      </c>
      <c r="D1886" s="9"/>
      <c r="E1886" s="9" t="n">
        <v>1920</v>
      </c>
      <c r="F1886" s="11" t="s">
        <v>3183</v>
      </c>
      <c r="G1886" s="9" t="s">
        <v>15</v>
      </c>
      <c r="H1886" s="9" t="str">
        <f aca="false">G1886</f>
        <v>г.Тихвин воинское кладбище </v>
      </c>
    </row>
    <row r="1887" customFormat="false" ht="36.95" hidden="false" customHeight="true" outlineLevel="0" collapsed="false">
      <c r="A1887" s="6" t="n">
        <v>1882</v>
      </c>
      <c r="B1887" s="9" t="s">
        <v>3184</v>
      </c>
      <c r="C1887" s="9" t="s">
        <v>17</v>
      </c>
      <c r="D1887" s="9"/>
      <c r="E1887" s="9" t="n">
        <v>1922</v>
      </c>
      <c r="F1887" s="11" t="s">
        <v>2763</v>
      </c>
      <c r="G1887" s="9" t="s">
        <v>15</v>
      </c>
      <c r="H1887" s="9" t="str">
        <f aca="false">G1887</f>
        <v>г.Тихвин воинское кладбище </v>
      </c>
    </row>
    <row r="1888" customFormat="false" ht="36.95" hidden="false" customHeight="true" outlineLevel="0" collapsed="false">
      <c r="A1888" s="6" t="n">
        <v>1883</v>
      </c>
      <c r="B1888" s="9" t="s">
        <v>3185</v>
      </c>
      <c r="C1888" s="9" t="s">
        <v>12</v>
      </c>
      <c r="D1888" s="9" t="s">
        <v>2823</v>
      </c>
      <c r="E1888" s="9" t="n">
        <v>1910</v>
      </c>
      <c r="F1888" s="11" t="s">
        <v>3186</v>
      </c>
      <c r="G1888" s="9" t="s">
        <v>15</v>
      </c>
      <c r="H1888" s="9" t="str">
        <f aca="false">G1888</f>
        <v>г.Тихвин воинское кладбище </v>
      </c>
    </row>
    <row r="1889" customFormat="false" ht="36.95" hidden="false" customHeight="true" outlineLevel="0" collapsed="false">
      <c r="A1889" s="6" t="n">
        <v>1884</v>
      </c>
      <c r="B1889" s="9" t="s">
        <v>3187</v>
      </c>
      <c r="C1889" s="9" t="s">
        <v>17</v>
      </c>
      <c r="D1889" s="9"/>
      <c r="E1889" s="9" t="n">
        <v>1894</v>
      </c>
      <c r="F1889" s="11" t="s">
        <v>3188</v>
      </c>
      <c r="G1889" s="9" t="s">
        <v>15</v>
      </c>
      <c r="H1889" s="9" t="str">
        <f aca="false">G1889</f>
        <v>г.Тихвин воинское кладбище </v>
      </c>
    </row>
    <row r="1890" customFormat="false" ht="36.95" hidden="false" customHeight="true" outlineLevel="0" collapsed="false">
      <c r="A1890" s="6" t="n">
        <v>1885</v>
      </c>
      <c r="B1890" s="9" t="s">
        <v>3189</v>
      </c>
      <c r="C1890" s="9" t="s">
        <v>17</v>
      </c>
      <c r="D1890" s="9"/>
      <c r="E1890" s="9" t="n">
        <v>1907</v>
      </c>
      <c r="F1890" s="11" t="s">
        <v>3110</v>
      </c>
      <c r="G1890" s="9" t="s">
        <v>15</v>
      </c>
      <c r="H1890" s="9" t="str">
        <f aca="false">G1890</f>
        <v>г.Тихвин воинское кладбище </v>
      </c>
    </row>
    <row r="1891" customFormat="false" ht="36.95" hidden="false" customHeight="true" outlineLevel="0" collapsed="false">
      <c r="A1891" s="6" t="n">
        <v>1886</v>
      </c>
      <c r="B1891" s="9" t="s">
        <v>3190</v>
      </c>
      <c r="C1891" s="9" t="s">
        <v>17</v>
      </c>
      <c r="D1891" s="9"/>
      <c r="E1891" s="9" t="n">
        <v>1898</v>
      </c>
      <c r="F1891" s="11" t="s">
        <v>2826</v>
      </c>
      <c r="G1891" s="9" t="s">
        <v>15</v>
      </c>
      <c r="H1891" s="9" t="str">
        <f aca="false">G1891</f>
        <v>г.Тихвин воинское кладбище </v>
      </c>
    </row>
    <row r="1892" customFormat="false" ht="36.95" hidden="false" customHeight="true" outlineLevel="0" collapsed="false">
      <c r="A1892" s="6" t="n">
        <v>1887</v>
      </c>
      <c r="B1892" s="9" t="s">
        <v>3191</v>
      </c>
      <c r="C1892" s="9" t="s">
        <v>3192</v>
      </c>
      <c r="D1892" s="9" t="s">
        <v>3193</v>
      </c>
      <c r="E1892" s="9"/>
      <c r="F1892" s="11" t="s">
        <v>3194</v>
      </c>
      <c r="G1892" s="9" t="s">
        <v>15</v>
      </c>
      <c r="H1892" s="9" t="str">
        <f aca="false">G1892</f>
        <v>г.Тихвин воинское кладбище </v>
      </c>
    </row>
    <row r="1893" customFormat="false" ht="36.95" hidden="false" customHeight="true" outlineLevel="0" collapsed="false">
      <c r="A1893" s="6" t="n">
        <v>1888</v>
      </c>
      <c r="B1893" s="9" t="s">
        <v>3195</v>
      </c>
      <c r="C1893" s="9" t="s">
        <v>17</v>
      </c>
      <c r="D1893" s="9" t="s">
        <v>3196</v>
      </c>
      <c r="E1893" s="9" t="n">
        <v>1915</v>
      </c>
      <c r="F1893" s="11" t="s">
        <v>3197</v>
      </c>
      <c r="G1893" s="9" t="s">
        <v>15</v>
      </c>
      <c r="H1893" s="9" t="str">
        <f aca="false">G1893</f>
        <v>г.Тихвин воинское кладбище </v>
      </c>
    </row>
    <row r="1894" customFormat="false" ht="36.95" hidden="false" customHeight="true" outlineLevel="0" collapsed="false">
      <c r="A1894" s="6" t="n">
        <v>1889</v>
      </c>
      <c r="B1894" s="9" t="s">
        <v>3198</v>
      </c>
      <c r="C1894" s="9" t="s">
        <v>17</v>
      </c>
      <c r="D1894" s="9" t="s">
        <v>1623</v>
      </c>
      <c r="E1894" s="9"/>
      <c r="F1894" s="11" t="s">
        <v>3199</v>
      </c>
      <c r="G1894" s="9" t="s">
        <v>15</v>
      </c>
      <c r="H1894" s="9" t="str">
        <f aca="false">G1894</f>
        <v>г.Тихвин воинское кладбище </v>
      </c>
    </row>
    <row r="1895" customFormat="false" ht="36.95" hidden="false" customHeight="true" outlineLevel="0" collapsed="false">
      <c r="A1895" s="6" t="n">
        <v>1890</v>
      </c>
      <c r="B1895" s="9" t="s">
        <v>3200</v>
      </c>
      <c r="C1895" s="9" t="s">
        <v>3201</v>
      </c>
      <c r="D1895" s="9" t="s">
        <v>2823</v>
      </c>
      <c r="E1895" s="9" t="n">
        <v>1922</v>
      </c>
      <c r="F1895" s="11" t="s">
        <v>3202</v>
      </c>
      <c r="G1895" s="9" t="s">
        <v>15</v>
      </c>
      <c r="H1895" s="9" t="str">
        <f aca="false">G1895</f>
        <v>г.Тихвин воинское кладбище </v>
      </c>
    </row>
    <row r="1896" customFormat="false" ht="36.95" hidden="false" customHeight="true" outlineLevel="0" collapsed="false">
      <c r="A1896" s="6" t="n">
        <v>1891</v>
      </c>
      <c r="B1896" s="9" t="s">
        <v>3203</v>
      </c>
      <c r="C1896" s="9" t="s">
        <v>12</v>
      </c>
      <c r="D1896" s="9" t="s">
        <v>2823</v>
      </c>
      <c r="E1896" s="9" t="n">
        <v>1902</v>
      </c>
      <c r="F1896" s="11" t="s">
        <v>3037</v>
      </c>
      <c r="G1896" s="9" t="s">
        <v>15</v>
      </c>
      <c r="H1896" s="9" t="str">
        <f aca="false">G1896</f>
        <v>г.Тихвин воинское кладбище </v>
      </c>
    </row>
    <row r="1897" customFormat="false" ht="36.95" hidden="false" customHeight="true" outlineLevel="0" collapsed="false">
      <c r="A1897" s="6" t="n">
        <v>1892</v>
      </c>
      <c r="B1897" s="9" t="s">
        <v>3204</v>
      </c>
      <c r="C1897" s="9"/>
      <c r="D1897" s="9"/>
      <c r="E1897" s="9"/>
      <c r="F1897" s="11"/>
      <c r="G1897" s="9" t="s">
        <v>15</v>
      </c>
      <c r="H1897" s="9" t="s">
        <v>15</v>
      </c>
    </row>
    <row r="1898" customFormat="false" ht="36.95" hidden="false" customHeight="true" outlineLevel="0" collapsed="false">
      <c r="A1898" s="6" t="n">
        <v>1893</v>
      </c>
      <c r="B1898" s="9" t="s">
        <v>3205</v>
      </c>
      <c r="C1898" s="9" t="s">
        <v>12</v>
      </c>
      <c r="D1898" s="9" t="s">
        <v>2720</v>
      </c>
      <c r="E1898" s="9"/>
      <c r="F1898" s="11" t="s">
        <v>3206</v>
      </c>
      <c r="G1898" s="9" t="s">
        <v>15</v>
      </c>
      <c r="H1898" s="9" t="str">
        <f aca="false">G1898</f>
        <v>г.Тихвин воинское кладбище </v>
      </c>
    </row>
    <row r="1899" customFormat="false" ht="36.95" hidden="false" customHeight="true" outlineLevel="0" collapsed="false">
      <c r="A1899" s="6" t="n">
        <v>1894</v>
      </c>
      <c r="B1899" s="9" t="s">
        <v>3207</v>
      </c>
      <c r="C1899" s="9" t="s">
        <v>2704</v>
      </c>
      <c r="D1899" s="9" t="s">
        <v>3208</v>
      </c>
      <c r="E1899" s="9" t="n">
        <v>1899</v>
      </c>
      <c r="F1899" s="11" t="s">
        <v>2669</v>
      </c>
      <c r="G1899" s="9" t="s">
        <v>15</v>
      </c>
      <c r="H1899" s="9" t="str">
        <f aca="false">G1899</f>
        <v>г.Тихвин воинское кладбище </v>
      </c>
    </row>
    <row r="1900" customFormat="false" ht="36.95" hidden="false" customHeight="true" outlineLevel="0" collapsed="false">
      <c r="A1900" s="6" t="n">
        <v>1895</v>
      </c>
      <c r="B1900" s="9" t="s">
        <v>3209</v>
      </c>
      <c r="C1900" s="9" t="s">
        <v>2704</v>
      </c>
      <c r="D1900" s="9" t="s">
        <v>3210</v>
      </c>
      <c r="E1900" s="9" t="n">
        <v>1916</v>
      </c>
      <c r="F1900" s="11" t="s">
        <v>3211</v>
      </c>
      <c r="G1900" s="9" t="s">
        <v>15</v>
      </c>
      <c r="H1900" s="9" t="str">
        <f aca="false">G1900</f>
        <v>г.Тихвин воинское кладбище </v>
      </c>
    </row>
    <row r="1901" customFormat="false" ht="36.95" hidden="false" customHeight="true" outlineLevel="0" collapsed="false">
      <c r="A1901" s="6" t="n">
        <v>1896</v>
      </c>
      <c r="B1901" s="9" t="s">
        <v>3212</v>
      </c>
      <c r="C1901" s="9" t="s">
        <v>17</v>
      </c>
      <c r="D1901" s="9" t="s">
        <v>3213</v>
      </c>
      <c r="E1901" s="9" t="n">
        <v>1903</v>
      </c>
      <c r="F1901" s="11" t="s">
        <v>3214</v>
      </c>
      <c r="G1901" s="9" t="s">
        <v>15</v>
      </c>
      <c r="H1901" s="9" t="str">
        <f aca="false">G1901</f>
        <v>г.Тихвин воинское кладбище </v>
      </c>
    </row>
    <row r="1902" customFormat="false" ht="36.95" hidden="false" customHeight="true" outlineLevel="0" collapsed="false">
      <c r="A1902" s="6" t="n">
        <v>1897</v>
      </c>
      <c r="B1902" s="9" t="s">
        <v>3215</v>
      </c>
      <c r="C1902" s="9" t="s">
        <v>12</v>
      </c>
      <c r="D1902" s="9"/>
      <c r="E1902" s="9"/>
      <c r="F1902" s="11" t="s">
        <v>3216</v>
      </c>
      <c r="G1902" s="9" t="s">
        <v>15</v>
      </c>
      <c r="H1902" s="9" t="str">
        <f aca="false">G1902</f>
        <v>г.Тихвин воинское кладбище </v>
      </c>
    </row>
    <row r="1903" customFormat="false" ht="36.95" hidden="false" customHeight="true" outlineLevel="0" collapsed="false">
      <c r="A1903" s="6" t="n">
        <v>1898</v>
      </c>
      <c r="B1903" s="9" t="s">
        <v>3217</v>
      </c>
      <c r="C1903" s="9" t="s">
        <v>392</v>
      </c>
      <c r="D1903" s="9" t="s">
        <v>2673</v>
      </c>
      <c r="E1903" s="9" t="n">
        <v>1914</v>
      </c>
      <c r="F1903" s="11" t="s">
        <v>3218</v>
      </c>
      <c r="G1903" s="9" t="s">
        <v>15</v>
      </c>
      <c r="H1903" s="9" t="str">
        <f aca="false">G1903</f>
        <v>г.Тихвин воинское кладбище </v>
      </c>
    </row>
    <row r="1904" customFormat="false" ht="36.95" hidden="false" customHeight="true" outlineLevel="0" collapsed="false">
      <c r="A1904" s="6" t="n">
        <v>1899</v>
      </c>
      <c r="B1904" s="9" t="s">
        <v>3219</v>
      </c>
      <c r="C1904" s="9" t="s">
        <v>17</v>
      </c>
      <c r="D1904" s="9"/>
      <c r="E1904" s="9" t="n">
        <v>1919</v>
      </c>
      <c r="F1904" s="11" t="s">
        <v>3045</v>
      </c>
      <c r="G1904" s="9" t="s">
        <v>15</v>
      </c>
      <c r="H1904" s="9" t="str">
        <f aca="false">G1904</f>
        <v>г.Тихвин воинское кладбище </v>
      </c>
    </row>
    <row r="1905" customFormat="false" ht="36.95" hidden="false" customHeight="true" outlineLevel="0" collapsed="false">
      <c r="A1905" s="6" t="n">
        <v>1900</v>
      </c>
      <c r="B1905" s="9" t="s">
        <v>3220</v>
      </c>
      <c r="C1905" s="9" t="s">
        <v>17</v>
      </c>
      <c r="D1905" s="9" t="s">
        <v>2823</v>
      </c>
      <c r="E1905" s="9" t="n">
        <v>1898</v>
      </c>
      <c r="F1905" s="11" t="s">
        <v>2781</v>
      </c>
      <c r="G1905" s="9" t="s">
        <v>15</v>
      </c>
      <c r="H1905" s="9" t="str">
        <f aca="false">G1905</f>
        <v>г.Тихвин воинское кладбище </v>
      </c>
    </row>
    <row r="1906" customFormat="false" ht="36.95" hidden="false" customHeight="true" outlineLevel="0" collapsed="false">
      <c r="A1906" s="6" t="n">
        <v>1901</v>
      </c>
      <c r="B1906" s="9" t="s">
        <v>3221</v>
      </c>
      <c r="C1906" s="9" t="s">
        <v>17</v>
      </c>
      <c r="D1906" s="9" t="s">
        <v>3222</v>
      </c>
      <c r="E1906" s="9" t="n">
        <v>1920</v>
      </c>
      <c r="F1906" s="11" t="s">
        <v>3223</v>
      </c>
      <c r="G1906" s="9" t="s">
        <v>15</v>
      </c>
      <c r="H1906" s="9" t="str">
        <f aca="false">G1906</f>
        <v>г.Тихвин воинское кладбище </v>
      </c>
    </row>
    <row r="1907" customFormat="false" ht="36.95" hidden="false" customHeight="true" outlineLevel="0" collapsed="false">
      <c r="A1907" s="6" t="n">
        <v>1902</v>
      </c>
      <c r="B1907" s="9" t="s">
        <v>3224</v>
      </c>
      <c r="C1907" s="9" t="s">
        <v>17</v>
      </c>
      <c r="D1907" s="9" t="s">
        <v>2823</v>
      </c>
      <c r="E1907" s="9" t="n">
        <v>1903</v>
      </c>
      <c r="F1907" s="11" t="s">
        <v>3225</v>
      </c>
      <c r="G1907" s="9" t="s">
        <v>15</v>
      </c>
      <c r="H1907" s="9" t="str">
        <f aca="false">G1907</f>
        <v>г.Тихвин воинское кладбище </v>
      </c>
    </row>
    <row r="1908" customFormat="false" ht="36.95" hidden="false" customHeight="true" outlineLevel="0" collapsed="false">
      <c r="A1908" s="6" t="n">
        <v>1903</v>
      </c>
      <c r="B1908" s="9" t="s">
        <v>3226</v>
      </c>
      <c r="C1908" s="9" t="s">
        <v>17</v>
      </c>
      <c r="D1908" s="9"/>
      <c r="E1908" s="9" t="n">
        <v>1905</v>
      </c>
      <c r="F1908" s="11" t="s">
        <v>3227</v>
      </c>
      <c r="G1908" s="9" t="s">
        <v>15</v>
      </c>
      <c r="H1908" s="9" t="str">
        <f aca="false">G1908</f>
        <v>г.Тихвин воинское кладбище </v>
      </c>
    </row>
    <row r="1909" customFormat="false" ht="36.95" hidden="false" customHeight="true" outlineLevel="0" collapsed="false">
      <c r="A1909" s="6" t="n">
        <v>1904</v>
      </c>
      <c r="B1909" s="9" t="s">
        <v>3228</v>
      </c>
      <c r="C1909" s="9" t="s">
        <v>17</v>
      </c>
      <c r="D1909" s="9"/>
      <c r="E1909" s="9" t="n">
        <v>1898</v>
      </c>
      <c r="F1909" s="11" t="s">
        <v>3229</v>
      </c>
      <c r="G1909" s="9" t="s">
        <v>15</v>
      </c>
      <c r="H1909" s="9" t="str">
        <f aca="false">G1909</f>
        <v>г.Тихвин воинское кладбище </v>
      </c>
    </row>
    <row r="1910" customFormat="false" ht="36.95" hidden="false" customHeight="true" outlineLevel="0" collapsed="false">
      <c r="A1910" s="6" t="n">
        <v>1905</v>
      </c>
      <c r="B1910" s="9" t="s">
        <v>3230</v>
      </c>
      <c r="C1910" s="9" t="s">
        <v>17</v>
      </c>
      <c r="D1910" s="9" t="s">
        <v>2823</v>
      </c>
      <c r="E1910" s="9" t="n">
        <v>1919</v>
      </c>
      <c r="F1910" s="11" t="s">
        <v>2902</v>
      </c>
      <c r="G1910" s="9" t="s">
        <v>15</v>
      </c>
      <c r="H1910" s="9" t="str">
        <f aca="false">G1910</f>
        <v>г.Тихвин воинское кладбище </v>
      </c>
    </row>
    <row r="1911" customFormat="false" ht="36.95" hidden="false" customHeight="true" outlineLevel="0" collapsed="false">
      <c r="A1911" s="6" t="n">
        <v>1906</v>
      </c>
      <c r="B1911" s="9" t="s">
        <v>3231</v>
      </c>
      <c r="C1911" s="9" t="s">
        <v>12</v>
      </c>
      <c r="D1911" s="9" t="s">
        <v>2823</v>
      </c>
      <c r="E1911" s="9" t="n">
        <v>1907</v>
      </c>
      <c r="F1911" s="11" t="s">
        <v>3232</v>
      </c>
      <c r="G1911" s="9" t="s">
        <v>15</v>
      </c>
      <c r="H1911" s="9" t="str">
        <f aca="false">G1911</f>
        <v>г.Тихвин воинское кладбище </v>
      </c>
    </row>
    <row r="1912" customFormat="false" ht="36.95" hidden="false" customHeight="true" outlineLevel="0" collapsed="false">
      <c r="A1912" s="6" t="n">
        <v>1907</v>
      </c>
      <c r="B1912" s="9" t="s">
        <v>3233</v>
      </c>
      <c r="C1912" s="9" t="s">
        <v>17</v>
      </c>
      <c r="D1912" s="9"/>
      <c r="E1912" s="9" t="n">
        <v>1903</v>
      </c>
      <c r="F1912" s="11" t="s">
        <v>2984</v>
      </c>
      <c r="G1912" s="9" t="s">
        <v>15</v>
      </c>
      <c r="H1912" s="9" t="str">
        <f aca="false">G1912</f>
        <v>г.Тихвин воинское кладбище </v>
      </c>
    </row>
    <row r="1913" customFormat="false" ht="36.95" hidden="false" customHeight="true" outlineLevel="0" collapsed="false">
      <c r="A1913" s="6" t="n">
        <v>1908</v>
      </c>
      <c r="B1913" s="9" t="s">
        <v>3234</v>
      </c>
      <c r="C1913" s="9" t="s">
        <v>17</v>
      </c>
      <c r="D1913" s="9" t="s">
        <v>2823</v>
      </c>
      <c r="E1913" s="9" t="n">
        <v>1903</v>
      </c>
      <c r="F1913" s="11" t="s">
        <v>3235</v>
      </c>
      <c r="G1913" s="9" t="s">
        <v>15</v>
      </c>
      <c r="H1913" s="9" t="str">
        <f aca="false">G1913</f>
        <v>г.Тихвин воинское кладбище </v>
      </c>
    </row>
    <row r="1914" customFormat="false" ht="36.95" hidden="false" customHeight="true" outlineLevel="0" collapsed="false">
      <c r="A1914" s="6" t="n">
        <v>1909</v>
      </c>
      <c r="B1914" s="9" t="s">
        <v>3236</v>
      </c>
      <c r="C1914" s="9" t="s">
        <v>17</v>
      </c>
      <c r="D1914" s="9"/>
      <c r="E1914" s="9" t="n">
        <v>1907</v>
      </c>
      <c r="F1914" s="11" t="s">
        <v>2960</v>
      </c>
      <c r="G1914" s="9" t="s">
        <v>15</v>
      </c>
      <c r="H1914" s="9" t="str">
        <f aca="false">G1914</f>
        <v>г.Тихвин воинское кладбище </v>
      </c>
    </row>
    <row r="1915" customFormat="false" ht="36.95" hidden="false" customHeight="true" outlineLevel="0" collapsed="false">
      <c r="A1915" s="6" t="n">
        <v>1910</v>
      </c>
      <c r="B1915" s="9" t="s">
        <v>3237</v>
      </c>
      <c r="C1915" s="9" t="s">
        <v>17</v>
      </c>
      <c r="D1915" s="9"/>
      <c r="E1915" s="9" t="n">
        <v>1908</v>
      </c>
      <c r="F1915" s="11" t="s">
        <v>2763</v>
      </c>
      <c r="G1915" s="9" t="s">
        <v>15</v>
      </c>
      <c r="H1915" s="9" t="str">
        <f aca="false">G1915</f>
        <v>г.Тихвин воинское кладбище </v>
      </c>
    </row>
    <row r="1916" customFormat="false" ht="36.95" hidden="false" customHeight="true" outlineLevel="0" collapsed="false">
      <c r="A1916" s="6" t="n">
        <v>1911</v>
      </c>
      <c r="B1916" s="9" t="s">
        <v>3238</v>
      </c>
      <c r="C1916" s="9" t="s">
        <v>17</v>
      </c>
      <c r="D1916" s="9" t="s">
        <v>3239</v>
      </c>
      <c r="E1916" s="9" t="n">
        <v>1923</v>
      </c>
      <c r="F1916" s="11" t="s">
        <v>3240</v>
      </c>
      <c r="G1916" s="9" t="s">
        <v>15</v>
      </c>
      <c r="H1916" s="9" t="str">
        <f aca="false">G1916</f>
        <v>г.Тихвин воинское кладбище </v>
      </c>
    </row>
    <row r="1917" customFormat="false" ht="36.95" hidden="false" customHeight="true" outlineLevel="0" collapsed="false">
      <c r="A1917" s="6" t="n">
        <v>1912</v>
      </c>
      <c r="B1917" s="9" t="s">
        <v>3241</v>
      </c>
      <c r="C1917" s="9" t="s">
        <v>47</v>
      </c>
      <c r="D1917" s="9" t="s">
        <v>326</v>
      </c>
      <c r="E1917" s="9"/>
      <c r="F1917" s="11" t="s">
        <v>2898</v>
      </c>
      <c r="G1917" s="9" t="s">
        <v>15</v>
      </c>
      <c r="H1917" s="9" t="str">
        <f aca="false">G1917</f>
        <v>г.Тихвин воинское кладбище </v>
      </c>
    </row>
    <row r="1918" customFormat="false" ht="36.95" hidden="false" customHeight="true" outlineLevel="0" collapsed="false">
      <c r="A1918" s="6" t="n">
        <v>1913</v>
      </c>
      <c r="B1918" s="9" t="s">
        <v>3242</v>
      </c>
      <c r="C1918" s="9" t="s">
        <v>17</v>
      </c>
      <c r="D1918" s="9" t="s">
        <v>3243</v>
      </c>
      <c r="E1918" s="9"/>
      <c r="F1918" s="11" t="s">
        <v>3244</v>
      </c>
      <c r="G1918" s="9" t="s">
        <v>15</v>
      </c>
      <c r="H1918" s="9" t="str">
        <f aca="false">G1918</f>
        <v>г.Тихвин воинское кладбище </v>
      </c>
    </row>
    <row r="1919" customFormat="false" ht="36.95" hidden="false" customHeight="true" outlineLevel="0" collapsed="false">
      <c r="A1919" s="6" t="n">
        <v>1914</v>
      </c>
      <c r="B1919" s="9" t="s">
        <v>3245</v>
      </c>
      <c r="C1919" s="9" t="s">
        <v>17</v>
      </c>
      <c r="D1919" s="9"/>
      <c r="E1919" s="9" t="n">
        <v>1920</v>
      </c>
      <c r="F1919" s="11" t="s">
        <v>3246</v>
      </c>
      <c r="G1919" s="9" t="s">
        <v>15</v>
      </c>
      <c r="H1919" s="9" t="str">
        <f aca="false">G1919</f>
        <v>г.Тихвин воинское кладбище </v>
      </c>
    </row>
    <row r="1920" customFormat="false" ht="36.95" hidden="false" customHeight="true" outlineLevel="0" collapsed="false">
      <c r="A1920" s="6" t="n">
        <v>1915</v>
      </c>
      <c r="B1920" s="9" t="s">
        <v>3247</v>
      </c>
      <c r="C1920" s="9" t="s">
        <v>17</v>
      </c>
      <c r="D1920" s="9" t="s">
        <v>2673</v>
      </c>
      <c r="E1920" s="9" t="n">
        <v>1923</v>
      </c>
      <c r="F1920" s="11" t="s">
        <v>3223</v>
      </c>
      <c r="G1920" s="9" t="s">
        <v>15</v>
      </c>
      <c r="H1920" s="9" t="str">
        <f aca="false">G1920</f>
        <v>г.Тихвин воинское кладбище </v>
      </c>
    </row>
    <row r="1921" customFormat="false" ht="36.95" hidden="false" customHeight="true" outlineLevel="0" collapsed="false">
      <c r="A1921" s="6" t="n">
        <v>1916</v>
      </c>
      <c r="B1921" s="9" t="s">
        <v>3248</v>
      </c>
      <c r="C1921" s="9" t="s">
        <v>17</v>
      </c>
      <c r="D1921" s="9" t="s">
        <v>3249</v>
      </c>
      <c r="E1921" s="9" t="n">
        <v>1916</v>
      </c>
      <c r="F1921" s="11" t="s">
        <v>3250</v>
      </c>
      <c r="G1921" s="9" t="s">
        <v>15</v>
      </c>
      <c r="H1921" s="9" t="str">
        <f aca="false">G1921</f>
        <v>г.Тихвин воинское кладбище </v>
      </c>
    </row>
    <row r="1922" customFormat="false" ht="36.95" hidden="false" customHeight="true" outlineLevel="0" collapsed="false">
      <c r="A1922" s="6" t="n">
        <v>1917</v>
      </c>
      <c r="B1922" s="9" t="s">
        <v>3251</v>
      </c>
      <c r="C1922" s="9" t="s">
        <v>17</v>
      </c>
      <c r="D1922" s="9" t="s">
        <v>3252</v>
      </c>
      <c r="E1922" s="9"/>
      <c r="F1922" s="11" t="s">
        <v>3253</v>
      </c>
      <c r="G1922" s="9" t="s">
        <v>15</v>
      </c>
      <c r="H1922" s="9" t="str">
        <f aca="false">G1922</f>
        <v>г.Тихвин воинское кладбище </v>
      </c>
    </row>
    <row r="1923" customFormat="false" ht="36.95" hidden="false" customHeight="true" outlineLevel="0" collapsed="false">
      <c r="A1923" s="6" t="n">
        <v>1918</v>
      </c>
      <c r="B1923" s="9" t="s">
        <v>3254</v>
      </c>
      <c r="C1923" s="9" t="s">
        <v>2704</v>
      </c>
      <c r="D1923" s="9" t="s">
        <v>2673</v>
      </c>
      <c r="E1923" s="9" t="n">
        <v>1923</v>
      </c>
      <c r="F1923" s="11" t="s">
        <v>3255</v>
      </c>
      <c r="G1923" s="9" t="s">
        <v>15</v>
      </c>
      <c r="H1923" s="9" t="str">
        <f aca="false">G1923</f>
        <v>г.Тихвин воинское кладбище </v>
      </c>
    </row>
    <row r="1924" customFormat="false" ht="36.95" hidden="false" customHeight="true" outlineLevel="0" collapsed="false">
      <c r="A1924" s="6" t="n">
        <v>1919</v>
      </c>
      <c r="B1924" s="9" t="s">
        <v>3256</v>
      </c>
      <c r="C1924" s="9" t="s">
        <v>17</v>
      </c>
      <c r="D1924" s="9"/>
      <c r="E1924" s="9" t="n">
        <v>1903</v>
      </c>
      <c r="F1924" s="11" t="s">
        <v>3225</v>
      </c>
      <c r="G1924" s="9" t="s">
        <v>15</v>
      </c>
      <c r="H1924" s="9" t="str">
        <f aca="false">G1924</f>
        <v>г.Тихвин воинское кладбище </v>
      </c>
    </row>
    <row r="1925" customFormat="false" ht="36.95" hidden="false" customHeight="true" outlineLevel="0" collapsed="false">
      <c r="A1925" s="6" t="n">
        <v>1920</v>
      </c>
      <c r="B1925" s="9" t="s">
        <v>3257</v>
      </c>
      <c r="C1925" s="9" t="s">
        <v>17</v>
      </c>
      <c r="D1925" s="9" t="s">
        <v>615</v>
      </c>
      <c r="E1925" s="9"/>
      <c r="F1925" s="11" t="s">
        <v>3028</v>
      </c>
      <c r="G1925" s="9" t="s">
        <v>15</v>
      </c>
      <c r="H1925" s="9" t="str">
        <f aca="false">G1925</f>
        <v>г.Тихвин воинское кладбище </v>
      </c>
    </row>
    <row r="1926" customFormat="false" ht="36.95" hidden="false" customHeight="true" outlineLevel="0" collapsed="false">
      <c r="A1926" s="6" t="n">
        <v>1921</v>
      </c>
      <c r="B1926" s="9" t="s">
        <v>3258</v>
      </c>
      <c r="C1926" s="9" t="s">
        <v>2946</v>
      </c>
      <c r="D1926" s="9"/>
      <c r="E1926" s="9" t="n">
        <v>1917</v>
      </c>
      <c r="F1926" s="11" t="s">
        <v>3259</v>
      </c>
      <c r="G1926" s="9" t="s">
        <v>15</v>
      </c>
      <c r="H1926" s="9" t="str">
        <f aca="false">G1926</f>
        <v>г.Тихвин воинское кладбище </v>
      </c>
    </row>
    <row r="1927" customFormat="false" ht="36.95" hidden="false" customHeight="true" outlineLevel="0" collapsed="false">
      <c r="A1927" s="6" t="n">
        <v>1922</v>
      </c>
      <c r="B1927" s="9" t="s">
        <v>3260</v>
      </c>
      <c r="C1927" s="9" t="s">
        <v>17</v>
      </c>
      <c r="D1927" s="9" t="s">
        <v>2673</v>
      </c>
      <c r="E1927" s="9" t="n">
        <v>1917</v>
      </c>
      <c r="F1927" s="11" t="s">
        <v>3261</v>
      </c>
      <c r="G1927" s="9" t="s">
        <v>15</v>
      </c>
      <c r="H1927" s="9" t="str">
        <f aca="false">G1927</f>
        <v>г.Тихвин воинское кладбище </v>
      </c>
    </row>
    <row r="1928" customFormat="false" ht="36.95" hidden="false" customHeight="true" outlineLevel="0" collapsed="false">
      <c r="A1928" s="6" t="n">
        <v>1923</v>
      </c>
      <c r="B1928" s="9" t="s">
        <v>3262</v>
      </c>
      <c r="C1928" s="9" t="s">
        <v>17</v>
      </c>
      <c r="D1928" s="9" t="s">
        <v>2823</v>
      </c>
      <c r="E1928" s="9" t="n">
        <v>1901</v>
      </c>
      <c r="F1928" s="11" t="s">
        <v>3263</v>
      </c>
      <c r="G1928" s="9" t="s">
        <v>15</v>
      </c>
      <c r="H1928" s="9" t="str">
        <f aca="false">G1928</f>
        <v>г.Тихвин воинское кладбище </v>
      </c>
    </row>
    <row r="1929" customFormat="false" ht="36.95" hidden="false" customHeight="true" outlineLevel="0" collapsed="false">
      <c r="A1929" s="6" t="n">
        <v>1924</v>
      </c>
      <c r="B1929" s="9" t="s">
        <v>3264</v>
      </c>
      <c r="C1929" s="9" t="s">
        <v>17</v>
      </c>
      <c r="D1929" s="9"/>
      <c r="E1929" s="9" t="n">
        <v>1919</v>
      </c>
      <c r="F1929" s="11" t="s">
        <v>2735</v>
      </c>
      <c r="G1929" s="9" t="s">
        <v>15</v>
      </c>
      <c r="H1929" s="9" t="str">
        <f aca="false">G1929</f>
        <v>г.Тихвин воинское кладбище </v>
      </c>
    </row>
    <row r="1930" customFormat="false" ht="36.95" hidden="false" customHeight="true" outlineLevel="0" collapsed="false">
      <c r="A1930" s="6" t="n">
        <v>1925</v>
      </c>
      <c r="B1930" s="9" t="s">
        <v>3265</v>
      </c>
      <c r="C1930" s="9" t="s">
        <v>17</v>
      </c>
      <c r="D1930" s="9"/>
      <c r="E1930" s="9" t="n">
        <v>1896</v>
      </c>
      <c r="F1930" s="11" t="s">
        <v>2990</v>
      </c>
      <c r="G1930" s="9" t="s">
        <v>15</v>
      </c>
      <c r="H1930" s="9" t="str">
        <f aca="false">G1930</f>
        <v>г.Тихвин воинское кладбище </v>
      </c>
    </row>
    <row r="1931" customFormat="false" ht="36.95" hidden="false" customHeight="true" outlineLevel="0" collapsed="false">
      <c r="A1931" s="6" t="n">
        <v>1926</v>
      </c>
      <c r="B1931" s="9" t="s">
        <v>3266</v>
      </c>
      <c r="C1931" s="9" t="s">
        <v>17</v>
      </c>
      <c r="D1931" s="9" t="s">
        <v>726</v>
      </c>
      <c r="E1931" s="9"/>
      <c r="F1931" s="11"/>
      <c r="G1931" s="9" t="s">
        <v>15</v>
      </c>
      <c r="H1931" s="9" t="str">
        <f aca="false">G1931</f>
        <v>г.Тихвин воинское кладбище </v>
      </c>
    </row>
    <row r="1932" customFormat="false" ht="36.95" hidden="false" customHeight="true" outlineLevel="0" collapsed="false">
      <c r="A1932" s="6" t="n">
        <v>1927</v>
      </c>
      <c r="B1932" s="9" t="s">
        <v>3267</v>
      </c>
      <c r="C1932" s="9" t="s">
        <v>17</v>
      </c>
      <c r="D1932" s="9"/>
      <c r="E1932" s="9" t="n">
        <v>1917</v>
      </c>
      <c r="F1932" s="11" t="s">
        <v>2697</v>
      </c>
      <c r="G1932" s="9" t="s">
        <v>15</v>
      </c>
      <c r="H1932" s="9" t="str">
        <f aca="false">G1932</f>
        <v>г.Тихвин воинское кладбище </v>
      </c>
    </row>
    <row r="1933" customFormat="false" ht="36.95" hidden="false" customHeight="true" outlineLevel="0" collapsed="false">
      <c r="A1933" s="6" t="n">
        <v>1928</v>
      </c>
      <c r="B1933" s="9" t="s">
        <v>3268</v>
      </c>
      <c r="C1933" s="9" t="s">
        <v>17</v>
      </c>
      <c r="D1933" s="9"/>
      <c r="E1933" s="9" t="n">
        <v>1907</v>
      </c>
      <c r="F1933" s="11" t="s">
        <v>2984</v>
      </c>
      <c r="G1933" s="9" t="s">
        <v>15</v>
      </c>
      <c r="H1933" s="9" t="str">
        <f aca="false">G1933</f>
        <v>г.Тихвин воинское кладбище </v>
      </c>
    </row>
    <row r="1934" customFormat="false" ht="36.95" hidden="false" customHeight="true" outlineLevel="0" collapsed="false">
      <c r="A1934" s="6" t="n">
        <v>1929</v>
      </c>
      <c r="B1934" s="9" t="s">
        <v>3269</v>
      </c>
      <c r="C1934" s="9" t="s">
        <v>17</v>
      </c>
      <c r="D1934" s="9" t="s">
        <v>3270</v>
      </c>
      <c r="E1934" s="9" t="n">
        <v>1901</v>
      </c>
      <c r="F1934" s="11" t="s">
        <v>3263</v>
      </c>
      <c r="G1934" s="9" t="s">
        <v>15</v>
      </c>
      <c r="H1934" s="9" t="str">
        <f aca="false">G1934</f>
        <v>г.Тихвин воинское кладбище </v>
      </c>
    </row>
    <row r="1935" customFormat="false" ht="36.95" hidden="false" customHeight="true" outlineLevel="0" collapsed="false">
      <c r="A1935" s="6" t="n">
        <v>1930</v>
      </c>
      <c r="B1935" s="9" t="s">
        <v>3271</v>
      </c>
      <c r="C1935" s="9" t="s">
        <v>17</v>
      </c>
      <c r="D1935" s="9" t="s">
        <v>3272</v>
      </c>
      <c r="E1935" s="9" t="n">
        <v>1899</v>
      </c>
      <c r="F1935" s="11" t="s">
        <v>3273</v>
      </c>
      <c r="G1935" s="9" t="s">
        <v>15</v>
      </c>
      <c r="H1935" s="9" t="str">
        <f aca="false">G1935</f>
        <v>г.Тихвин воинское кладбище </v>
      </c>
    </row>
    <row r="1936" customFormat="false" ht="36.95" hidden="false" customHeight="true" outlineLevel="0" collapsed="false">
      <c r="A1936" s="6" t="n">
        <v>1931</v>
      </c>
      <c r="B1936" s="9" t="s">
        <v>3274</v>
      </c>
      <c r="C1936" s="9" t="s">
        <v>17</v>
      </c>
      <c r="D1936" s="9" t="s">
        <v>2673</v>
      </c>
      <c r="E1936" s="9" t="n">
        <v>1903</v>
      </c>
      <c r="F1936" s="11" t="s">
        <v>3275</v>
      </c>
      <c r="G1936" s="9" t="s">
        <v>15</v>
      </c>
      <c r="H1936" s="9" t="str">
        <f aca="false">G1936</f>
        <v>г.Тихвин воинское кладбище </v>
      </c>
    </row>
    <row r="1937" customFormat="false" ht="36.95" hidden="false" customHeight="true" outlineLevel="0" collapsed="false">
      <c r="A1937" s="6" t="n">
        <v>1932</v>
      </c>
      <c r="B1937" s="9" t="s">
        <v>3276</v>
      </c>
      <c r="C1937" s="9" t="s">
        <v>12</v>
      </c>
      <c r="D1937" s="9" t="s">
        <v>3277</v>
      </c>
      <c r="E1937" s="9" t="n">
        <v>1924</v>
      </c>
      <c r="F1937" s="11" t="s">
        <v>3278</v>
      </c>
      <c r="G1937" s="9" t="s">
        <v>15</v>
      </c>
      <c r="H1937" s="9" t="str">
        <f aca="false">G1937</f>
        <v>г.Тихвин воинское кладбище </v>
      </c>
    </row>
    <row r="1938" customFormat="false" ht="36.95" hidden="false" customHeight="true" outlineLevel="0" collapsed="false">
      <c r="A1938" s="6" t="n">
        <v>1933</v>
      </c>
      <c r="B1938" s="9" t="s">
        <v>3279</v>
      </c>
      <c r="C1938" s="9" t="s">
        <v>17</v>
      </c>
      <c r="D1938" s="9"/>
      <c r="E1938" s="9" t="n">
        <v>1922</v>
      </c>
      <c r="F1938" s="11" t="s">
        <v>3280</v>
      </c>
      <c r="G1938" s="9" t="s">
        <v>15</v>
      </c>
      <c r="H1938" s="9" t="str">
        <f aca="false">G1938</f>
        <v>г.Тихвин воинское кладбище </v>
      </c>
    </row>
    <row r="1939" customFormat="false" ht="36.95" hidden="false" customHeight="true" outlineLevel="0" collapsed="false">
      <c r="A1939" s="6" t="n">
        <v>1934</v>
      </c>
      <c r="B1939" s="9" t="s">
        <v>3281</v>
      </c>
      <c r="C1939" s="9" t="s">
        <v>17</v>
      </c>
      <c r="D1939" s="9" t="s">
        <v>3282</v>
      </c>
      <c r="E1939" s="9" t="n">
        <v>1910</v>
      </c>
      <c r="F1939" s="11" t="s">
        <v>3120</v>
      </c>
      <c r="G1939" s="9" t="s">
        <v>15</v>
      </c>
      <c r="H1939" s="9" t="str">
        <f aca="false">G1939</f>
        <v>г.Тихвин воинское кладбище </v>
      </c>
    </row>
    <row r="1940" customFormat="false" ht="36.95" hidden="false" customHeight="true" outlineLevel="0" collapsed="false">
      <c r="A1940" s="6" t="n">
        <v>1935</v>
      </c>
      <c r="B1940" s="9" t="s">
        <v>3283</v>
      </c>
      <c r="C1940" s="9" t="s">
        <v>17</v>
      </c>
      <c r="D1940" s="9" t="s">
        <v>2823</v>
      </c>
      <c r="E1940" s="9" t="n">
        <v>1907</v>
      </c>
      <c r="F1940" s="11" t="s">
        <v>2725</v>
      </c>
      <c r="G1940" s="9" t="s">
        <v>15</v>
      </c>
      <c r="H1940" s="9" t="str">
        <f aca="false">G1940</f>
        <v>г.Тихвин воинское кладбище </v>
      </c>
    </row>
    <row r="1941" customFormat="false" ht="36.95" hidden="false" customHeight="true" outlineLevel="0" collapsed="false">
      <c r="A1941" s="6" t="n">
        <v>1936</v>
      </c>
      <c r="B1941" s="9" t="s">
        <v>3284</v>
      </c>
      <c r="C1941" s="9" t="s">
        <v>17</v>
      </c>
      <c r="D1941" s="9" t="s">
        <v>326</v>
      </c>
      <c r="E1941" s="9" t="n">
        <v>1898</v>
      </c>
      <c r="F1941" s="11" t="s">
        <v>3285</v>
      </c>
      <c r="G1941" s="9" t="s">
        <v>15</v>
      </c>
      <c r="H1941" s="9" t="str">
        <f aca="false">G1941</f>
        <v>г.Тихвин воинское кладбище </v>
      </c>
    </row>
    <row r="1942" customFormat="false" ht="36.95" hidden="false" customHeight="true" outlineLevel="0" collapsed="false">
      <c r="A1942" s="6" t="n">
        <v>1937</v>
      </c>
      <c r="B1942" s="9" t="s">
        <v>3286</v>
      </c>
      <c r="C1942" s="9" t="s">
        <v>2946</v>
      </c>
      <c r="D1942" s="9"/>
      <c r="E1942" s="9" t="n">
        <v>1911</v>
      </c>
      <c r="F1942" s="11" t="s">
        <v>2992</v>
      </c>
      <c r="G1942" s="9" t="s">
        <v>15</v>
      </c>
      <c r="H1942" s="9" t="str">
        <f aca="false">G1942</f>
        <v>г.Тихвин воинское кладбище </v>
      </c>
    </row>
    <row r="1943" customFormat="false" ht="36.95" hidden="false" customHeight="true" outlineLevel="0" collapsed="false">
      <c r="A1943" s="6" t="n">
        <v>1938</v>
      </c>
      <c r="B1943" s="9" t="s">
        <v>3287</v>
      </c>
      <c r="C1943" s="9" t="s">
        <v>17</v>
      </c>
      <c r="D1943" s="9" t="s">
        <v>3288</v>
      </c>
      <c r="E1943" s="9"/>
      <c r="F1943" s="11" t="s">
        <v>3289</v>
      </c>
      <c r="G1943" s="9" t="s">
        <v>15</v>
      </c>
      <c r="H1943" s="9" t="str">
        <f aca="false">G1943</f>
        <v>г.Тихвин воинское кладбище </v>
      </c>
    </row>
    <row r="1944" customFormat="false" ht="36.95" hidden="false" customHeight="true" outlineLevel="0" collapsed="false">
      <c r="A1944" s="6" t="n">
        <v>1939</v>
      </c>
      <c r="B1944" s="9" t="s">
        <v>3290</v>
      </c>
      <c r="C1944" s="9" t="s">
        <v>17</v>
      </c>
      <c r="D1944" s="9" t="s">
        <v>2673</v>
      </c>
      <c r="E1944" s="9" t="n">
        <v>1906</v>
      </c>
      <c r="F1944" s="11" t="s">
        <v>3291</v>
      </c>
      <c r="G1944" s="9" t="s">
        <v>15</v>
      </c>
      <c r="H1944" s="9" t="str">
        <f aca="false">G1944</f>
        <v>г.Тихвин воинское кладбище </v>
      </c>
    </row>
    <row r="1945" customFormat="false" ht="36.95" hidden="false" customHeight="true" outlineLevel="0" collapsed="false">
      <c r="A1945" s="6" t="n">
        <v>1940</v>
      </c>
      <c r="B1945" s="9" t="s">
        <v>3292</v>
      </c>
      <c r="C1945" s="9" t="s">
        <v>17</v>
      </c>
      <c r="D1945" s="9"/>
      <c r="E1945" s="9" t="n">
        <v>1903</v>
      </c>
      <c r="F1945" s="11" t="s">
        <v>3293</v>
      </c>
      <c r="G1945" s="9" t="s">
        <v>15</v>
      </c>
      <c r="H1945" s="9" t="str">
        <f aca="false">G1945</f>
        <v>г.Тихвин воинское кладбище </v>
      </c>
    </row>
    <row r="1946" customFormat="false" ht="36.95" hidden="false" customHeight="true" outlineLevel="0" collapsed="false">
      <c r="A1946" s="6" t="n">
        <v>1941</v>
      </c>
      <c r="B1946" s="9" t="s">
        <v>3294</v>
      </c>
      <c r="C1946" s="9" t="s">
        <v>17</v>
      </c>
      <c r="D1946" s="9" t="s">
        <v>3295</v>
      </c>
      <c r="E1946" s="9" t="n">
        <v>1913</v>
      </c>
      <c r="F1946" s="11" t="s">
        <v>3296</v>
      </c>
      <c r="G1946" s="9" t="s">
        <v>15</v>
      </c>
      <c r="H1946" s="9" t="str">
        <f aca="false">G1946</f>
        <v>г.Тихвин воинское кладбище </v>
      </c>
    </row>
    <row r="1947" customFormat="false" ht="36.95" hidden="false" customHeight="true" outlineLevel="0" collapsed="false">
      <c r="A1947" s="6" t="n">
        <v>1942</v>
      </c>
      <c r="B1947" s="9" t="s">
        <v>3297</v>
      </c>
      <c r="C1947" s="9" t="s">
        <v>17</v>
      </c>
      <c r="D1947" s="9" t="s">
        <v>3298</v>
      </c>
      <c r="E1947" s="9"/>
      <c r="F1947" s="11" t="s">
        <v>3299</v>
      </c>
      <c r="G1947" s="9" t="s">
        <v>15</v>
      </c>
      <c r="H1947" s="9" t="str">
        <f aca="false">G1947</f>
        <v>г.Тихвин воинское кладбище </v>
      </c>
    </row>
    <row r="1948" customFormat="false" ht="36.95" hidden="false" customHeight="true" outlineLevel="0" collapsed="false">
      <c r="A1948" s="6" t="n">
        <v>1943</v>
      </c>
      <c r="B1948" s="9" t="s">
        <v>3300</v>
      </c>
      <c r="C1948" s="9" t="s">
        <v>17</v>
      </c>
      <c r="D1948" s="9"/>
      <c r="E1948" s="9" t="n">
        <v>1914</v>
      </c>
      <c r="F1948" s="11" t="s">
        <v>3301</v>
      </c>
      <c r="G1948" s="9" t="s">
        <v>15</v>
      </c>
      <c r="H1948" s="9" t="str">
        <f aca="false">G1948</f>
        <v>г.Тихвин воинское кладбище </v>
      </c>
    </row>
    <row r="1949" customFormat="false" ht="36.95" hidden="false" customHeight="true" outlineLevel="0" collapsed="false">
      <c r="A1949" s="6" t="n">
        <v>1944</v>
      </c>
      <c r="B1949" s="9" t="s">
        <v>3302</v>
      </c>
      <c r="C1949" s="9" t="s">
        <v>17</v>
      </c>
      <c r="D1949" s="9" t="s">
        <v>3303</v>
      </c>
      <c r="E1949" s="9" t="n">
        <v>1900</v>
      </c>
      <c r="F1949" s="11" t="s">
        <v>3304</v>
      </c>
      <c r="G1949" s="9" t="s">
        <v>15</v>
      </c>
      <c r="H1949" s="9" t="str">
        <f aca="false">G1949</f>
        <v>г.Тихвин воинское кладбище </v>
      </c>
    </row>
    <row r="1950" customFormat="false" ht="36.95" hidden="false" customHeight="true" outlineLevel="0" collapsed="false">
      <c r="A1950" s="6" t="n">
        <v>1945</v>
      </c>
      <c r="B1950" s="9" t="s">
        <v>3305</v>
      </c>
      <c r="C1950" s="9" t="s">
        <v>17</v>
      </c>
      <c r="D1950" s="9" t="s">
        <v>1574</v>
      </c>
      <c r="E1950" s="9" t="n">
        <v>1903</v>
      </c>
      <c r="F1950" s="11" t="s">
        <v>3306</v>
      </c>
      <c r="G1950" s="9" t="s">
        <v>15</v>
      </c>
      <c r="H1950" s="9" t="str">
        <f aca="false">G1950</f>
        <v>г.Тихвин воинское кладбище </v>
      </c>
    </row>
    <row r="1951" customFormat="false" ht="36.95" hidden="false" customHeight="true" outlineLevel="0" collapsed="false">
      <c r="A1951" s="6" t="n">
        <v>1946</v>
      </c>
      <c r="B1951" s="9" t="s">
        <v>3307</v>
      </c>
      <c r="C1951" s="9" t="s">
        <v>17</v>
      </c>
      <c r="D1951" s="9"/>
      <c r="E1951" s="9" t="n">
        <v>1900</v>
      </c>
      <c r="F1951" s="11" t="s">
        <v>2826</v>
      </c>
      <c r="G1951" s="9" t="s">
        <v>15</v>
      </c>
      <c r="H1951" s="9" t="str">
        <f aca="false">G1951</f>
        <v>г.Тихвин воинское кладбище </v>
      </c>
    </row>
    <row r="1952" customFormat="false" ht="36.95" hidden="false" customHeight="true" outlineLevel="0" collapsed="false">
      <c r="A1952" s="6" t="n">
        <v>1947</v>
      </c>
      <c r="B1952" s="9" t="s">
        <v>3308</v>
      </c>
      <c r="C1952" s="9" t="s">
        <v>12</v>
      </c>
      <c r="D1952" s="9"/>
      <c r="E1952" s="9" t="n">
        <v>1914</v>
      </c>
      <c r="F1952" s="11" t="s">
        <v>3309</v>
      </c>
      <c r="G1952" s="9" t="s">
        <v>15</v>
      </c>
      <c r="H1952" s="9" t="str">
        <f aca="false">G1952</f>
        <v>г.Тихвин воинское кладбище </v>
      </c>
    </row>
    <row r="1953" customFormat="false" ht="36.95" hidden="false" customHeight="true" outlineLevel="0" collapsed="false">
      <c r="A1953" s="6" t="n">
        <v>1948</v>
      </c>
      <c r="B1953" s="9" t="s">
        <v>3310</v>
      </c>
      <c r="C1953" s="9" t="s">
        <v>17</v>
      </c>
      <c r="D1953" s="9" t="s">
        <v>2823</v>
      </c>
      <c r="E1953" s="9" t="n">
        <v>1912</v>
      </c>
      <c r="F1953" s="11" t="s">
        <v>3311</v>
      </c>
      <c r="G1953" s="9" t="s">
        <v>15</v>
      </c>
      <c r="H1953" s="9" t="str">
        <f aca="false">G1953</f>
        <v>г.Тихвин воинское кладбище </v>
      </c>
    </row>
    <row r="1954" customFormat="false" ht="36.95" hidden="false" customHeight="true" outlineLevel="0" collapsed="false">
      <c r="A1954" s="6" t="n">
        <v>1949</v>
      </c>
      <c r="B1954" s="9" t="s">
        <v>3312</v>
      </c>
      <c r="C1954" s="9" t="s">
        <v>12</v>
      </c>
      <c r="D1954" s="9" t="s">
        <v>2823</v>
      </c>
      <c r="E1954" s="9" t="n">
        <v>1921</v>
      </c>
      <c r="F1954" s="11" t="s">
        <v>3097</v>
      </c>
      <c r="G1954" s="9" t="s">
        <v>15</v>
      </c>
      <c r="H1954" s="9" t="str">
        <f aca="false">G1954</f>
        <v>г.Тихвин воинское кладбище </v>
      </c>
    </row>
    <row r="1955" customFormat="false" ht="36.95" hidden="false" customHeight="true" outlineLevel="0" collapsed="false">
      <c r="A1955" s="6" t="n">
        <v>1950</v>
      </c>
      <c r="B1955" s="9" t="s">
        <v>3313</v>
      </c>
      <c r="C1955" s="9" t="s">
        <v>17</v>
      </c>
      <c r="D1955" s="9"/>
      <c r="E1955" s="9"/>
      <c r="F1955" s="11" t="s">
        <v>3253</v>
      </c>
      <c r="G1955" s="9" t="s">
        <v>15</v>
      </c>
      <c r="H1955" s="9" t="str">
        <f aca="false">G1955</f>
        <v>г.Тихвин воинское кладбище </v>
      </c>
    </row>
    <row r="1956" customFormat="false" ht="36.95" hidden="false" customHeight="true" outlineLevel="0" collapsed="false">
      <c r="A1956" s="6" t="n">
        <v>1951</v>
      </c>
      <c r="B1956" s="9" t="s">
        <v>3314</v>
      </c>
      <c r="C1956" s="9" t="s">
        <v>17</v>
      </c>
      <c r="D1956" s="9" t="s">
        <v>2720</v>
      </c>
      <c r="E1956" s="9" t="n">
        <v>1902</v>
      </c>
      <c r="F1956" s="11" t="s">
        <v>3315</v>
      </c>
      <c r="G1956" s="9" t="s">
        <v>15</v>
      </c>
      <c r="H1956" s="9" t="str">
        <f aca="false">G1956</f>
        <v>г.Тихвин воинское кладбище </v>
      </c>
    </row>
    <row r="1957" customFormat="false" ht="36.95" hidden="false" customHeight="true" outlineLevel="0" collapsed="false">
      <c r="A1957" s="6" t="n">
        <v>1952</v>
      </c>
      <c r="B1957" s="9" t="s">
        <v>3316</v>
      </c>
      <c r="C1957" s="9" t="s">
        <v>17</v>
      </c>
      <c r="D1957" s="9"/>
      <c r="E1957" s="9" t="n">
        <v>1902</v>
      </c>
      <c r="F1957" s="11" t="s">
        <v>3317</v>
      </c>
      <c r="G1957" s="9" t="s">
        <v>15</v>
      </c>
      <c r="H1957" s="9" t="str">
        <f aca="false">G1957</f>
        <v>г.Тихвин воинское кладбище </v>
      </c>
    </row>
    <row r="1958" customFormat="false" ht="36.95" hidden="false" customHeight="true" outlineLevel="0" collapsed="false">
      <c r="A1958" s="6" t="n">
        <v>1953</v>
      </c>
      <c r="B1958" s="9" t="s">
        <v>3318</v>
      </c>
      <c r="C1958" s="9" t="s">
        <v>17</v>
      </c>
      <c r="D1958" s="9" t="s">
        <v>2823</v>
      </c>
      <c r="E1958" s="9" t="n">
        <v>1918</v>
      </c>
      <c r="F1958" s="11" t="s">
        <v>3319</v>
      </c>
      <c r="G1958" s="9" t="s">
        <v>15</v>
      </c>
      <c r="H1958" s="9" t="str">
        <f aca="false">G1958</f>
        <v>г.Тихвин воинское кладбище </v>
      </c>
    </row>
    <row r="1959" customFormat="false" ht="36.95" hidden="false" customHeight="true" outlineLevel="0" collapsed="false">
      <c r="A1959" s="6" t="n">
        <v>1954</v>
      </c>
      <c r="B1959" s="9" t="s">
        <v>3320</v>
      </c>
      <c r="C1959" s="9" t="s">
        <v>17</v>
      </c>
      <c r="D1959" s="9"/>
      <c r="E1959" s="9"/>
      <c r="F1959" s="11" t="s">
        <v>3321</v>
      </c>
      <c r="G1959" s="9" t="s">
        <v>15</v>
      </c>
      <c r="H1959" s="9" t="str">
        <f aca="false">G1959</f>
        <v>г.Тихвин воинское кладбище </v>
      </c>
    </row>
    <row r="1960" customFormat="false" ht="36.95" hidden="false" customHeight="true" outlineLevel="0" collapsed="false">
      <c r="A1960" s="6" t="n">
        <v>1955</v>
      </c>
      <c r="B1960" s="9" t="s">
        <v>3322</v>
      </c>
      <c r="C1960" s="9" t="s">
        <v>17</v>
      </c>
      <c r="D1960" s="9" t="s">
        <v>3323</v>
      </c>
      <c r="E1960" s="9" t="n">
        <v>1920</v>
      </c>
      <c r="F1960" s="11" t="s">
        <v>3053</v>
      </c>
      <c r="G1960" s="9" t="s">
        <v>15</v>
      </c>
      <c r="H1960" s="9" t="str">
        <f aca="false">G1960</f>
        <v>г.Тихвин воинское кладбище </v>
      </c>
    </row>
    <row r="1961" customFormat="false" ht="36.95" hidden="false" customHeight="true" outlineLevel="0" collapsed="false">
      <c r="A1961" s="6" t="n">
        <v>1956</v>
      </c>
      <c r="B1961" s="9" t="s">
        <v>3324</v>
      </c>
      <c r="C1961" s="9" t="s">
        <v>17</v>
      </c>
      <c r="D1961" s="9" t="s">
        <v>3325</v>
      </c>
      <c r="E1961" s="9"/>
      <c r="F1961" s="11" t="s">
        <v>2968</v>
      </c>
      <c r="G1961" s="9" t="s">
        <v>15</v>
      </c>
      <c r="H1961" s="9" t="str">
        <f aca="false">G1961</f>
        <v>г.Тихвин воинское кладбище </v>
      </c>
    </row>
    <row r="1962" customFormat="false" ht="36.95" hidden="false" customHeight="true" outlineLevel="0" collapsed="false">
      <c r="A1962" s="6" t="n">
        <v>1957</v>
      </c>
      <c r="B1962" s="9" t="s">
        <v>3326</v>
      </c>
      <c r="C1962" s="9" t="s">
        <v>2741</v>
      </c>
      <c r="D1962" s="9" t="s">
        <v>3327</v>
      </c>
      <c r="E1962" s="9"/>
      <c r="F1962" s="11" t="s">
        <v>2785</v>
      </c>
      <c r="G1962" s="9" t="s">
        <v>15</v>
      </c>
      <c r="H1962" s="9" t="str">
        <f aca="false">G1962</f>
        <v>г.Тихвин воинское кладбище </v>
      </c>
    </row>
    <row r="1963" customFormat="false" ht="36.95" hidden="false" customHeight="true" outlineLevel="0" collapsed="false">
      <c r="A1963" s="6" t="n">
        <v>1958</v>
      </c>
      <c r="B1963" s="9" t="s">
        <v>3328</v>
      </c>
      <c r="C1963" s="9" t="s">
        <v>17</v>
      </c>
      <c r="D1963" s="9"/>
      <c r="E1963" s="9" t="n">
        <v>1902</v>
      </c>
      <c r="F1963" s="11" t="s">
        <v>3329</v>
      </c>
      <c r="G1963" s="9" t="s">
        <v>15</v>
      </c>
      <c r="H1963" s="9" t="str">
        <f aca="false">G1963</f>
        <v>г.Тихвин воинское кладбище </v>
      </c>
    </row>
    <row r="1964" customFormat="false" ht="36.95" hidden="false" customHeight="true" outlineLevel="0" collapsed="false">
      <c r="A1964" s="6" t="n">
        <v>1959</v>
      </c>
      <c r="B1964" s="9" t="s">
        <v>3330</v>
      </c>
      <c r="C1964" s="9" t="s">
        <v>17</v>
      </c>
      <c r="D1964" s="9"/>
      <c r="E1964" s="9" t="n">
        <v>1920</v>
      </c>
      <c r="F1964" s="11" t="s">
        <v>2681</v>
      </c>
      <c r="G1964" s="9" t="s">
        <v>15</v>
      </c>
      <c r="H1964" s="9" t="str">
        <f aca="false">G1964</f>
        <v>г.Тихвин воинское кладбище </v>
      </c>
    </row>
    <row r="1965" customFormat="false" ht="36.95" hidden="false" customHeight="true" outlineLevel="0" collapsed="false">
      <c r="A1965" s="6" t="n">
        <v>1960</v>
      </c>
      <c r="B1965" s="9" t="s">
        <v>3331</v>
      </c>
      <c r="C1965" s="9" t="s">
        <v>17</v>
      </c>
      <c r="D1965" s="9" t="s">
        <v>3332</v>
      </c>
      <c r="E1965" s="9"/>
      <c r="F1965" s="11" t="s">
        <v>3333</v>
      </c>
      <c r="G1965" s="9" t="s">
        <v>15</v>
      </c>
      <c r="H1965" s="9" t="str">
        <f aca="false">G1965</f>
        <v>г.Тихвин воинское кладбище </v>
      </c>
    </row>
    <row r="1966" customFormat="false" ht="36.95" hidden="false" customHeight="true" outlineLevel="0" collapsed="false">
      <c r="A1966" s="6" t="n">
        <v>1961</v>
      </c>
      <c r="B1966" s="9" t="s">
        <v>3334</v>
      </c>
      <c r="C1966" s="9" t="s">
        <v>3335</v>
      </c>
      <c r="D1966" s="9" t="s">
        <v>2823</v>
      </c>
      <c r="E1966" s="9"/>
      <c r="F1966" s="11" t="s">
        <v>3336</v>
      </c>
      <c r="G1966" s="9" t="s">
        <v>15</v>
      </c>
      <c r="H1966" s="9" t="str">
        <f aca="false">G1966</f>
        <v>г.Тихвин воинское кладбище </v>
      </c>
    </row>
    <row r="1967" customFormat="false" ht="36.95" hidden="false" customHeight="true" outlineLevel="0" collapsed="false">
      <c r="A1967" s="6" t="n">
        <v>1962</v>
      </c>
      <c r="B1967" s="9" t="s">
        <v>3337</v>
      </c>
      <c r="C1967" s="9" t="s">
        <v>436</v>
      </c>
      <c r="D1967" s="9" t="s">
        <v>3338</v>
      </c>
      <c r="E1967" s="9" t="n">
        <v>1905</v>
      </c>
      <c r="F1967" s="11" t="s">
        <v>3339</v>
      </c>
      <c r="G1967" s="9" t="s">
        <v>15</v>
      </c>
      <c r="H1967" s="9" t="str">
        <f aca="false">G1967</f>
        <v>г.Тихвин воинское кладбище </v>
      </c>
    </row>
    <row r="1968" customFormat="false" ht="36.95" hidden="false" customHeight="true" outlineLevel="0" collapsed="false">
      <c r="A1968" s="6" t="n">
        <v>1963</v>
      </c>
      <c r="B1968" s="9" t="s">
        <v>3340</v>
      </c>
      <c r="C1968" s="9" t="s">
        <v>17</v>
      </c>
      <c r="D1968" s="9"/>
      <c r="E1968" s="9"/>
      <c r="F1968" s="11" t="s">
        <v>3341</v>
      </c>
      <c r="G1968" s="9" t="s">
        <v>15</v>
      </c>
      <c r="H1968" s="9" t="str">
        <f aca="false">G1968</f>
        <v>г.Тихвин воинское кладбище </v>
      </c>
    </row>
    <row r="1969" customFormat="false" ht="36.95" hidden="false" customHeight="true" outlineLevel="0" collapsed="false">
      <c r="A1969" s="6" t="n">
        <v>1964</v>
      </c>
      <c r="B1969" s="9" t="s">
        <v>3342</v>
      </c>
      <c r="C1969" s="9" t="s">
        <v>3335</v>
      </c>
      <c r="D1969" s="9" t="s">
        <v>2823</v>
      </c>
      <c r="E1969" s="9" t="n">
        <v>1901</v>
      </c>
      <c r="F1969" s="11" t="s">
        <v>3343</v>
      </c>
      <c r="G1969" s="9" t="s">
        <v>15</v>
      </c>
      <c r="H1969" s="9" t="str">
        <f aca="false">G1969</f>
        <v>г.Тихвин воинское кладбище </v>
      </c>
    </row>
    <row r="1970" customFormat="false" ht="36.95" hidden="false" customHeight="true" outlineLevel="0" collapsed="false">
      <c r="A1970" s="6" t="n">
        <v>1965</v>
      </c>
      <c r="B1970" s="9" t="s">
        <v>3344</v>
      </c>
      <c r="C1970" s="9" t="s">
        <v>17</v>
      </c>
      <c r="D1970" s="9" t="s">
        <v>3345</v>
      </c>
      <c r="E1970" s="9" t="n">
        <v>1910</v>
      </c>
      <c r="F1970" s="11" t="s">
        <v>3346</v>
      </c>
      <c r="G1970" s="9" t="s">
        <v>15</v>
      </c>
      <c r="H1970" s="9" t="str">
        <f aca="false">G1970</f>
        <v>г.Тихвин воинское кладбище </v>
      </c>
    </row>
    <row r="1971" customFormat="false" ht="36.95" hidden="false" customHeight="true" outlineLevel="0" collapsed="false">
      <c r="A1971" s="6" t="n">
        <v>1966</v>
      </c>
      <c r="B1971" s="9" t="s">
        <v>3347</v>
      </c>
      <c r="C1971" s="9" t="s">
        <v>17</v>
      </c>
      <c r="D1971" s="9" t="s">
        <v>3348</v>
      </c>
      <c r="E1971" s="9" t="n">
        <v>1903</v>
      </c>
      <c r="F1971" s="11" t="s">
        <v>3261</v>
      </c>
      <c r="G1971" s="9" t="s">
        <v>15</v>
      </c>
      <c r="H1971" s="9" t="str">
        <f aca="false">G1971</f>
        <v>г.Тихвин воинское кладбище </v>
      </c>
    </row>
    <row r="1972" customFormat="false" ht="36.95" hidden="false" customHeight="true" outlineLevel="0" collapsed="false">
      <c r="A1972" s="6" t="n">
        <v>1967</v>
      </c>
      <c r="B1972" s="9" t="s">
        <v>3349</v>
      </c>
      <c r="C1972" s="9" t="s">
        <v>17</v>
      </c>
      <c r="D1972" s="9"/>
      <c r="E1972" s="9" t="n">
        <v>1926</v>
      </c>
      <c r="F1972" s="11" t="s">
        <v>3232</v>
      </c>
      <c r="G1972" s="9" t="s">
        <v>15</v>
      </c>
      <c r="H1972" s="9" t="str">
        <f aca="false">G1972</f>
        <v>г.Тихвин воинское кладбище </v>
      </c>
    </row>
    <row r="1973" customFormat="false" ht="36.95" hidden="false" customHeight="true" outlineLevel="0" collapsed="false">
      <c r="A1973" s="6" t="n">
        <v>1968</v>
      </c>
      <c r="B1973" s="9" t="s">
        <v>3350</v>
      </c>
      <c r="C1973" s="9" t="s">
        <v>17</v>
      </c>
      <c r="D1973" s="9"/>
      <c r="E1973" s="9" t="n">
        <v>1910</v>
      </c>
      <c r="F1973" s="11" t="s">
        <v>3351</v>
      </c>
      <c r="G1973" s="9" t="s">
        <v>15</v>
      </c>
      <c r="H1973" s="9" t="str">
        <f aca="false">G1973</f>
        <v>г.Тихвин воинское кладбище </v>
      </c>
    </row>
    <row r="1974" customFormat="false" ht="36.95" hidden="false" customHeight="true" outlineLevel="0" collapsed="false">
      <c r="A1974" s="6" t="n">
        <v>1969</v>
      </c>
      <c r="B1974" s="9" t="s">
        <v>3352</v>
      </c>
      <c r="C1974" s="9" t="s">
        <v>17</v>
      </c>
      <c r="D1974" s="9" t="s">
        <v>2823</v>
      </c>
      <c r="E1974" s="9"/>
      <c r="F1974" s="11" t="s">
        <v>2997</v>
      </c>
      <c r="G1974" s="9" t="s">
        <v>15</v>
      </c>
      <c r="H1974" s="9" t="str">
        <f aca="false">G1974</f>
        <v>г.Тихвин воинское кладбище </v>
      </c>
    </row>
    <row r="1975" customFormat="false" ht="36.95" hidden="false" customHeight="true" outlineLevel="0" collapsed="false">
      <c r="A1975" s="6" t="n">
        <v>1970</v>
      </c>
      <c r="B1975" s="9" t="s">
        <v>3353</v>
      </c>
      <c r="C1975" s="9" t="s">
        <v>17</v>
      </c>
      <c r="D1975" s="9"/>
      <c r="E1975" s="9" t="n">
        <v>1920</v>
      </c>
      <c r="F1975" s="11" t="s">
        <v>3244</v>
      </c>
      <c r="G1975" s="9" t="s">
        <v>15</v>
      </c>
      <c r="H1975" s="9" t="str">
        <f aca="false">G1975</f>
        <v>г.Тихвин воинское кладбище </v>
      </c>
    </row>
    <row r="1976" customFormat="false" ht="36.95" hidden="false" customHeight="true" outlineLevel="0" collapsed="false">
      <c r="A1976" s="6" t="n">
        <v>1971</v>
      </c>
      <c r="B1976" s="9" t="s">
        <v>3354</v>
      </c>
      <c r="C1976" s="9" t="s">
        <v>17</v>
      </c>
      <c r="D1976" s="9" t="s">
        <v>2823</v>
      </c>
      <c r="E1976" s="9"/>
      <c r="F1976" s="11" t="s">
        <v>3355</v>
      </c>
      <c r="G1976" s="9" t="s">
        <v>15</v>
      </c>
      <c r="H1976" s="9" t="str">
        <f aca="false">G1976</f>
        <v>г.Тихвин воинское кладбище </v>
      </c>
    </row>
    <row r="1977" customFormat="false" ht="36.95" hidden="false" customHeight="true" outlineLevel="0" collapsed="false">
      <c r="A1977" s="6" t="n">
        <v>1972</v>
      </c>
      <c r="B1977" s="9" t="s">
        <v>3356</v>
      </c>
      <c r="C1977" s="9" t="s">
        <v>17</v>
      </c>
      <c r="D1977" s="9" t="s">
        <v>2720</v>
      </c>
      <c r="E1977" s="9" t="n">
        <v>1899</v>
      </c>
      <c r="F1977" s="11" t="s">
        <v>3357</v>
      </c>
      <c r="G1977" s="9" t="s">
        <v>15</v>
      </c>
      <c r="H1977" s="9" t="str">
        <f aca="false">G1977</f>
        <v>г.Тихвин воинское кладбище </v>
      </c>
    </row>
    <row r="1978" customFormat="false" ht="36.95" hidden="false" customHeight="true" outlineLevel="0" collapsed="false">
      <c r="A1978" s="6" t="n">
        <v>1973</v>
      </c>
      <c r="B1978" s="9" t="s">
        <v>3358</v>
      </c>
      <c r="C1978" s="9" t="s">
        <v>2946</v>
      </c>
      <c r="D1978" s="9" t="s">
        <v>3359</v>
      </c>
      <c r="E1978" s="9" t="n">
        <v>1914</v>
      </c>
      <c r="F1978" s="11" t="s">
        <v>2785</v>
      </c>
      <c r="G1978" s="9" t="s">
        <v>15</v>
      </c>
      <c r="H1978" s="9" t="str">
        <f aca="false">G1978</f>
        <v>г.Тихвин воинское кладбище </v>
      </c>
    </row>
    <row r="1979" customFormat="false" ht="36.95" hidden="false" customHeight="true" outlineLevel="0" collapsed="false">
      <c r="A1979" s="6" t="n">
        <v>1974</v>
      </c>
      <c r="B1979" s="9" t="s">
        <v>3360</v>
      </c>
      <c r="C1979" s="9" t="s">
        <v>17</v>
      </c>
      <c r="D1979" s="9"/>
      <c r="E1979" s="9" t="n">
        <v>1910</v>
      </c>
      <c r="F1979" s="11" t="s">
        <v>3361</v>
      </c>
      <c r="G1979" s="9" t="s">
        <v>15</v>
      </c>
      <c r="H1979" s="9" t="str">
        <f aca="false">G1979</f>
        <v>г.Тихвин воинское кладбище </v>
      </c>
    </row>
    <row r="1980" customFormat="false" ht="36.95" hidden="false" customHeight="true" outlineLevel="0" collapsed="false">
      <c r="A1980" s="6" t="n">
        <v>1975</v>
      </c>
      <c r="B1980" s="9" t="s">
        <v>3362</v>
      </c>
      <c r="C1980" s="9" t="s">
        <v>17</v>
      </c>
      <c r="D1980" s="9" t="s">
        <v>2673</v>
      </c>
      <c r="E1980" s="9" t="n">
        <v>1894</v>
      </c>
      <c r="F1980" s="11" t="s">
        <v>3363</v>
      </c>
      <c r="G1980" s="9" t="s">
        <v>15</v>
      </c>
      <c r="H1980" s="9" t="str">
        <f aca="false">G1980</f>
        <v>г.Тихвин воинское кладбище </v>
      </c>
    </row>
    <row r="1981" customFormat="false" ht="36.95" hidden="false" customHeight="true" outlineLevel="0" collapsed="false">
      <c r="A1981" s="6" t="n">
        <v>1976</v>
      </c>
      <c r="B1981" s="9" t="s">
        <v>3364</v>
      </c>
      <c r="C1981" s="9" t="s">
        <v>47</v>
      </c>
      <c r="D1981" s="9" t="s">
        <v>798</v>
      </c>
      <c r="E1981" s="9" t="n">
        <v>1906</v>
      </c>
      <c r="F1981" s="11" t="s">
        <v>799</v>
      </c>
      <c r="G1981" s="9" t="s">
        <v>15</v>
      </c>
      <c r="H1981" s="9" t="s">
        <v>15</v>
      </c>
    </row>
    <row r="1982" customFormat="false" ht="36.95" hidden="false" customHeight="true" outlineLevel="0" collapsed="false">
      <c r="A1982" s="6" t="n">
        <v>1977</v>
      </c>
      <c r="B1982" s="9" t="s">
        <v>3365</v>
      </c>
      <c r="C1982" s="9" t="s">
        <v>12</v>
      </c>
      <c r="D1982" s="9"/>
      <c r="E1982" s="9" t="n">
        <v>1916</v>
      </c>
      <c r="F1982" s="11" t="s">
        <v>2826</v>
      </c>
      <c r="G1982" s="9" t="s">
        <v>15</v>
      </c>
      <c r="H1982" s="9" t="str">
        <f aca="false">G1982</f>
        <v>г.Тихвин воинское кладбище </v>
      </c>
    </row>
    <row r="1983" customFormat="false" ht="36.95" hidden="false" customHeight="true" outlineLevel="0" collapsed="false">
      <c r="A1983" s="6" t="n">
        <v>1978</v>
      </c>
      <c r="B1983" s="9" t="s">
        <v>3366</v>
      </c>
      <c r="C1983" s="9" t="s">
        <v>47</v>
      </c>
      <c r="D1983" s="9"/>
      <c r="E1983" s="9" t="n">
        <v>1897</v>
      </c>
      <c r="F1983" s="11" t="s">
        <v>3367</v>
      </c>
      <c r="G1983" s="9" t="s">
        <v>15</v>
      </c>
      <c r="H1983" s="9" t="str">
        <f aca="false">G1983</f>
        <v>г.Тихвин воинское кладбище </v>
      </c>
    </row>
    <row r="1984" customFormat="false" ht="36.95" hidden="false" customHeight="true" outlineLevel="0" collapsed="false">
      <c r="A1984" s="6" t="n">
        <v>1979</v>
      </c>
      <c r="B1984" s="9" t="s">
        <v>3368</v>
      </c>
      <c r="C1984" s="9" t="s">
        <v>17</v>
      </c>
      <c r="D1984" s="9" t="s">
        <v>2720</v>
      </c>
      <c r="E1984" s="9" t="n">
        <v>1903</v>
      </c>
      <c r="F1984" s="11" t="s">
        <v>2795</v>
      </c>
      <c r="G1984" s="9" t="s">
        <v>15</v>
      </c>
      <c r="H1984" s="9" t="str">
        <f aca="false">G1984</f>
        <v>г.Тихвин воинское кладбище </v>
      </c>
    </row>
    <row r="1985" customFormat="false" ht="36.95" hidden="false" customHeight="true" outlineLevel="0" collapsed="false">
      <c r="A1985" s="6" t="n">
        <v>1980</v>
      </c>
      <c r="B1985" s="9" t="s">
        <v>3369</v>
      </c>
      <c r="C1985" s="9" t="s">
        <v>2704</v>
      </c>
      <c r="D1985" s="9" t="s">
        <v>3370</v>
      </c>
      <c r="E1985" s="9" t="n">
        <v>1922</v>
      </c>
      <c r="F1985" s="11" t="s">
        <v>2851</v>
      </c>
      <c r="G1985" s="9" t="s">
        <v>15</v>
      </c>
      <c r="H1985" s="9" t="str">
        <f aca="false">G1985</f>
        <v>г.Тихвин воинское кладбище </v>
      </c>
    </row>
    <row r="1986" customFormat="false" ht="36.95" hidden="false" customHeight="true" outlineLevel="0" collapsed="false">
      <c r="A1986" s="6" t="n">
        <v>1981</v>
      </c>
      <c r="B1986" s="9" t="s">
        <v>3371</v>
      </c>
      <c r="C1986" s="9" t="s">
        <v>17</v>
      </c>
      <c r="D1986" s="9"/>
      <c r="E1986" s="9" t="n">
        <v>1910</v>
      </c>
      <c r="F1986" s="11" t="s">
        <v>2787</v>
      </c>
      <c r="G1986" s="9" t="s">
        <v>15</v>
      </c>
      <c r="H1986" s="9" t="str">
        <f aca="false">G1986</f>
        <v>г.Тихвин воинское кладбище </v>
      </c>
    </row>
    <row r="1987" customFormat="false" ht="36.95" hidden="false" customHeight="true" outlineLevel="0" collapsed="false">
      <c r="A1987" s="6" t="n">
        <v>1982</v>
      </c>
      <c r="B1987" s="9" t="s">
        <v>3372</v>
      </c>
      <c r="C1987" s="9" t="s">
        <v>17</v>
      </c>
      <c r="D1987" s="9" t="s">
        <v>2673</v>
      </c>
      <c r="E1987" s="9" t="n">
        <v>1907</v>
      </c>
      <c r="F1987" s="11" t="s">
        <v>3373</v>
      </c>
      <c r="G1987" s="9" t="s">
        <v>15</v>
      </c>
      <c r="H1987" s="9" t="str">
        <f aca="false">G1987</f>
        <v>г.Тихвин воинское кладбище </v>
      </c>
    </row>
    <row r="1988" customFormat="false" ht="36.95" hidden="false" customHeight="true" outlineLevel="0" collapsed="false">
      <c r="A1988" s="6" t="n">
        <v>1983</v>
      </c>
      <c r="B1988" s="9" t="s">
        <v>3374</v>
      </c>
      <c r="C1988" s="9" t="s">
        <v>17</v>
      </c>
      <c r="D1988" s="9"/>
      <c r="E1988" s="9" t="n">
        <v>1906</v>
      </c>
      <c r="F1988" s="11" t="s">
        <v>2826</v>
      </c>
      <c r="G1988" s="9" t="s">
        <v>15</v>
      </c>
      <c r="H1988" s="9" t="str">
        <f aca="false">G1988</f>
        <v>г.Тихвин воинское кладбище </v>
      </c>
    </row>
    <row r="1989" customFormat="false" ht="36.95" hidden="false" customHeight="true" outlineLevel="0" collapsed="false">
      <c r="A1989" s="6" t="n">
        <v>1984</v>
      </c>
      <c r="B1989" s="9" t="s">
        <v>3375</v>
      </c>
      <c r="C1989" s="9" t="s">
        <v>17</v>
      </c>
      <c r="D1989" s="9"/>
      <c r="E1989" s="9"/>
      <c r="F1989" s="11" t="s">
        <v>3376</v>
      </c>
      <c r="G1989" s="9" t="s">
        <v>15</v>
      </c>
      <c r="H1989" s="9" t="str">
        <f aca="false">G1989</f>
        <v>г.Тихвин воинское кладбище </v>
      </c>
    </row>
    <row r="1990" customFormat="false" ht="36.95" hidden="false" customHeight="true" outlineLevel="0" collapsed="false">
      <c r="A1990" s="6" t="n">
        <v>1985</v>
      </c>
      <c r="B1990" s="9" t="s">
        <v>3377</v>
      </c>
      <c r="C1990" s="9" t="s">
        <v>17</v>
      </c>
      <c r="D1990" s="9" t="s">
        <v>3378</v>
      </c>
      <c r="E1990" s="9"/>
      <c r="F1990" s="11" t="s">
        <v>3379</v>
      </c>
      <c r="G1990" s="9" t="s">
        <v>15</v>
      </c>
      <c r="H1990" s="9" t="str">
        <f aca="false">G1990</f>
        <v>г.Тихвин воинское кладбище </v>
      </c>
    </row>
    <row r="1991" customFormat="false" ht="36.95" hidden="false" customHeight="true" outlineLevel="0" collapsed="false">
      <c r="A1991" s="6" t="n">
        <v>1986</v>
      </c>
      <c r="B1991" s="9" t="s">
        <v>3380</v>
      </c>
      <c r="C1991" s="9" t="s">
        <v>2741</v>
      </c>
      <c r="D1991" s="9"/>
      <c r="E1991" s="9" t="n">
        <v>1919</v>
      </c>
      <c r="F1991" s="11" t="s">
        <v>3381</v>
      </c>
      <c r="G1991" s="9" t="s">
        <v>15</v>
      </c>
      <c r="H1991" s="9" t="str">
        <f aca="false">G1991</f>
        <v>г.Тихвин воинское кладбище </v>
      </c>
    </row>
    <row r="1992" customFormat="false" ht="36.95" hidden="false" customHeight="true" outlineLevel="0" collapsed="false">
      <c r="A1992" s="6" t="n">
        <v>1987</v>
      </c>
      <c r="B1992" s="9" t="s">
        <v>3382</v>
      </c>
      <c r="C1992" s="9" t="s">
        <v>17</v>
      </c>
      <c r="D1992" s="9"/>
      <c r="E1992" s="9" t="n">
        <v>1913</v>
      </c>
      <c r="F1992" s="11" t="s">
        <v>3244</v>
      </c>
      <c r="G1992" s="9" t="s">
        <v>15</v>
      </c>
      <c r="H1992" s="9" t="str">
        <f aca="false">G1992</f>
        <v>г.Тихвин воинское кладбище </v>
      </c>
    </row>
    <row r="1993" customFormat="false" ht="36.95" hidden="false" customHeight="true" outlineLevel="0" collapsed="false">
      <c r="A1993" s="6" t="n">
        <v>1988</v>
      </c>
      <c r="B1993" s="9" t="s">
        <v>3383</v>
      </c>
      <c r="C1993" s="9" t="s">
        <v>17</v>
      </c>
      <c r="D1993" s="9" t="s">
        <v>2701</v>
      </c>
      <c r="E1993" s="9" t="n">
        <v>1914</v>
      </c>
      <c r="F1993" s="11" t="s">
        <v>2826</v>
      </c>
      <c r="G1993" s="9" t="s">
        <v>15</v>
      </c>
      <c r="H1993" s="9" t="str">
        <f aca="false">G1993</f>
        <v>г.Тихвин воинское кладбище </v>
      </c>
    </row>
    <row r="1994" customFormat="false" ht="36.95" hidden="false" customHeight="true" outlineLevel="0" collapsed="false">
      <c r="A1994" s="6" t="n">
        <v>1989</v>
      </c>
      <c r="B1994" s="9" t="s">
        <v>3384</v>
      </c>
      <c r="C1994" s="9" t="s">
        <v>17</v>
      </c>
      <c r="D1994" s="9" t="s">
        <v>2823</v>
      </c>
      <c r="E1994" s="9" t="n">
        <v>1919</v>
      </c>
      <c r="F1994" s="11" t="s">
        <v>3385</v>
      </c>
      <c r="G1994" s="9" t="s">
        <v>15</v>
      </c>
      <c r="H1994" s="9" t="str">
        <f aca="false">G1994</f>
        <v>г.Тихвин воинское кладбище </v>
      </c>
    </row>
    <row r="1995" customFormat="false" ht="36.95" hidden="false" customHeight="true" outlineLevel="0" collapsed="false">
      <c r="A1995" s="6" t="n">
        <v>1990</v>
      </c>
      <c r="B1995" s="9" t="s">
        <v>3386</v>
      </c>
      <c r="C1995" s="9" t="s">
        <v>17</v>
      </c>
      <c r="D1995" s="9" t="s">
        <v>3387</v>
      </c>
      <c r="E1995" s="9" t="n">
        <v>1913</v>
      </c>
      <c r="F1995" s="11" t="s">
        <v>3244</v>
      </c>
      <c r="G1995" s="9" t="s">
        <v>15</v>
      </c>
      <c r="H1995" s="9" t="str">
        <f aca="false">G1995</f>
        <v>г.Тихвин воинское кладбище </v>
      </c>
    </row>
    <row r="1996" customFormat="false" ht="36.95" hidden="false" customHeight="true" outlineLevel="0" collapsed="false">
      <c r="A1996" s="6" t="n">
        <v>1991</v>
      </c>
      <c r="B1996" s="9" t="s">
        <v>3388</v>
      </c>
      <c r="C1996" s="9" t="s">
        <v>17</v>
      </c>
      <c r="D1996" s="9"/>
      <c r="E1996" s="9" t="n">
        <v>1912</v>
      </c>
      <c r="F1996" s="11" t="s">
        <v>2785</v>
      </c>
      <c r="G1996" s="9" t="s">
        <v>15</v>
      </c>
      <c r="H1996" s="9" t="str">
        <f aca="false">G1996</f>
        <v>г.Тихвин воинское кладбище </v>
      </c>
    </row>
    <row r="1997" customFormat="false" ht="36.95" hidden="false" customHeight="true" outlineLevel="0" collapsed="false">
      <c r="A1997" s="6" t="n">
        <v>1992</v>
      </c>
      <c r="B1997" s="9" t="s">
        <v>3389</v>
      </c>
      <c r="C1997" s="9" t="s">
        <v>17</v>
      </c>
      <c r="D1997" s="9" t="s">
        <v>1110</v>
      </c>
      <c r="E1997" s="9" t="n">
        <v>1912</v>
      </c>
      <c r="F1997" s="11" t="s">
        <v>2785</v>
      </c>
      <c r="G1997" s="9" t="s">
        <v>15</v>
      </c>
      <c r="H1997" s="9" t="str">
        <f aca="false">G1997</f>
        <v>г.Тихвин воинское кладбище </v>
      </c>
    </row>
    <row r="1998" customFormat="false" ht="36.95" hidden="false" customHeight="true" outlineLevel="0" collapsed="false">
      <c r="A1998" s="6" t="n">
        <v>1993</v>
      </c>
      <c r="B1998" s="9" t="s">
        <v>3390</v>
      </c>
      <c r="C1998" s="9" t="s">
        <v>17</v>
      </c>
      <c r="D1998" s="9"/>
      <c r="E1998" s="9" t="n">
        <v>1907</v>
      </c>
      <c r="F1998" s="11" t="s">
        <v>3391</v>
      </c>
      <c r="G1998" s="9" t="s">
        <v>15</v>
      </c>
      <c r="H1998" s="9" t="str">
        <f aca="false">G1998</f>
        <v>г.Тихвин воинское кладбище </v>
      </c>
    </row>
    <row r="1999" customFormat="false" ht="36.95" hidden="false" customHeight="true" outlineLevel="0" collapsed="false">
      <c r="A1999" s="6" t="n">
        <v>1994</v>
      </c>
      <c r="B1999" s="9" t="s">
        <v>3392</v>
      </c>
      <c r="C1999" s="9" t="s">
        <v>902</v>
      </c>
      <c r="D1999" s="9" t="s">
        <v>1843</v>
      </c>
      <c r="E1999" s="9"/>
      <c r="F1999" s="11" t="s">
        <v>3393</v>
      </c>
      <c r="G1999" s="9" t="s">
        <v>15</v>
      </c>
      <c r="H1999" s="9" t="str">
        <f aca="false">G1999</f>
        <v>г.Тихвин воинское кладбище </v>
      </c>
    </row>
    <row r="2000" customFormat="false" ht="36.95" hidden="false" customHeight="true" outlineLevel="0" collapsed="false">
      <c r="A2000" s="6" t="n">
        <v>1995</v>
      </c>
      <c r="B2000" s="9" t="s">
        <v>3394</v>
      </c>
      <c r="C2000" s="9" t="s">
        <v>17</v>
      </c>
      <c r="D2000" s="9"/>
      <c r="E2000" s="9" t="n">
        <v>1894</v>
      </c>
      <c r="F2000" s="11" t="s">
        <v>3158</v>
      </c>
      <c r="G2000" s="9" t="s">
        <v>15</v>
      </c>
      <c r="H2000" s="9" t="str">
        <f aca="false">G2000</f>
        <v>г.Тихвин воинское кладбище </v>
      </c>
    </row>
    <row r="2001" customFormat="false" ht="36.95" hidden="false" customHeight="true" outlineLevel="0" collapsed="false">
      <c r="A2001" s="6" t="n">
        <v>1996</v>
      </c>
      <c r="B2001" s="9" t="s">
        <v>3395</v>
      </c>
      <c r="C2001" s="9" t="s">
        <v>17</v>
      </c>
      <c r="D2001" s="9" t="s">
        <v>2823</v>
      </c>
      <c r="E2001" s="9"/>
      <c r="F2001" s="11" t="s">
        <v>3396</v>
      </c>
      <c r="G2001" s="9" t="s">
        <v>15</v>
      </c>
      <c r="H2001" s="9" t="str">
        <f aca="false">G2001</f>
        <v>г.Тихвин воинское кладбище </v>
      </c>
    </row>
    <row r="2002" customFormat="false" ht="36.95" hidden="false" customHeight="true" outlineLevel="0" collapsed="false">
      <c r="A2002" s="6" t="n">
        <v>1997</v>
      </c>
      <c r="B2002" s="9" t="s">
        <v>3397</v>
      </c>
      <c r="C2002" s="9" t="s">
        <v>17</v>
      </c>
      <c r="D2002" s="9" t="s">
        <v>2701</v>
      </c>
      <c r="E2002" s="9" t="n">
        <v>1898</v>
      </c>
      <c r="F2002" s="11" t="s">
        <v>3398</v>
      </c>
      <c r="G2002" s="9" t="s">
        <v>15</v>
      </c>
      <c r="H2002" s="9" t="str">
        <f aca="false">G2002</f>
        <v>г.Тихвин воинское кладбище </v>
      </c>
    </row>
    <row r="2003" customFormat="false" ht="36.95" hidden="false" customHeight="true" outlineLevel="0" collapsed="false">
      <c r="A2003" s="6" t="n">
        <v>1998</v>
      </c>
      <c r="B2003" s="9" t="s">
        <v>3399</v>
      </c>
      <c r="C2003" s="9" t="s">
        <v>47</v>
      </c>
      <c r="D2003" s="9"/>
      <c r="E2003" s="9" t="n">
        <v>1913</v>
      </c>
      <c r="F2003" s="11" t="s">
        <v>3400</v>
      </c>
      <c r="G2003" s="9" t="s">
        <v>15</v>
      </c>
      <c r="H2003" s="9" t="str">
        <f aca="false">G2003</f>
        <v>г.Тихвин воинское кладбище </v>
      </c>
    </row>
    <row r="2004" customFormat="false" ht="36.95" hidden="false" customHeight="true" outlineLevel="0" collapsed="false">
      <c r="A2004" s="6" t="n">
        <v>1999</v>
      </c>
      <c r="B2004" s="9" t="s">
        <v>3401</v>
      </c>
      <c r="C2004" s="9" t="s">
        <v>17</v>
      </c>
      <c r="D2004" s="9" t="s">
        <v>3402</v>
      </c>
      <c r="E2004" s="9" t="n">
        <v>1897</v>
      </c>
      <c r="F2004" s="11" t="s">
        <v>3403</v>
      </c>
      <c r="G2004" s="9" t="s">
        <v>15</v>
      </c>
      <c r="H2004" s="9" t="str">
        <f aca="false">G2004</f>
        <v>г.Тихвин воинское кладбище </v>
      </c>
    </row>
    <row r="2005" customFormat="false" ht="36.95" hidden="false" customHeight="true" outlineLevel="0" collapsed="false">
      <c r="A2005" s="6" t="n">
        <v>2000</v>
      </c>
      <c r="B2005" s="9" t="s">
        <v>3404</v>
      </c>
      <c r="C2005" s="9" t="s">
        <v>17</v>
      </c>
      <c r="D2005" s="9" t="s">
        <v>3405</v>
      </c>
      <c r="E2005" s="9" t="n">
        <v>1919</v>
      </c>
      <c r="F2005" s="11" t="s">
        <v>3120</v>
      </c>
      <c r="G2005" s="9" t="s">
        <v>15</v>
      </c>
      <c r="H2005" s="9" t="str">
        <f aca="false">G2005</f>
        <v>г.Тихвин воинское кладбище </v>
      </c>
    </row>
    <row r="2006" customFormat="false" ht="36.95" hidden="false" customHeight="true" outlineLevel="0" collapsed="false">
      <c r="A2006" s="6" t="n">
        <v>2001</v>
      </c>
      <c r="B2006" s="9" t="s">
        <v>3406</v>
      </c>
      <c r="C2006" s="9" t="s">
        <v>17</v>
      </c>
      <c r="D2006" s="9"/>
      <c r="E2006" s="9" t="n">
        <v>1907</v>
      </c>
      <c r="F2006" s="11" t="s">
        <v>3280</v>
      </c>
      <c r="G2006" s="9" t="s">
        <v>15</v>
      </c>
      <c r="H2006" s="9" t="str">
        <f aca="false">G2006</f>
        <v>г.Тихвин воинское кладбище </v>
      </c>
    </row>
    <row r="2007" customFormat="false" ht="36.95" hidden="false" customHeight="true" outlineLevel="0" collapsed="false">
      <c r="A2007" s="6" t="n">
        <v>2002</v>
      </c>
      <c r="B2007" s="9" t="s">
        <v>3407</v>
      </c>
      <c r="C2007" s="9" t="s">
        <v>17</v>
      </c>
      <c r="D2007" s="9" t="s">
        <v>2823</v>
      </c>
      <c r="E2007" s="9" t="n">
        <v>1913</v>
      </c>
      <c r="F2007" s="11" t="s">
        <v>3408</v>
      </c>
      <c r="G2007" s="9" t="s">
        <v>15</v>
      </c>
      <c r="H2007" s="9" t="str">
        <f aca="false">G2007</f>
        <v>г.Тихвин воинское кладбище </v>
      </c>
    </row>
    <row r="2008" customFormat="false" ht="36.95" hidden="false" customHeight="true" outlineLevel="0" collapsed="false">
      <c r="A2008" s="6" t="n">
        <v>2003</v>
      </c>
      <c r="B2008" s="9" t="s">
        <v>3409</v>
      </c>
      <c r="C2008" s="9" t="s">
        <v>17</v>
      </c>
      <c r="D2008" s="9" t="s">
        <v>2823</v>
      </c>
      <c r="E2008" s="9" t="n">
        <v>1926</v>
      </c>
      <c r="F2008" s="11" t="s">
        <v>3410</v>
      </c>
      <c r="G2008" s="9" t="s">
        <v>15</v>
      </c>
      <c r="H2008" s="9" t="str">
        <f aca="false">G2008</f>
        <v>г.Тихвин воинское кладбище </v>
      </c>
    </row>
    <row r="2009" customFormat="false" ht="36.95" hidden="false" customHeight="true" outlineLevel="0" collapsed="false">
      <c r="A2009" s="6" t="n">
        <v>2004</v>
      </c>
      <c r="B2009" s="9" t="s">
        <v>3411</v>
      </c>
      <c r="C2009" s="9" t="s">
        <v>2704</v>
      </c>
      <c r="D2009" s="9" t="s">
        <v>3222</v>
      </c>
      <c r="E2009" s="9" t="n">
        <v>1904</v>
      </c>
      <c r="F2009" s="11" t="s">
        <v>3412</v>
      </c>
      <c r="G2009" s="9" t="s">
        <v>15</v>
      </c>
      <c r="H2009" s="9" t="str">
        <f aca="false">G2009</f>
        <v>г.Тихвин воинское кладбище </v>
      </c>
    </row>
    <row r="2010" customFormat="false" ht="36.95" hidden="false" customHeight="true" outlineLevel="0" collapsed="false">
      <c r="A2010" s="6" t="n">
        <v>2005</v>
      </c>
      <c r="B2010" s="9" t="s">
        <v>3413</v>
      </c>
      <c r="C2010" s="9" t="s">
        <v>17</v>
      </c>
      <c r="D2010" s="9"/>
      <c r="E2010" s="9" t="n">
        <v>1922</v>
      </c>
      <c r="F2010" s="11" t="s">
        <v>3068</v>
      </c>
      <c r="G2010" s="9" t="s">
        <v>15</v>
      </c>
      <c r="H2010" s="9" t="str">
        <f aca="false">G2010</f>
        <v>г.Тихвин воинское кладбище </v>
      </c>
    </row>
    <row r="2011" customFormat="false" ht="36.95" hidden="false" customHeight="true" outlineLevel="0" collapsed="false">
      <c r="A2011" s="6" t="n">
        <v>2006</v>
      </c>
      <c r="B2011" s="9" t="s">
        <v>3414</v>
      </c>
      <c r="C2011" s="9" t="s">
        <v>12</v>
      </c>
      <c r="D2011" s="9" t="s">
        <v>2701</v>
      </c>
      <c r="E2011" s="9" t="n">
        <v>1907</v>
      </c>
      <c r="F2011" s="11" t="s">
        <v>3415</v>
      </c>
      <c r="G2011" s="9" t="s">
        <v>15</v>
      </c>
      <c r="H2011" s="9" t="str">
        <f aca="false">G2011</f>
        <v>г.Тихвин воинское кладбище </v>
      </c>
    </row>
    <row r="2012" customFormat="false" ht="36.95" hidden="false" customHeight="true" outlineLevel="0" collapsed="false">
      <c r="A2012" s="6" t="n">
        <v>2007</v>
      </c>
      <c r="B2012" s="9" t="s">
        <v>3416</v>
      </c>
      <c r="C2012" s="9" t="s">
        <v>47</v>
      </c>
      <c r="D2012" s="9"/>
      <c r="E2012" s="9"/>
      <c r="F2012" s="11" t="s">
        <v>3417</v>
      </c>
      <c r="G2012" s="9" t="s">
        <v>15</v>
      </c>
      <c r="H2012" s="9" t="str">
        <f aca="false">G2012</f>
        <v>г.Тихвин воинское кладбище </v>
      </c>
    </row>
    <row r="2013" customFormat="false" ht="36.95" hidden="false" customHeight="true" outlineLevel="0" collapsed="false">
      <c r="A2013" s="6" t="n">
        <v>2008</v>
      </c>
      <c r="B2013" s="9" t="s">
        <v>3418</v>
      </c>
      <c r="C2013" s="9" t="s">
        <v>17</v>
      </c>
      <c r="D2013" s="9" t="s">
        <v>2823</v>
      </c>
      <c r="E2013" s="9" t="n">
        <v>1923</v>
      </c>
      <c r="F2013" s="11" t="s">
        <v>3419</v>
      </c>
      <c r="G2013" s="9" t="s">
        <v>15</v>
      </c>
      <c r="H2013" s="9" t="str">
        <f aca="false">G2013</f>
        <v>г.Тихвин воинское кладбище </v>
      </c>
    </row>
    <row r="2014" customFormat="false" ht="36.95" hidden="false" customHeight="true" outlineLevel="0" collapsed="false">
      <c r="A2014" s="6" t="n">
        <v>2009</v>
      </c>
      <c r="B2014" s="9" t="s">
        <v>3420</v>
      </c>
      <c r="C2014" s="9" t="s">
        <v>17</v>
      </c>
      <c r="D2014" s="9"/>
      <c r="E2014" s="9" t="n">
        <v>1924</v>
      </c>
      <c r="F2014" s="11" t="s">
        <v>2669</v>
      </c>
      <c r="G2014" s="9" t="s">
        <v>15</v>
      </c>
      <c r="H2014" s="9" t="str">
        <f aca="false">G2014</f>
        <v>г.Тихвин воинское кладбище </v>
      </c>
    </row>
    <row r="2015" customFormat="false" ht="36.95" hidden="false" customHeight="true" outlineLevel="0" collapsed="false">
      <c r="A2015" s="6" t="n">
        <v>2010</v>
      </c>
      <c r="B2015" s="9" t="s">
        <v>3421</v>
      </c>
      <c r="C2015" s="9" t="s">
        <v>125</v>
      </c>
      <c r="D2015" s="9" t="s">
        <v>3422</v>
      </c>
      <c r="E2015" s="9" t="n">
        <v>1903</v>
      </c>
      <c r="F2015" s="11" t="s">
        <v>3232</v>
      </c>
      <c r="G2015" s="9" t="s">
        <v>15</v>
      </c>
      <c r="H2015" s="9" t="str">
        <f aca="false">G2015</f>
        <v>г.Тихвин воинское кладбище </v>
      </c>
    </row>
    <row r="2016" customFormat="false" ht="36.95" hidden="false" customHeight="true" outlineLevel="0" collapsed="false">
      <c r="A2016" s="6" t="n">
        <v>2011</v>
      </c>
      <c r="B2016" s="9" t="s">
        <v>3423</v>
      </c>
      <c r="C2016" s="9" t="s">
        <v>17</v>
      </c>
      <c r="D2016" s="9" t="s">
        <v>2823</v>
      </c>
      <c r="E2016" s="9" t="n">
        <v>1901</v>
      </c>
      <c r="F2016" s="11" t="s">
        <v>3299</v>
      </c>
      <c r="G2016" s="9" t="s">
        <v>15</v>
      </c>
      <c r="H2016" s="9" t="str">
        <f aca="false">G2016</f>
        <v>г.Тихвин воинское кладбище </v>
      </c>
    </row>
    <row r="2017" customFormat="false" ht="36.95" hidden="false" customHeight="true" outlineLevel="0" collapsed="false">
      <c r="A2017" s="6" t="n">
        <v>2012</v>
      </c>
      <c r="B2017" s="9" t="s">
        <v>3424</v>
      </c>
      <c r="C2017" s="9" t="s">
        <v>17</v>
      </c>
      <c r="D2017" s="9"/>
      <c r="E2017" s="9" t="n">
        <v>1923</v>
      </c>
      <c r="F2017" s="11" t="s">
        <v>2997</v>
      </c>
      <c r="G2017" s="9" t="s">
        <v>15</v>
      </c>
      <c r="H2017" s="9" t="str">
        <f aca="false">G2017</f>
        <v>г.Тихвин воинское кладбище </v>
      </c>
    </row>
    <row r="2018" customFormat="false" ht="36.95" hidden="false" customHeight="true" outlineLevel="0" collapsed="false">
      <c r="A2018" s="6" t="n">
        <v>2013</v>
      </c>
      <c r="B2018" s="9" t="s">
        <v>3425</v>
      </c>
      <c r="C2018" s="9" t="s">
        <v>17</v>
      </c>
      <c r="D2018" s="9"/>
      <c r="E2018" s="9" t="n">
        <v>1913</v>
      </c>
      <c r="F2018" s="11" t="s">
        <v>3426</v>
      </c>
      <c r="G2018" s="9" t="s">
        <v>15</v>
      </c>
      <c r="H2018" s="9" t="str">
        <f aca="false">G2018</f>
        <v>г.Тихвин воинское кладбище </v>
      </c>
    </row>
    <row r="2019" customFormat="false" ht="36.95" hidden="false" customHeight="true" outlineLevel="0" collapsed="false">
      <c r="A2019" s="6" t="n">
        <v>2014</v>
      </c>
      <c r="B2019" s="9" t="s">
        <v>3427</v>
      </c>
      <c r="C2019" s="9" t="s">
        <v>17</v>
      </c>
      <c r="D2019" s="9" t="s">
        <v>2673</v>
      </c>
      <c r="E2019" s="9" t="n">
        <v>1925</v>
      </c>
      <c r="F2019" s="11" t="s">
        <v>3428</v>
      </c>
      <c r="G2019" s="9" t="s">
        <v>15</v>
      </c>
      <c r="H2019" s="9" t="str">
        <f aca="false">G2019</f>
        <v>г.Тихвин воинское кладбище </v>
      </c>
    </row>
    <row r="2020" customFormat="false" ht="36.95" hidden="false" customHeight="true" outlineLevel="0" collapsed="false">
      <c r="A2020" s="6" t="n">
        <v>2015</v>
      </c>
      <c r="B2020" s="9" t="s">
        <v>3429</v>
      </c>
      <c r="C2020" s="9" t="s">
        <v>2741</v>
      </c>
      <c r="D2020" s="9" t="s">
        <v>3430</v>
      </c>
      <c r="E2020" s="9" t="n">
        <v>1917</v>
      </c>
      <c r="F2020" s="11" t="s">
        <v>3431</v>
      </c>
      <c r="G2020" s="9" t="s">
        <v>15</v>
      </c>
      <c r="H2020" s="9" t="str">
        <f aca="false">G2020</f>
        <v>г.Тихвин воинское кладбище </v>
      </c>
    </row>
    <row r="2021" customFormat="false" ht="36.95" hidden="false" customHeight="true" outlineLevel="0" collapsed="false">
      <c r="A2021" s="6" t="n">
        <v>2016</v>
      </c>
      <c r="B2021" s="9" t="s">
        <v>3432</v>
      </c>
      <c r="C2021" s="9" t="s">
        <v>17</v>
      </c>
      <c r="D2021" s="9" t="s">
        <v>3433</v>
      </c>
      <c r="E2021" s="9" t="n">
        <v>1920</v>
      </c>
      <c r="F2021" s="11" t="s">
        <v>3434</v>
      </c>
      <c r="G2021" s="9" t="s">
        <v>15</v>
      </c>
      <c r="H2021" s="9" t="str">
        <f aca="false">G2021</f>
        <v>г.Тихвин воинское кладбище </v>
      </c>
    </row>
    <row r="2022" customFormat="false" ht="36.95" hidden="false" customHeight="true" outlineLevel="0" collapsed="false">
      <c r="A2022" s="6" t="n">
        <v>2017</v>
      </c>
      <c r="B2022" s="9" t="s">
        <v>3435</v>
      </c>
      <c r="C2022" s="9" t="s">
        <v>392</v>
      </c>
      <c r="D2022" s="9" t="s">
        <v>3436</v>
      </c>
      <c r="E2022" s="9" t="n">
        <v>1919</v>
      </c>
      <c r="F2022" s="11" t="s">
        <v>3437</v>
      </c>
      <c r="G2022" s="9" t="s">
        <v>15</v>
      </c>
      <c r="H2022" s="9" t="str">
        <f aca="false">G2022</f>
        <v>г.Тихвин воинское кладбище </v>
      </c>
    </row>
    <row r="2023" customFormat="false" ht="36.95" hidden="false" customHeight="true" outlineLevel="0" collapsed="false">
      <c r="A2023" s="6" t="n">
        <v>2018</v>
      </c>
      <c r="B2023" s="9" t="s">
        <v>3438</v>
      </c>
      <c r="C2023" s="9" t="s">
        <v>17</v>
      </c>
      <c r="D2023" s="9" t="s">
        <v>3439</v>
      </c>
      <c r="E2023" s="9" t="n">
        <v>1916</v>
      </c>
      <c r="F2023" s="11" t="s">
        <v>3440</v>
      </c>
      <c r="G2023" s="9" t="s">
        <v>15</v>
      </c>
      <c r="H2023" s="9" t="str">
        <f aca="false">G2023</f>
        <v>г.Тихвин воинское кладбище </v>
      </c>
    </row>
    <row r="2024" customFormat="false" ht="36.95" hidden="false" customHeight="true" outlineLevel="0" collapsed="false">
      <c r="A2024" s="6" t="n">
        <v>2019</v>
      </c>
      <c r="B2024" s="9" t="s">
        <v>3441</v>
      </c>
      <c r="C2024" s="9" t="s">
        <v>17</v>
      </c>
      <c r="D2024" s="9" t="s">
        <v>3442</v>
      </c>
      <c r="E2024" s="9" t="n">
        <v>1898</v>
      </c>
      <c r="F2024" s="11" t="s">
        <v>3039</v>
      </c>
      <c r="G2024" s="9" t="s">
        <v>15</v>
      </c>
      <c r="H2024" s="9" t="str">
        <f aca="false">G2024</f>
        <v>г.Тихвин воинское кладбище </v>
      </c>
    </row>
    <row r="2025" customFormat="false" ht="36.95" hidden="false" customHeight="true" outlineLevel="0" collapsed="false">
      <c r="A2025" s="6" t="n">
        <v>2020</v>
      </c>
      <c r="B2025" s="9" t="s">
        <v>3443</v>
      </c>
      <c r="C2025" s="9" t="s">
        <v>392</v>
      </c>
      <c r="D2025" s="9" t="s">
        <v>3444</v>
      </c>
      <c r="E2025" s="9" t="n">
        <v>1906</v>
      </c>
      <c r="F2025" s="11" t="s">
        <v>3445</v>
      </c>
      <c r="G2025" s="9" t="s">
        <v>15</v>
      </c>
      <c r="H2025" s="9" t="str">
        <f aca="false">G2025</f>
        <v>г.Тихвин воинское кладбище </v>
      </c>
    </row>
    <row r="2026" customFormat="false" ht="36.95" hidden="false" customHeight="true" outlineLevel="0" collapsed="false">
      <c r="A2026" s="6" t="n">
        <v>2021</v>
      </c>
      <c r="B2026" s="9" t="s">
        <v>3446</v>
      </c>
      <c r="C2026" s="9" t="s">
        <v>17</v>
      </c>
      <c r="D2026" s="9" t="s">
        <v>2823</v>
      </c>
      <c r="E2026" s="9" t="n">
        <v>1909</v>
      </c>
      <c r="F2026" s="11" t="s">
        <v>3261</v>
      </c>
      <c r="G2026" s="9" t="s">
        <v>15</v>
      </c>
      <c r="H2026" s="9" t="str">
        <f aca="false">G2026</f>
        <v>г.Тихвин воинское кладбище </v>
      </c>
    </row>
    <row r="2027" customFormat="false" ht="36.95" hidden="false" customHeight="true" outlineLevel="0" collapsed="false">
      <c r="A2027" s="6" t="n">
        <v>2022</v>
      </c>
      <c r="B2027" s="9" t="s">
        <v>3447</v>
      </c>
      <c r="C2027" s="9" t="s">
        <v>17</v>
      </c>
      <c r="D2027" s="9" t="s">
        <v>3448</v>
      </c>
      <c r="E2027" s="9" t="n">
        <v>1900</v>
      </c>
      <c r="F2027" s="11" t="s">
        <v>3449</v>
      </c>
      <c r="G2027" s="9" t="s">
        <v>15</v>
      </c>
      <c r="H2027" s="9" t="str">
        <f aca="false">G2027</f>
        <v>г.Тихвин воинское кладбище </v>
      </c>
    </row>
    <row r="2028" customFormat="false" ht="36.95" hidden="false" customHeight="true" outlineLevel="0" collapsed="false">
      <c r="A2028" s="6" t="n">
        <v>2023</v>
      </c>
      <c r="B2028" s="9" t="s">
        <v>3450</v>
      </c>
      <c r="C2028" s="9" t="s">
        <v>17</v>
      </c>
      <c r="D2028" s="9" t="s">
        <v>2673</v>
      </c>
      <c r="E2028" s="9" t="n">
        <v>1895</v>
      </c>
      <c r="F2028" s="11" t="s">
        <v>3451</v>
      </c>
      <c r="G2028" s="9" t="s">
        <v>15</v>
      </c>
      <c r="H2028" s="9" t="str">
        <f aca="false">G2028</f>
        <v>г.Тихвин воинское кладбище </v>
      </c>
    </row>
    <row r="2029" customFormat="false" ht="36.95" hidden="false" customHeight="true" outlineLevel="0" collapsed="false">
      <c r="A2029" s="6" t="n">
        <v>2024</v>
      </c>
      <c r="B2029" s="9" t="s">
        <v>3452</v>
      </c>
      <c r="C2029" s="9" t="s">
        <v>17</v>
      </c>
      <c r="D2029" s="9" t="s">
        <v>2720</v>
      </c>
      <c r="E2029" s="9" t="n">
        <v>1906</v>
      </c>
      <c r="F2029" s="11" t="s">
        <v>3339</v>
      </c>
      <c r="G2029" s="9" t="s">
        <v>15</v>
      </c>
      <c r="H2029" s="9" t="str">
        <f aca="false">G2029</f>
        <v>г.Тихвин воинское кладбище </v>
      </c>
    </row>
    <row r="2030" customFormat="false" ht="36.95" hidden="false" customHeight="true" outlineLevel="0" collapsed="false">
      <c r="A2030" s="6" t="n">
        <v>2025</v>
      </c>
      <c r="B2030" s="9" t="s">
        <v>3453</v>
      </c>
      <c r="C2030" s="9" t="s">
        <v>17</v>
      </c>
      <c r="D2030" s="9" t="s">
        <v>2673</v>
      </c>
      <c r="E2030" s="9" t="n">
        <v>1913</v>
      </c>
      <c r="F2030" s="11" t="s">
        <v>3454</v>
      </c>
      <c r="G2030" s="9" t="s">
        <v>15</v>
      </c>
      <c r="H2030" s="9" t="str">
        <f aca="false">G2030</f>
        <v>г.Тихвин воинское кладбище </v>
      </c>
    </row>
    <row r="2031" customFormat="false" ht="36.95" hidden="false" customHeight="true" outlineLevel="0" collapsed="false">
      <c r="A2031" s="6" t="n">
        <v>2026</v>
      </c>
      <c r="B2031" s="9" t="s">
        <v>3455</v>
      </c>
      <c r="C2031" s="9" t="s">
        <v>17</v>
      </c>
      <c r="D2031" s="9" t="n">
        <v>16070</v>
      </c>
      <c r="E2031" s="9"/>
      <c r="F2031" s="11" t="s">
        <v>2725</v>
      </c>
      <c r="G2031" s="9" t="s">
        <v>15</v>
      </c>
      <c r="H2031" s="9" t="str">
        <f aca="false">G2031</f>
        <v>г.Тихвин воинское кладбище </v>
      </c>
    </row>
    <row r="2032" customFormat="false" ht="36.95" hidden="false" customHeight="true" outlineLevel="0" collapsed="false">
      <c r="A2032" s="6" t="n">
        <v>2027</v>
      </c>
      <c r="B2032" s="9" t="s">
        <v>3456</v>
      </c>
      <c r="C2032" s="9" t="s">
        <v>2741</v>
      </c>
      <c r="D2032" s="9" t="s">
        <v>2823</v>
      </c>
      <c r="E2032" s="9" t="n">
        <v>1915</v>
      </c>
      <c r="F2032" s="11" t="s">
        <v>3457</v>
      </c>
      <c r="G2032" s="9" t="s">
        <v>15</v>
      </c>
      <c r="H2032" s="9" t="str">
        <f aca="false">G2032</f>
        <v>г.Тихвин воинское кладбище </v>
      </c>
    </row>
    <row r="2033" customFormat="false" ht="36.95" hidden="false" customHeight="true" outlineLevel="0" collapsed="false">
      <c r="A2033" s="6" t="n">
        <v>2028</v>
      </c>
      <c r="B2033" s="9" t="s">
        <v>3458</v>
      </c>
      <c r="C2033" s="9" t="s">
        <v>17</v>
      </c>
      <c r="D2033" s="9"/>
      <c r="E2033" s="9" t="n">
        <v>1897</v>
      </c>
      <c r="F2033" s="11" t="s">
        <v>3459</v>
      </c>
      <c r="G2033" s="9" t="s">
        <v>15</v>
      </c>
      <c r="H2033" s="9" t="str">
        <f aca="false">G2033</f>
        <v>г.Тихвин воинское кладбище </v>
      </c>
    </row>
    <row r="2034" customFormat="false" ht="36.95" hidden="false" customHeight="true" outlineLevel="0" collapsed="false">
      <c r="A2034" s="6" t="n">
        <v>2029</v>
      </c>
      <c r="B2034" s="9" t="s">
        <v>3460</v>
      </c>
      <c r="C2034" s="9" t="s">
        <v>17</v>
      </c>
      <c r="D2034" s="9" t="s">
        <v>3461</v>
      </c>
      <c r="E2034" s="9" t="n">
        <v>1923</v>
      </c>
      <c r="F2034" s="11" t="s">
        <v>2781</v>
      </c>
      <c r="G2034" s="9" t="s">
        <v>15</v>
      </c>
      <c r="H2034" s="9" t="str">
        <f aca="false">G2034</f>
        <v>г.Тихвин воинское кладбище </v>
      </c>
    </row>
    <row r="2035" customFormat="false" ht="36.95" hidden="false" customHeight="true" outlineLevel="0" collapsed="false">
      <c r="A2035" s="6" t="n">
        <v>2030</v>
      </c>
      <c r="B2035" s="9" t="s">
        <v>3462</v>
      </c>
      <c r="C2035" s="9" t="s">
        <v>17</v>
      </c>
      <c r="D2035" s="9"/>
      <c r="E2035" s="9" t="n">
        <v>1905</v>
      </c>
      <c r="F2035" s="11" t="s">
        <v>2751</v>
      </c>
      <c r="G2035" s="9" t="s">
        <v>15</v>
      </c>
      <c r="H2035" s="9" t="str">
        <f aca="false">G2035</f>
        <v>г.Тихвин воинское кладбище </v>
      </c>
    </row>
    <row r="2036" customFormat="false" ht="36.95" hidden="false" customHeight="true" outlineLevel="0" collapsed="false">
      <c r="A2036" s="6" t="n">
        <v>2031</v>
      </c>
      <c r="B2036" s="9" t="s">
        <v>3463</v>
      </c>
      <c r="C2036" s="9" t="s">
        <v>272</v>
      </c>
      <c r="D2036" s="9" t="s">
        <v>3464</v>
      </c>
      <c r="E2036" s="9"/>
      <c r="F2036" s="11" t="s">
        <v>3465</v>
      </c>
      <c r="G2036" s="9" t="s">
        <v>15</v>
      </c>
      <c r="H2036" s="9" t="s">
        <v>15</v>
      </c>
    </row>
    <row r="2037" customFormat="false" ht="36.95" hidden="false" customHeight="true" outlineLevel="0" collapsed="false">
      <c r="A2037" s="6" t="n">
        <v>2032</v>
      </c>
      <c r="B2037" s="9" t="s">
        <v>3466</v>
      </c>
      <c r="C2037" s="9" t="s">
        <v>17</v>
      </c>
      <c r="D2037" s="9"/>
      <c r="E2037" s="9" t="n">
        <v>1914</v>
      </c>
      <c r="F2037" s="11" t="s">
        <v>3467</v>
      </c>
      <c r="G2037" s="9" t="s">
        <v>15</v>
      </c>
      <c r="H2037" s="9" t="str">
        <f aca="false">G2037</f>
        <v>г.Тихвин воинское кладбище </v>
      </c>
    </row>
    <row r="2038" customFormat="false" ht="36.95" hidden="false" customHeight="true" outlineLevel="0" collapsed="false">
      <c r="A2038" s="6" t="n">
        <v>2033</v>
      </c>
      <c r="B2038" s="9" t="s">
        <v>3468</v>
      </c>
      <c r="C2038" s="9" t="s">
        <v>17</v>
      </c>
      <c r="D2038" s="9" t="s">
        <v>1160</v>
      </c>
      <c r="E2038" s="9"/>
      <c r="F2038" s="11" t="s">
        <v>3469</v>
      </c>
      <c r="G2038" s="9" t="s">
        <v>15</v>
      </c>
      <c r="H2038" s="9" t="str">
        <f aca="false">G2038</f>
        <v>г.Тихвин воинское кладбище </v>
      </c>
    </row>
    <row r="2039" customFormat="false" ht="36.95" hidden="false" customHeight="true" outlineLevel="0" collapsed="false">
      <c r="A2039" s="6" t="n">
        <v>2034</v>
      </c>
      <c r="B2039" s="9" t="s">
        <v>3470</v>
      </c>
      <c r="C2039" s="9" t="s">
        <v>12</v>
      </c>
      <c r="D2039" s="9"/>
      <c r="E2039" s="9" t="n">
        <v>1915</v>
      </c>
      <c r="F2039" s="11" t="s">
        <v>3004</v>
      </c>
      <c r="G2039" s="9" t="s">
        <v>15</v>
      </c>
      <c r="H2039" s="9" t="str">
        <f aca="false">G2039</f>
        <v>г.Тихвин воинское кладбище </v>
      </c>
    </row>
    <row r="2040" customFormat="false" ht="36.95" hidden="false" customHeight="true" outlineLevel="0" collapsed="false">
      <c r="A2040" s="6" t="n">
        <v>2035</v>
      </c>
      <c r="B2040" s="9" t="s">
        <v>3471</v>
      </c>
      <c r="C2040" s="9" t="s">
        <v>12</v>
      </c>
      <c r="D2040" s="9"/>
      <c r="E2040" s="9" t="n">
        <v>1905</v>
      </c>
      <c r="F2040" s="11" t="s">
        <v>2669</v>
      </c>
      <c r="G2040" s="9" t="s">
        <v>15</v>
      </c>
      <c r="H2040" s="9" t="str">
        <f aca="false">G2040</f>
        <v>г.Тихвин воинское кладбище </v>
      </c>
    </row>
    <row r="2041" customFormat="false" ht="36.95" hidden="false" customHeight="true" outlineLevel="0" collapsed="false">
      <c r="A2041" s="6" t="n">
        <v>2036</v>
      </c>
      <c r="B2041" s="9" t="s">
        <v>3472</v>
      </c>
      <c r="C2041" s="9" t="s">
        <v>12</v>
      </c>
      <c r="D2041" s="9" t="s">
        <v>2701</v>
      </c>
      <c r="E2041" s="9" t="n">
        <v>1898</v>
      </c>
      <c r="F2041" s="11" t="s">
        <v>2718</v>
      </c>
      <c r="G2041" s="9" t="s">
        <v>15</v>
      </c>
      <c r="H2041" s="9" t="str">
        <f aca="false">G2041</f>
        <v>г.Тихвин воинское кладбище </v>
      </c>
    </row>
    <row r="2042" customFormat="false" ht="36.95" hidden="false" customHeight="true" outlineLevel="0" collapsed="false">
      <c r="A2042" s="6" t="n">
        <v>2037</v>
      </c>
      <c r="B2042" s="9" t="s">
        <v>3473</v>
      </c>
      <c r="C2042" s="9" t="s">
        <v>17</v>
      </c>
      <c r="D2042" s="9"/>
      <c r="E2042" s="9" t="n">
        <v>1908</v>
      </c>
      <c r="F2042" s="11" t="s">
        <v>3309</v>
      </c>
      <c r="G2042" s="9" t="s">
        <v>15</v>
      </c>
      <c r="H2042" s="9" t="str">
        <f aca="false">G2042</f>
        <v>г.Тихвин воинское кладбище </v>
      </c>
    </row>
    <row r="2043" customFormat="false" ht="36.95" hidden="false" customHeight="true" outlineLevel="0" collapsed="false">
      <c r="A2043" s="6" t="n">
        <v>2038</v>
      </c>
      <c r="B2043" s="9" t="s">
        <v>3474</v>
      </c>
      <c r="C2043" s="9" t="s">
        <v>2741</v>
      </c>
      <c r="D2043" s="9" t="s">
        <v>2701</v>
      </c>
      <c r="E2043" s="9" t="n">
        <v>1910</v>
      </c>
      <c r="F2043" s="11" t="s">
        <v>3475</v>
      </c>
      <c r="G2043" s="9" t="s">
        <v>15</v>
      </c>
      <c r="H2043" s="9" t="str">
        <f aca="false">G2043</f>
        <v>г.Тихвин воинское кладбище </v>
      </c>
    </row>
    <row r="2044" customFormat="false" ht="36.95" hidden="false" customHeight="true" outlineLevel="0" collapsed="false">
      <c r="A2044" s="6" t="n">
        <v>2039</v>
      </c>
      <c r="B2044" s="9" t="s">
        <v>3476</v>
      </c>
      <c r="C2044" s="9" t="s">
        <v>17</v>
      </c>
      <c r="D2044" s="9" t="s">
        <v>3477</v>
      </c>
      <c r="E2044" s="9" t="n">
        <v>1907</v>
      </c>
      <c r="F2044" s="11" t="s">
        <v>2795</v>
      </c>
      <c r="G2044" s="9" t="s">
        <v>15</v>
      </c>
      <c r="H2044" s="9" t="str">
        <f aca="false">G2044</f>
        <v>г.Тихвин воинское кладбище </v>
      </c>
    </row>
    <row r="2045" customFormat="false" ht="36.95" hidden="false" customHeight="true" outlineLevel="0" collapsed="false">
      <c r="A2045" s="6" t="n">
        <v>2040</v>
      </c>
      <c r="B2045" s="9" t="s">
        <v>3478</v>
      </c>
      <c r="C2045" s="9" t="s">
        <v>17</v>
      </c>
      <c r="D2045" s="9"/>
      <c r="E2045" s="9" t="n">
        <v>1923</v>
      </c>
      <c r="F2045" s="11" t="s">
        <v>2674</v>
      </c>
      <c r="G2045" s="9" t="s">
        <v>15</v>
      </c>
      <c r="H2045" s="9" t="str">
        <f aca="false">G2045</f>
        <v>г.Тихвин воинское кладбище </v>
      </c>
    </row>
    <row r="2046" customFormat="false" ht="36.95" hidden="false" customHeight="true" outlineLevel="0" collapsed="false">
      <c r="A2046" s="6" t="n">
        <v>2041</v>
      </c>
      <c r="B2046" s="9" t="s">
        <v>3479</v>
      </c>
      <c r="C2046" s="9" t="s">
        <v>17</v>
      </c>
      <c r="D2046" s="9" t="s">
        <v>2673</v>
      </c>
      <c r="E2046" s="9" t="n">
        <v>1900</v>
      </c>
      <c r="F2046" s="11" t="s">
        <v>3480</v>
      </c>
      <c r="G2046" s="9" t="s">
        <v>15</v>
      </c>
      <c r="H2046" s="9" t="str">
        <f aca="false">G2046</f>
        <v>г.Тихвин воинское кладбище </v>
      </c>
    </row>
    <row r="2047" customFormat="false" ht="36.95" hidden="false" customHeight="true" outlineLevel="0" collapsed="false">
      <c r="A2047" s="6" t="n">
        <v>2042</v>
      </c>
      <c r="B2047" s="9" t="s">
        <v>3481</v>
      </c>
      <c r="C2047" s="9" t="s">
        <v>17</v>
      </c>
      <c r="D2047" s="9"/>
      <c r="E2047" s="9" t="n">
        <v>1924</v>
      </c>
      <c r="F2047" s="11" t="s">
        <v>2669</v>
      </c>
      <c r="G2047" s="9" t="s">
        <v>15</v>
      </c>
      <c r="H2047" s="9" t="str">
        <f aca="false">G2047</f>
        <v>г.Тихвин воинское кладбище </v>
      </c>
    </row>
    <row r="2048" customFormat="false" ht="36.95" hidden="false" customHeight="true" outlineLevel="0" collapsed="false">
      <c r="A2048" s="6" t="n">
        <v>2043</v>
      </c>
      <c r="B2048" s="9" t="s">
        <v>3482</v>
      </c>
      <c r="C2048" s="9" t="s">
        <v>17</v>
      </c>
      <c r="D2048" s="9"/>
      <c r="E2048" s="9" t="n">
        <v>1925</v>
      </c>
      <c r="F2048" s="11" t="s">
        <v>3483</v>
      </c>
      <c r="G2048" s="9" t="s">
        <v>15</v>
      </c>
      <c r="H2048" s="9" t="str">
        <f aca="false">G2048</f>
        <v>г.Тихвин воинское кладбище </v>
      </c>
    </row>
    <row r="2049" customFormat="false" ht="36.95" hidden="false" customHeight="true" outlineLevel="0" collapsed="false">
      <c r="A2049" s="6" t="n">
        <v>2044</v>
      </c>
      <c r="B2049" s="9" t="s">
        <v>3484</v>
      </c>
      <c r="C2049" s="9" t="s">
        <v>17</v>
      </c>
      <c r="D2049" s="9" t="s">
        <v>3485</v>
      </c>
      <c r="E2049" s="9" t="n">
        <v>1904</v>
      </c>
      <c r="F2049" s="11" t="s">
        <v>3419</v>
      </c>
      <c r="G2049" s="9" t="s">
        <v>15</v>
      </c>
      <c r="H2049" s="9" t="str">
        <f aca="false">G2049</f>
        <v>г.Тихвин воинское кладбище </v>
      </c>
    </row>
    <row r="2050" customFormat="false" ht="36.95" hidden="false" customHeight="true" outlineLevel="0" collapsed="false">
      <c r="A2050" s="6" t="n">
        <v>2045</v>
      </c>
      <c r="B2050" s="9" t="s">
        <v>3486</v>
      </c>
      <c r="C2050" s="9" t="s">
        <v>17</v>
      </c>
      <c r="D2050" s="9" t="s">
        <v>2673</v>
      </c>
      <c r="E2050" s="9" t="n">
        <v>1893</v>
      </c>
      <c r="F2050" s="11" t="s">
        <v>3487</v>
      </c>
      <c r="G2050" s="9" t="s">
        <v>15</v>
      </c>
      <c r="H2050" s="9" t="str">
        <f aca="false">G2050</f>
        <v>г.Тихвин воинское кладбище </v>
      </c>
    </row>
    <row r="2051" customFormat="false" ht="36.95" hidden="false" customHeight="true" outlineLevel="0" collapsed="false">
      <c r="A2051" s="6" t="n">
        <v>2046</v>
      </c>
      <c r="B2051" s="9" t="s">
        <v>3488</v>
      </c>
      <c r="C2051" s="9" t="s">
        <v>17</v>
      </c>
      <c r="D2051" s="9"/>
      <c r="E2051" s="9" t="n">
        <v>1924</v>
      </c>
      <c r="F2051" s="11" t="s">
        <v>2787</v>
      </c>
      <c r="G2051" s="9" t="s">
        <v>15</v>
      </c>
      <c r="H2051" s="9" t="str">
        <f aca="false">G2051</f>
        <v>г.Тихвин воинское кладбище </v>
      </c>
    </row>
    <row r="2052" customFormat="false" ht="36.95" hidden="false" customHeight="true" outlineLevel="0" collapsed="false">
      <c r="A2052" s="6" t="n">
        <v>2047</v>
      </c>
      <c r="B2052" s="9" t="s">
        <v>3489</v>
      </c>
      <c r="C2052" s="9" t="s">
        <v>17</v>
      </c>
      <c r="D2052" s="9"/>
      <c r="E2052" s="9" t="n">
        <v>1921</v>
      </c>
      <c r="F2052" s="11" t="s">
        <v>3075</v>
      </c>
      <c r="G2052" s="9" t="s">
        <v>15</v>
      </c>
      <c r="H2052" s="9" t="str">
        <f aca="false">G2052</f>
        <v>г.Тихвин воинское кладбище </v>
      </c>
    </row>
    <row r="2053" customFormat="false" ht="36.95" hidden="false" customHeight="true" outlineLevel="0" collapsed="false">
      <c r="A2053" s="6" t="n">
        <v>2048</v>
      </c>
      <c r="B2053" s="9" t="s">
        <v>3490</v>
      </c>
      <c r="C2053" s="9" t="s">
        <v>17</v>
      </c>
      <c r="D2053" s="9"/>
      <c r="E2053" s="9"/>
      <c r="F2053" s="11" t="s">
        <v>3317</v>
      </c>
      <c r="G2053" s="9" t="s">
        <v>15</v>
      </c>
      <c r="H2053" s="9" t="str">
        <f aca="false">G2053</f>
        <v>г.Тихвин воинское кладбище </v>
      </c>
    </row>
    <row r="2054" customFormat="false" ht="36.95" hidden="false" customHeight="true" outlineLevel="0" collapsed="false">
      <c r="A2054" s="6" t="n">
        <v>2049</v>
      </c>
      <c r="B2054" s="9" t="s">
        <v>3491</v>
      </c>
      <c r="C2054" s="9" t="s">
        <v>12</v>
      </c>
      <c r="D2054" s="9" t="s">
        <v>2720</v>
      </c>
      <c r="E2054" s="9" t="n">
        <v>1917</v>
      </c>
      <c r="F2054" s="11" t="s">
        <v>3492</v>
      </c>
      <c r="G2054" s="9" t="s">
        <v>15</v>
      </c>
      <c r="H2054" s="9" t="str">
        <f aca="false">G2054</f>
        <v>г.Тихвин воинское кладбище </v>
      </c>
    </row>
    <row r="2055" customFormat="false" ht="36.95" hidden="false" customHeight="true" outlineLevel="0" collapsed="false">
      <c r="A2055" s="6" t="n">
        <v>2050</v>
      </c>
      <c r="B2055" s="9" t="s">
        <v>3493</v>
      </c>
      <c r="C2055" s="9" t="s">
        <v>12</v>
      </c>
      <c r="D2055" s="9" t="s">
        <v>2823</v>
      </c>
      <c r="E2055" s="9" t="n">
        <v>1910</v>
      </c>
      <c r="F2055" s="11" t="s">
        <v>3494</v>
      </c>
      <c r="G2055" s="9" t="s">
        <v>15</v>
      </c>
      <c r="H2055" s="9" t="str">
        <f aca="false">G2055</f>
        <v>г.Тихвин воинское кладбище </v>
      </c>
    </row>
    <row r="2056" customFormat="false" ht="36.95" hidden="false" customHeight="true" outlineLevel="0" collapsed="false">
      <c r="A2056" s="6" t="n">
        <v>2051</v>
      </c>
      <c r="B2056" s="9" t="s">
        <v>3495</v>
      </c>
      <c r="C2056" s="9" t="s">
        <v>12</v>
      </c>
      <c r="D2056" s="9"/>
      <c r="E2056" s="9" t="n">
        <v>1923</v>
      </c>
      <c r="F2056" s="11" t="s">
        <v>3496</v>
      </c>
      <c r="G2056" s="9" t="s">
        <v>15</v>
      </c>
      <c r="H2056" s="9" t="str">
        <f aca="false">G2056</f>
        <v>г.Тихвин воинское кладбище </v>
      </c>
    </row>
    <row r="2057" customFormat="false" ht="36.95" hidden="false" customHeight="true" outlineLevel="0" collapsed="false">
      <c r="A2057" s="6" t="n">
        <v>2052</v>
      </c>
      <c r="B2057" s="9" t="s">
        <v>3497</v>
      </c>
      <c r="C2057" s="9" t="s">
        <v>12</v>
      </c>
      <c r="D2057" s="9"/>
      <c r="E2057" s="9" t="n">
        <v>1900</v>
      </c>
      <c r="F2057" s="11" t="s">
        <v>3498</v>
      </c>
      <c r="G2057" s="9" t="s">
        <v>15</v>
      </c>
      <c r="H2057" s="9" t="str">
        <f aca="false">G2057</f>
        <v>г.Тихвин воинское кладбище </v>
      </c>
    </row>
    <row r="2058" customFormat="false" ht="36.95" hidden="false" customHeight="true" outlineLevel="0" collapsed="false">
      <c r="A2058" s="6" t="n">
        <v>2053</v>
      </c>
      <c r="B2058" s="9" t="s">
        <v>3499</v>
      </c>
      <c r="C2058" s="9" t="s">
        <v>12</v>
      </c>
      <c r="D2058" s="9" t="s">
        <v>2823</v>
      </c>
      <c r="E2058" s="9" t="n">
        <v>1914</v>
      </c>
      <c r="F2058" s="11" t="s">
        <v>3426</v>
      </c>
      <c r="G2058" s="9" t="s">
        <v>15</v>
      </c>
      <c r="H2058" s="9" t="str">
        <f aca="false">G2058</f>
        <v>г.Тихвин воинское кладбище </v>
      </c>
    </row>
    <row r="2059" customFormat="false" ht="36.95" hidden="false" customHeight="true" outlineLevel="0" collapsed="false">
      <c r="A2059" s="6" t="n">
        <v>2054</v>
      </c>
      <c r="B2059" s="9" t="s">
        <v>3500</v>
      </c>
      <c r="C2059" s="9" t="s">
        <v>2741</v>
      </c>
      <c r="D2059" s="9" t="s">
        <v>3501</v>
      </c>
      <c r="E2059" s="9"/>
      <c r="F2059" s="11" t="s">
        <v>2785</v>
      </c>
      <c r="G2059" s="9" t="s">
        <v>15</v>
      </c>
      <c r="H2059" s="9" t="str">
        <f aca="false">G2059</f>
        <v>г.Тихвин воинское кладбище </v>
      </c>
    </row>
    <row r="2060" customFormat="false" ht="36.95" hidden="false" customHeight="true" outlineLevel="0" collapsed="false">
      <c r="A2060" s="6" t="n">
        <v>2055</v>
      </c>
      <c r="B2060" s="9" t="s">
        <v>3502</v>
      </c>
      <c r="C2060" s="9" t="s">
        <v>17</v>
      </c>
      <c r="D2060" s="9"/>
      <c r="E2060" s="9" t="n">
        <v>1899</v>
      </c>
      <c r="F2060" s="11" t="s">
        <v>3503</v>
      </c>
      <c r="G2060" s="9" t="s">
        <v>15</v>
      </c>
      <c r="H2060" s="9" t="str">
        <f aca="false">G2060</f>
        <v>г.Тихвин воинское кладбище </v>
      </c>
    </row>
    <row r="2061" customFormat="false" ht="36.95" hidden="false" customHeight="true" outlineLevel="0" collapsed="false">
      <c r="A2061" s="6" t="n">
        <v>2056</v>
      </c>
      <c r="B2061" s="9" t="s">
        <v>3504</v>
      </c>
      <c r="C2061" s="9" t="s">
        <v>17</v>
      </c>
      <c r="D2061" s="9"/>
      <c r="E2061" s="9" t="n">
        <v>1917</v>
      </c>
      <c r="F2061" s="11" t="s">
        <v>2857</v>
      </c>
      <c r="G2061" s="9" t="s">
        <v>15</v>
      </c>
      <c r="H2061" s="9" t="str">
        <f aca="false">G2061</f>
        <v>г.Тихвин воинское кладбище </v>
      </c>
    </row>
    <row r="2062" customFormat="false" ht="36.95" hidden="false" customHeight="true" outlineLevel="0" collapsed="false">
      <c r="A2062" s="6" t="n">
        <v>2057</v>
      </c>
      <c r="B2062" s="9" t="s">
        <v>3505</v>
      </c>
      <c r="C2062" s="9" t="s">
        <v>17</v>
      </c>
      <c r="D2062" s="9"/>
      <c r="E2062" s="9" t="n">
        <v>1900</v>
      </c>
      <c r="F2062" s="11" t="s">
        <v>3506</v>
      </c>
      <c r="G2062" s="9" t="s">
        <v>15</v>
      </c>
      <c r="H2062" s="9" t="str">
        <f aca="false">G2062</f>
        <v>г.Тихвин воинское кладбище </v>
      </c>
    </row>
    <row r="2063" customFormat="false" ht="36.95" hidden="false" customHeight="true" outlineLevel="0" collapsed="false">
      <c r="A2063" s="6" t="n">
        <v>2058</v>
      </c>
      <c r="B2063" s="9" t="s">
        <v>3507</v>
      </c>
      <c r="C2063" s="9" t="s">
        <v>17</v>
      </c>
      <c r="D2063" s="9" t="s">
        <v>2720</v>
      </c>
      <c r="E2063" s="9" t="n">
        <v>1924</v>
      </c>
      <c r="F2063" s="11" t="s">
        <v>2725</v>
      </c>
      <c r="G2063" s="9" t="s">
        <v>15</v>
      </c>
      <c r="H2063" s="9" t="str">
        <f aca="false">G2063</f>
        <v>г.Тихвин воинское кладбище </v>
      </c>
    </row>
    <row r="2064" customFormat="false" ht="36.95" hidden="false" customHeight="true" outlineLevel="0" collapsed="false">
      <c r="A2064" s="6" t="n">
        <v>2059</v>
      </c>
      <c r="B2064" s="9" t="s">
        <v>3508</v>
      </c>
      <c r="C2064" s="9" t="s">
        <v>17</v>
      </c>
      <c r="D2064" s="9"/>
      <c r="E2064" s="9" t="n">
        <v>1924</v>
      </c>
      <c r="F2064" s="11" t="s">
        <v>3339</v>
      </c>
      <c r="G2064" s="9" t="s">
        <v>15</v>
      </c>
      <c r="H2064" s="9" t="str">
        <f aca="false">G2064</f>
        <v>г.Тихвин воинское кладбище </v>
      </c>
    </row>
    <row r="2065" customFormat="false" ht="36.95" hidden="false" customHeight="true" outlineLevel="0" collapsed="false">
      <c r="A2065" s="6" t="n">
        <v>2060</v>
      </c>
      <c r="B2065" s="9" t="s">
        <v>3509</v>
      </c>
      <c r="C2065" s="9" t="s">
        <v>3510</v>
      </c>
      <c r="D2065" s="9" t="s">
        <v>3511</v>
      </c>
      <c r="E2065" s="9" t="n">
        <v>1918</v>
      </c>
      <c r="F2065" s="11" t="s">
        <v>3512</v>
      </c>
      <c r="G2065" s="9" t="s">
        <v>15</v>
      </c>
      <c r="H2065" s="9" t="str">
        <f aca="false">G2065</f>
        <v>г.Тихвин воинское кладбище </v>
      </c>
    </row>
    <row r="2066" customFormat="false" ht="36.95" hidden="false" customHeight="true" outlineLevel="0" collapsed="false">
      <c r="A2066" s="6" t="n">
        <v>2061</v>
      </c>
      <c r="B2066" s="9" t="s">
        <v>3513</v>
      </c>
      <c r="C2066" s="9" t="s">
        <v>17</v>
      </c>
      <c r="D2066" s="9"/>
      <c r="E2066" s="9" t="n">
        <v>1911</v>
      </c>
      <c r="F2066" s="11" t="s">
        <v>3255</v>
      </c>
      <c r="G2066" s="9" t="s">
        <v>15</v>
      </c>
      <c r="H2066" s="9" t="str">
        <f aca="false">G2066</f>
        <v>г.Тихвин воинское кладбище </v>
      </c>
    </row>
    <row r="2067" customFormat="false" ht="36.95" hidden="false" customHeight="true" outlineLevel="0" collapsed="false">
      <c r="A2067" s="6" t="n">
        <v>2062</v>
      </c>
      <c r="B2067" s="9" t="s">
        <v>3514</v>
      </c>
      <c r="C2067" s="9" t="s">
        <v>17</v>
      </c>
      <c r="D2067" s="9" t="s">
        <v>2673</v>
      </c>
      <c r="E2067" s="9" t="n">
        <v>1895</v>
      </c>
      <c r="F2067" s="11" t="s">
        <v>3515</v>
      </c>
      <c r="G2067" s="9" t="s">
        <v>15</v>
      </c>
      <c r="H2067" s="9" t="str">
        <f aca="false">G2067</f>
        <v>г.Тихвин воинское кладбище </v>
      </c>
    </row>
    <row r="2068" customFormat="false" ht="36.95" hidden="false" customHeight="true" outlineLevel="0" collapsed="false">
      <c r="A2068" s="6" t="n">
        <v>2063</v>
      </c>
      <c r="B2068" s="9" t="s">
        <v>3516</v>
      </c>
      <c r="C2068" s="9" t="s">
        <v>17</v>
      </c>
      <c r="D2068" s="9" t="s">
        <v>3517</v>
      </c>
      <c r="E2068" s="9"/>
      <c r="F2068" s="11" t="s">
        <v>3518</v>
      </c>
      <c r="G2068" s="9" t="s">
        <v>15</v>
      </c>
      <c r="H2068" s="9" t="str">
        <f aca="false">G2068</f>
        <v>г.Тихвин воинское кладбище </v>
      </c>
    </row>
    <row r="2069" customFormat="false" ht="36.95" hidden="false" customHeight="true" outlineLevel="0" collapsed="false">
      <c r="A2069" s="6" t="n">
        <v>2064</v>
      </c>
      <c r="B2069" s="9" t="s">
        <v>3519</v>
      </c>
      <c r="C2069" s="9" t="s">
        <v>17</v>
      </c>
      <c r="D2069" s="9"/>
      <c r="E2069" s="9" t="n">
        <v>1923</v>
      </c>
      <c r="F2069" s="11" t="s">
        <v>3520</v>
      </c>
      <c r="G2069" s="9" t="s">
        <v>15</v>
      </c>
      <c r="H2069" s="9" t="str">
        <f aca="false">G2069</f>
        <v>г.Тихвин воинское кладбище </v>
      </c>
    </row>
    <row r="2070" customFormat="false" ht="36.95" hidden="false" customHeight="true" outlineLevel="0" collapsed="false">
      <c r="A2070" s="6" t="n">
        <v>2065</v>
      </c>
      <c r="B2070" s="9" t="s">
        <v>3521</v>
      </c>
      <c r="C2070" s="9" t="s">
        <v>17</v>
      </c>
      <c r="D2070" s="9" t="s">
        <v>3522</v>
      </c>
      <c r="E2070" s="9" t="n">
        <v>1902</v>
      </c>
      <c r="F2070" s="11" t="s">
        <v>3033</v>
      </c>
      <c r="G2070" s="9" t="s">
        <v>15</v>
      </c>
      <c r="H2070" s="9" t="str">
        <f aca="false">G2070</f>
        <v>г.Тихвин воинское кладбище </v>
      </c>
    </row>
    <row r="2071" customFormat="false" ht="36.95" hidden="false" customHeight="true" outlineLevel="0" collapsed="false">
      <c r="A2071" s="6" t="n">
        <v>2066</v>
      </c>
      <c r="B2071" s="9" t="s">
        <v>3523</v>
      </c>
      <c r="C2071" s="9" t="s">
        <v>17</v>
      </c>
      <c r="D2071" s="9"/>
      <c r="E2071" s="9" t="n">
        <v>1910</v>
      </c>
      <c r="F2071" s="11" t="s">
        <v>3524</v>
      </c>
      <c r="G2071" s="9" t="s">
        <v>15</v>
      </c>
      <c r="H2071" s="9" t="str">
        <f aca="false">G2071</f>
        <v>г.Тихвин воинское кладбище </v>
      </c>
    </row>
    <row r="2072" customFormat="false" ht="36.95" hidden="false" customHeight="true" outlineLevel="0" collapsed="false">
      <c r="A2072" s="6" t="n">
        <v>2067</v>
      </c>
      <c r="B2072" s="9" t="s">
        <v>3525</v>
      </c>
      <c r="C2072" s="9" t="s">
        <v>17</v>
      </c>
      <c r="D2072" s="9" t="s">
        <v>2673</v>
      </c>
      <c r="E2072" s="9" t="n">
        <v>1904</v>
      </c>
      <c r="F2072" s="11" t="s">
        <v>3526</v>
      </c>
      <c r="G2072" s="9" t="s">
        <v>15</v>
      </c>
      <c r="H2072" s="9" t="str">
        <f aca="false">G2072</f>
        <v>г.Тихвин воинское кладбище </v>
      </c>
    </row>
    <row r="2073" customFormat="false" ht="36.95" hidden="false" customHeight="true" outlineLevel="0" collapsed="false">
      <c r="A2073" s="6" t="n">
        <v>2068</v>
      </c>
      <c r="B2073" s="9" t="s">
        <v>3527</v>
      </c>
      <c r="C2073" s="9" t="s">
        <v>2704</v>
      </c>
      <c r="D2073" s="9" t="s">
        <v>2720</v>
      </c>
      <c r="E2073" s="9" t="n">
        <v>1921</v>
      </c>
      <c r="F2073" s="11" t="s">
        <v>3528</v>
      </c>
      <c r="G2073" s="9" t="s">
        <v>15</v>
      </c>
      <c r="H2073" s="9" t="str">
        <f aca="false">G2073</f>
        <v>г.Тихвин воинское кладбище </v>
      </c>
    </row>
    <row r="2074" customFormat="false" ht="36.95" hidden="false" customHeight="true" outlineLevel="0" collapsed="false">
      <c r="A2074" s="6" t="n">
        <v>2069</v>
      </c>
      <c r="B2074" s="9" t="s">
        <v>3529</v>
      </c>
      <c r="C2074" s="9" t="s">
        <v>17</v>
      </c>
      <c r="D2074" s="9" t="s">
        <v>2673</v>
      </c>
      <c r="E2074" s="9" t="n">
        <v>1904</v>
      </c>
      <c r="F2074" s="11" t="s">
        <v>2801</v>
      </c>
      <c r="G2074" s="9" t="s">
        <v>15</v>
      </c>
      <c r="H2074" s="9" t="str">
        <f aca="false">G2074</f>
        <v>г.Тихвин воинское кладбище </v>
      </c>
    </row>
    <row r="2075" customFormat="false" ht="36.95" hidden="false" customHeight="true" outlineLevel="0" collapsed="false">
      <c r="A2075" s="6" t="n">
        <v>2070</v>
      </c>
      <c r="B2075" s="9" t="s">
        <v>3530</v>
      </c>
      <c r="C2075" s="9" t="s">
        <v>2946</v>
      </c>
      <c r="D2075" s="9" t="s">
        <v>3531</v>
      </c>
      <c r="E2075" s="9"/>
      <c r="F2075" s="11" t="s">
        <v>3532</v>
      </c>
      <c r="G2075" s="9" t="s">
        <v>15</v>
      </c>
      <c r="H2075" s="9" t="str">
        <f aca="false">G2075</f>
        <v>г.Тихвин воинское кладбище </v>
      </c>
    </row>
    <row r="2076" customFormat="false" ht="36.95" hidden="false" customHeight="true" outlineLevel="0" collapsed="false">
      <c r="A2076" s="6" t="n">
        <v>2071</v>
      </c>
      <c r="B2076" s="9" t="s">
        <v>3533</v>
      </c>
      <c r="C2076" s="9" t="s">
        <v>17</v>
      </c>
      <c r="D2076" s="9" t="s">
        <v>3534</v>
      </c>
      <c r="E2076" s="9" t="n">
        <v>1911</v>
      </c>
      <c r="F2076" s="11" t="s">
        <v>3535</v>
      </c>
      <c r="G2076" s="9" t="s">
        <v>15</v>
      </c>
      <c r="H2076" s="9" t="str">
        <f aca="false">G2076</f>
        <v>г.Тихвин воинское кладбище </v>
      </c>
    </row>
    <row r="2077" customFormat="false" ht="36.95" hidden="false" customHeight="true" outlineLevel="0" collapsed="false">
      <c r="A2077" s="6" t="n">
        <v>2072</v>
      </c>
      <c r="B2077" s="9" t="s">
        <v>3536</v>
      </c>
      <c r="C2077" s="9" t="s">
        <v>17</v>
      </c>
      <c r="D2077" s="9" t="s">
        <v>2673</v>
      </c>
      <c r="E2077" s="9" t="n">
        <v>1918</v>
      </c>
      <c r="F2077" s="11" t="s">
        <v>3457</v>
      </c>
      <c r="G2077" s="9" t="s">
        <v>15</v>
      </c>
      <c r="H2077" s="9" t="str">
        <f aca="false">G2077</f>
        <v>г.Тихвин воинское кладбище </v>
      </c>
    </row>
    <row r="2078" customFormat="false" ht="36.95" hidden="false" customHeight="true" outlineLevel="0" collapsed="false">
      <c r="A2078" s="6" t="n">
        <v>2073</v>
      </c>
      <c r="B2078" s="9" t="s">
        <v>3537</v>
      </c>
      <c r="C2078" s="9" t="s">
        <v>17</v>
      </c>
      <c r="D2078" s="9" t="s">
        <v>2701</v>
      </c>
      <c r="E2078" s="9" t="n">
        <v>1913</v>
      </c>
      <c r="F2078" s="11" t="s">
        <v>3538</v>
      </c>
      <c r="G2078" s="9" t="s">
        <v>15</v>
      </c>
      <c r="H2078" s="9" t="str">
        <f aca="false">G2078</f>
        <v>г.Тихвин воинское кладбище </v>
      </c>
    </row>
    <row r="2079" customFormat="false" ht="36.95" hidden="false" customHeight="true" outlineLevel="0" collapsed="false">
      <c r="A2079" s="6" t="n">
        <v>2074</v>
      </c>
      <c r="B2079" s="9" t="s">
        <v>3539</v>
      </c>
      <c r="C2079" s="9" t="s">
        <v>17</v>
      </c>
      <c r="D2079" s="9" t="s">
        <v>2720</v>
      </c>
      <c r="E2079" s="9" t="n">
        <v>1905</v>
      </c>
      <c r="F2079" s="11" t="s">
        <v>3492</v>
      </c>
      <c r="G2079" s="9" t="s">
        <v>15</v>
      </c>
      <c r="H2079" s="9" t="str">
        <f aca="false">G2079</f>
        <v>г.Тихвин воинское кладбище </v>
      </c>
    </row>
    <row r="2080" customFormat="false" ht="36.95" hidden="false" customHeight="true" outlineLevel="0" collapsed="false">
      <c r="A2080" s="6" t="n">
        <v>2075</v>
      </c>
      <c r="B2080" s="9" t="s">
        <v>3540</v>
      </c>
      <c r="C2080" s="9" t="s">
        <v>17</v>
      </c>
      <c r="D2080" s="9" t="s">
        <v>2823</v>
      </c>
      <c r="E2080" s="9" t="n">
        <v>1914</v>
      </c>
      <c r="F2080" s="11" t="s">
        <v>2725</v>
      </c>
      <c r="G2080" s="9" t="s">
        <v>15</v>
      </c>
      <c r="H2080" s="9" t="str">
        <f aca="false">G2080</f>
        <v>г.Тихвин воинское кладбище </v>
      </c>
    </row>
    <row r="2081" customFormat="false" ht="36.95" hidden="false" customHeight="true" outlineLevel="0" collapsed="false">
      <c r="A2081" s="6" t="n">
        <v>2076</v>
      </c>
      <c r="B2081" s="9" t="s">
        <v>3541</v>
      </c>
      <c r="C2081" s="9" t="s">
        <v>17</v>
      </c>
      <c r="D2081" s="9" t="s">
        <v>3542</v>
      </c>
      <c r="E2081" s="9" t="n">
        <v>1913</v>
      </c>
      <c r="F2081" s="11" t="s">
        <v>3543</v>
      </c>
      <c r="G2081" s="9" t="s">
        <v>15</v>
      </c>
      <c r="H2081" s="9" t="str">
        <f aca="false">G2081</f>
        <v>г.Тихвин воинское кладбище </v>
      </c>
    </row>
    <row r="2082" customFormat="false" ht="36.95" hidden="false" customHeight="true" outlineLevel="0" collapsed="false">
      <c r="A2082" s="6" t="n">
        <v>2077</v>
      </c>
      <c r="B2082" s="9" t="s">
        <v>3544</v>
      </c>
      <c r="C2082" s="9" t="s">
        <v>17</v>
      </c>
      <c r="D2082" s="9" t="s">
        <v>2673</v>
      </c>
      <c r="E2082" s="9" t="n">
        <v>1914</v>
      </c>
      <c r="F2082" s="11" t="s">
        <v>3545</v>
      </c>
      <c r="G2082" s="9" t="s">
        <v>15</v>
      </c>
      <c r="H2082" s="9" t="str">
        <f aca="false">G2082</f>
        <v>г.Тихвин воинское кладбище </v>
      </c>
    </row>
    <row r="2083" customFormat="false" ht="36.95" hidden="false" customHeight="true" outlineLevel="0" collapsed="false">
      <c r="A2083" s="6" t="n">
        <v>2078</v>
      </c>
      <c r="B2083" s="9" t="s">
        <v>3546</v>
      </c>
      <c r="C2083" s="9" t="s">
        <v>17</v>
      </c>
      <c r="D2083" s="9" t="s">
        <v>3547</v>
      </c>
      <c r="E2083" s="9" t="n">
        <v>1911</v>
      </c>
      <c r="F2083" s="11" t="s">
        <v>3548</v>
      </c>
      <c r="G2083" s="9" t="s">
        <v>15</v>
      </c>
      <c r="H2083" s="9" t="str">
        <f aca="false">G2083</f>
        <v>г.Тихвин воинское кладбище </v>
      </c>
    </row>
    <row r="2084" customFormat="false" ht="36.95" hidden="false" customHeight="true" outlineLevel="0" collapsed="false">
      <c r="A2084" s="6" t="n">
        <v>2079</v>
      </c>
      <c r="B2084" s="9" t="s">
        <v>3549</v>
      </c>
      <c r="C2084" s="9" t="s">
        <v>17</v>
      </c>
      <c r="D2084" s="9"/>
      <c r="E2084" s="9" t="n">
        <v>1918</v>
      </c>
      <c r="F2084" s="11" t="s">
        <v>2763</v>
      </c>
      <c r="G2084" s="9" t="s">
        <v>15</v>
      </c>
      <c r="H2084" s="9" t="str">
        <f aca="false">G2084</f>
        <v>г.Тихвин воинское кладбище </v>
      </c>
    </row>
    <row r="2085" customFormat="false" ht="36.95" hidden="false" customHeight="true" outlineLevel="0" collapsed="false">
      <c r="A2085" s="6" t="n">
        <v>2080</v>
      </c>
      <c r="B2085" s="9" t="s">
        <v>3550</v>
      </c>
      <c r="C2085" s="9" t="s">
        <v>17</v>
      </c>
      <c r="D2085" s="9" t="s">
        <v>3551</v>
      </c>
      <c r="E2085" s="9" t="n">
        <v>1902</v>
      </c>
      <c r="F2085" s="11" t="s">
        <v>2725</v>
      </c>
      <c r="G2085" s="9" t="s">
        <v>15</v>
      </c>
      <c r="H2085" s="9" t="str">
        <f aca="false">G2085</f>
        <v>г.Тихвин воинское кладбище </v>
      </c>
    </row>
    <row r="2086" customFormat="false" ht="36.95" hidden="false" customHeight="true" outlineLevel="0" collapsed="false">
      <c r="A2086" s="6" t="n">
        <v>2081</v>
      </c>
      <c r="B2086" s="9" t="s">
        <v>3552</v>
      </c>
      <c r="C2086" s="9" t="s">
        <v>17</v>
      </c>
      <c r="D2086" s="9"/>
      <c r="E2086" s="9" t="n">
        <v>1907</v>
      </c>
      <c r="F2086" s="11" t="s">
        <v>3381</v>
      </c>
      <c r="G2086" s="9" t="s">
        <v>15</v>
      </c>
      <c r="H2086" s="9" t="str">
        <f aca="false">G2086</f>
        <v>г.Тихвин воинское кладбище </v>
      </c>
    </row>
    <row r="2087" customFormat="false" ht="36.95" hidden="false" customHeight="true" outlineLevel="0" collapsed="false">
      <c r="A2087" s="6" t="n">
        <v>2082</v>
      </c>
      <c r="B2087" s="9" t="s">
        <v>3553</v>
      </c>
      <c r="C2087" s="9" t="s">
        <v>17</v>
      </c>
      <c r="D2087" s="9"/>
      <c r="E2087" s="9" t="n">
        <v>1900</v>
      </c>
      <c r="F2087" s="11" t="s">
        <v>2942</v>
      </c>
      <c r="G2087" s="9" t="s">
        <v>15</v>
      </c>
      <c r="H2087" s="9" t="str">
        <f aca="false">G2087</f>
        <v>г.Тихвин воинское кладбище </v>
      </c>
    </row>
    <row r="2088" customFormat="false" ht="36.95" hidden="false" customHeight="true" outlineLevel="0" collapsed="false">
      <c r="A2088" s="6" t="n">
        <v>2083</v>
      </c>
      <c r="B2088" s="9" t="s">
        <v>3554</v>
      </c>
      <c r="C2088" s="9" t="s">
        <v>17</v>
      </c>
      <c r="D2088" s="9"/>
      <c r="E2088" s="9" t="n">
        <v>1894</v>
      </c>
      <c r="F2088" s="11" t="s">
        <v>3555</v>
      </c>
      <c r="G2088" s="9" t="s">
        <v>15</v>
      </c>
      <c r="H2088" s="9" t="str">
        <f aca="false">G2088</f>
        <v>г.Тихвин воинское кладбище </v>
      </c>
    </row>
    <row r="2089" customFormat="false" ht="36.95" hidden="false" customHeight="true" outlineLevel="0" collapsed="false">
      <c r="A2089" s="6" t="n">
        <v>2084</v>
      </c>
      <c r="B2089" s="9" t="s">
        <v>3556</v>
      </c>
      <c r="C2089" s="9" t="s">
        <v>17</v>
      </c>
      <c r="D2089" s="9"/>
      <c r="E2089" s="9"/>
      <c r="F2089" s="11" t="s">
        <v>3538</v>
      </c>
      <c r="G2089" s="9" t="s">
        <v>15</v>
      </c>
      <c r="H2089" s="9" t="str">
        <f aca="false">G2089</f>
        <v>г.Тихвин воинское кладбище </v>
      </c>
    </row>
    <row r="2090" customFormat="false" ht="36.95" hidden="false" customHeight="true" outlineLevel="0" collapsed="false">
      <c r="A2090" s="6" t="n">
        <v>2085</v>
      </c>
      <c r="B2090" s="9" t="s">
        <v>3557</v>
      </c>
      <c r="C2090" s="9" t="s">
        <v>17</v>
      </c>
      <c r="D2090" s="9"/>
      <c r="E2090" s="9" t="n">
        <v>1895</v>
      </c>
      <c r="F2090" s="11" t="s">
        <v>3558</v>
      </c>
      <c r="G2090" s="9" t="s">
        <v>15</v>
      </c>
      <c r="H2090" s="9" t="str">
        <f aca="false">G2090</f>
        <v>г.Тихвин воинское кладбище </v>
      </c>
    </row>
    <row r="2091" customFormat="false" ht="36.95" hidden="false" customHeight="true" outlineLevel="0" collapsed="false">
      <c r="A2091" s="6" t="n">
        <v>2086</v>
      </c>
      <c r="B2091" s="9" t="s">
        <v>3559</v>
      </c>
      <c r="C2091" s="9" t="s">
        <v>125</v>
      </c>
      <c r="D2091" s="9" t="s">
        <v>2823</v>
      </c>
      <c r="E2091" s="9" t="n">
        <v>1904</v>
      </c>
      <c r="F2091" s="11" t="s">
        <v>3045</v>
      </c>
      <c r="G2091" s="9" t="s">
        <v>15</v>
      </c>
      <c r="H2091" s="9" t="str">
        <f aca="false">G2091</f>
        <v>г.Тихвин воинское кладбище </v>
      </c>
    </row>
    <row r="2092" customFormat="false" ht="36.95" hidden="false" customHeight="true" outlineLevel="0" collapsed="false">
      <c r="A2092" s="6" t="n">
        <v>2087</v>
      </c>
      <c r="B2092" s="9" t="s">
        <v>3560</v>
      </c>
      <c r="C2092" s="9" t="s">
        <v>17</v>
      </c>
      <c r="D2092" s="9" t="s">
        <v>2823</v>
      </c>
      <c r="E2092" s="9"/>
      <c r="F2092" s="11" t="s">
        <v>3561</v>
      </c>
      <c r="G2092" s="9" t="s">
        <v>15</v>
      </c>
      <c r="H2092" s="9" t="str">
        <f aca="false">G2092</f>
        <v>г.Тихвин воинское кладбище </v>
      </c>
    </row>
    <row r="2093" customFormat="false" ht="36.95" hidden="false" customHeight="true" outlineLevel="0" collapsed="false">
      <c r="A2093" s="6" t="n">
        <v>2088</v>
      </c>
      <c r="B2093" s="9" t="s">
        <v>3562</v>
      </c>
      <c r="C2093" s="9" t="s">
        <v>12</v>
      </c>
      <c r="D2093" s="9" t="s">
        <v>2673</v>
      </c>
      <c r="E2093" s="9" t="n">
        <v>1912</v>
      </c>
      <c r="F2093" s="11" t="s">
        <v>2771</v>
      </c>
      <c r="G2093" s="9" t="s">
        <v>15</v>
      </c>
      <c r="H2093" s="9" t="str">
        <f aca="false">G2093</f>
        <v>г.Тихвин воинское кладбище </v>
      </c>
    </row>
    <row r="2094" customFormat="false" ht="36.95" hidden="false" customHeight="true" outlineLevel="0" collapsed="false">
      <c r="A2094" s="6" t="n">
        <v>2089</v>
      </c>
      <c r="B2094" s="9" t="s">
        <v>3563</v>
      </c>
      <c r="C2094" s="9" t="s">
        <v>17</v>
      </c>
      <c r="D2094" s="9"/>
      <c r="E2094" s="9" t="n">
        <v>1922</v>
      </c>
      <c r="F2094" s="11" t="s">
        <v>3564</v>
      </c>
      <c r="G2094" s="9" t="s">
        <v>15</v>
      </c>
      <c r="H2094" s="9" t="str">
        <f aca="false">G2094</f>
        <v>г.Тихвин воинское кладбище </v>
      </c>
    </row>
    <row r="2095" customFormat="false" ht="36.95" hidden="false" customHeight="true" outlineLevel="0" collapsed="false">
      <c r="A2095" s="6" t="n">
        <v>2090</v>
      </c>
      <c r="B2095" s="9" t="s">
        <v>3565</v>
      </c>
      <c r="C2095" s="9" t="s">
        <v>17</v>
      </c>
      <c r="D2095" s="9"/>
      <c r="E2095" s="9" t="n">
        <v>1913</v>
      </c>
      <c r="F2095" s="11" t="s">
        <v>3566</v>
      </c>
      <c r="G2095" s="9" t="s">
        <v>15</v>
      </c>
      <c r="H2095" s="9" t="str">
        <f aca="false">G2095</f>
        <v>г.Тихвин воинское кладбище </v>
      </c>
    </row>
    <row r="2096" customFormat="false" ht="36.95" hidden="false" customHeight="true" outlineLevel="0" collapsed="false">
      <c r="A2096" s="6" t="n">
        <v>2091</v>
      </c>
      <c r="B2096" s="9" t="s">
        <v>3565</v>
      </c>
      <c r="C2096" s="9" t="s">
        <v>17</v>
      </c>
      <c r="D2096" s="9" t="s">
        <v>2823</v>
      </c>
      <c r="E2096" s="9" t="n">
        <v>1909</v>
      </c>
      <c r="F2096" s="11" t="s">
        <v>3567</v>
      </c>
      <c r="G2096" s="9" t="s">
        <v>15</v>
      </c>
      <c r="H2096" s="9" t="str">
        <f aca="false">G2096</f>
        <v>г.Тихвин воинское кладбище </v>
      </c>
    </row>
    <row r="2097" customFormat="false" ht="36.95" hidden="false" customHeight="true" outlineLevel="0" collapsed="false">
      <c r="A2097" s="6" t="n">
        <v>2092</v>
      </c>
      <c r="B2097" s="9" t="s">
        <v>3568</v>
      </c>
      <c r="C2097" s="9" t="s">
        <v>17</v>
      </c>
      <c r="D2097" s="9" t="s">
        <v>2673</v>
      </c>
      <c r="E2097" s="9" t="n">
        <v>1926</v>
      </c>
      <c r="F2097" s="11" t="s">
        <v>2902</v>
      </c>
      <c r="G2097" s="9" t="s">
        <v>15</v>
      </c>
      <c r="H2097" s="9" t="str">
        <f aca="false">G2097</f>
        <v>г.Тихвин воинское кладбище </v>
      </c>
    </row>
    <row r="2098" customFormat="false" ht="36.95" hidden="false" customHeight="true" outlineLevel="0" collapsed="false">
      <c r="A2098" s="6" t="n">
        <v>2093</v>
      </c>
      <c r="B2098" s="9" t="s">
        <v>3569</v>
      </c>
      <c r="C2098" s="9" t="s">
        <v>17</v>
      </c>
      <c r="D2098" s="9"/>
      <c r="E2098" s="9" t="n">
        <v>1891</v>
      </c>
      <c r="F2098" s="11" t="s">
        <v>3570</v>
      </c>
      <c r="G2098" s="9" t="s">
        <v>15</v>
      </c>
      <c r="H2098" s="9" t="str">
        <f aca="false">G2098</f>
        <v>г.Тихвин воинское кладбище </v>
      </c>
    </row>
    <row r="2099" customFormat="false" ht="36.95" hidden="false" customHeight="true" outlineLevel="0" collapsed="false">
      <c r="A2099" s="6" t="n">
        <v>2094</v>
      </c>
      <c r="B2099" s="9" t="s">
        <v>3571</v>
      </c>
      <c r="C2099" s="9" t="s">
        <v>17</v>
      </c>
      <c r="D2099" s="9"/>
      <c r="E2099" s="9" t="n">
        <v>1896</v>
      </c>
      <c r="F2099" s="11" t="s">
        <v>3572</v>
      </c>
      <c r="G2099" s="9" t="s">
        <v>15</v>
      </c>
      <c r="H2099" s="9" t="str">
        <f aca="false">G2099</f>
        <v>г.Тихвин воинское кладбище </v>
      </c>
    </row>
    <row r="2100" customFormat="false" ht="36.95" hidden="false" customHeight="true" outlineLevel="0" collapsed="false">
      <c r="A2100" s="6" t="n">
        <v>2095</v>
      </c>
      <c r="B2100" s="9" t="s">
        <v>3573</v>
      </c>
      <c r="C2100" s="9" t="s">
        <v>17</v>
      </c>
      <c r="D2100" s="9"/>
      <c r="E2100" s="9" t="n">
        <v>1897</v>
      </c>
      <c r="F2100" s="11" t="s">
        <v>3574</v>
      </c>
      <c r="G2100" s="9" t="s">
        <v>15</v>
      </c>
      <c r="H2100" s="9" t="str">
        <f aca="false">G2100</f>
        <v>г.Тихвин воинское кладбище </v>
      </c>
    </row>
    <row r="2101" customFormat="false" ht="36.95" hidden="false" customHeight="true" outlineLevel="0" collapsed="false">
      <c r="A2101" s="6" t="n">
        <v>2096</v>
      </c>
      <c r="B2101" s="9" t="s">
        <v>3575</v>
      </c>
      <c r="C2101" s="9" t="s">
        <v>17</v>
      </c>
      <c r="D2101" s="9" t="s">
        <v>3576</v>
      </c>
      <c r="E2101" s="9" t="n">
        <v>1906</v>
      </c>
      <c r="F2101" s="11" t="s">
        <v>3498</v>
      </c>
      <c r="G2101" s="9" t="s">
        <v>15</v>
      </c>
      <c r="H2101" s="9" t="str">
        <f aca="false">G2101</f>
        <v>г.Тихвин воинское кладбище </v>
      </c>
    </row>
    <row r="2102" customFormat="false" ht="36.95" hidden="false" customHeight="true" outlineLevel="0" collapsed="false">
      <c r="A2102" s="6" t="n">
        <v>2097</v>
      </c>
      <c r="B2102" s="9" t="s">
        <v>3577</v>
      </c>
      <c r="C2102" s="9" t="s">
        <v>125</v>
      </c>
      <c r="D2102" s="9" t="s">
        <v>3578</v>
      </c>
      <c r="E2102" s="9" t="n">
        <v>1914</v>
      </c>
      <c r="F2102" s="11" t="s">
        <v>3244</v>
      </c>
      <c r="G2102" s="9" t="s">
        <v>15</v>
      </c>
      <c r="H2102" s="9" t="str">
        <f aca="false">G2102</f>
        <v>г.Тихвин воинское кладбище </v>
      </c>
    </row>
    <row r="2103" customFormat="false" ht="36.95" hidden="false" customHeight="true" outlineLevel="0" collapsed="false">
      <c r="A2103" s="6" t="n">
        <v>2098</v>
      </c>
      <c r="B2103" s="9" t="s">
        <v>3579</v>
      </c>
      <c r="C2103" s="9" t="s">
        <v>17</v>
      </c>
      <c r="D2103" s="9" t="s">
        <v>2347</v>
      </c>
      <c r="E2103" s="9" t="n">
        <v>1923</v>
      </c>
      <c r="F2103" s="11" t="s">
        <v>3580</v>
      </c>
      <c r="G2103" s="9" t="s">
        <v>15</v>
      </c>
      <c r="H2103" s="9" t="str">
        <f aca="false">G2103</f>
        <v>г.Тихвин воинское кладбище </v>
      </c>
    </row>
    <row r="2104" customFormat="false" ht="36.95" hidden="false" customHeight="true" outlineLevel="0" collapsed="false">
      <c r="A2104" s="6" t="n">
        <v>2099</v>
      </c>
      <c r="B2104" s="9" t="s">
        <v>3581</v>
      </c>
      <c r="C2104" s="9" t="s">
        <v>17</v>
      </c>
      <c r="D2104" s="9" t="s">
        <v>2720</v>
      </c>
      <c r="E2104" s="9"/>
      <c r="F2104" s="11" t="s">
        <v>3582</v>
      </c>
      <c r="G2104" s="9" t="s">
        <v>15</v>
      </c>
      <c r="H2104" s="9" t="str">
        <f aca="false">G2104</f>
        <v>г.Тихвин воинское кладбище </v>
      </c>
    </row>
    <row r="2105" customFormat="false" ht="36.95" hidden="false" customHeight="true" outlineLevel="0" collapsed="false">
      <c r="A2105" s="6" t="n">
        <v>2100</v>
      </c>
      <c r="B2105" s="9" t="s">
        <v>3583</v>
      </c>
      <c r="C2105" s="9" t="s">
        <v>12</v>
      </c>
      <c r="D2105" s="9" t="s">
        <v>2823</v>
      </c>
      <c r="E2105" s="9" t="n">
        <v>1925</v>
      </c>
      <c r="F2105" s="11" t="s">
        <v>2693</v>
      </c>
      <c r="G2105" s="9" t="s">
        <v>15</v>
      </c>
      <c r="H2105" s="9" t="str">
        <f aca="false">G2105</f>
        <v>г.Тихвин воинское кладбище </v>
      </c>
    </row>
    <row r="2106" customFormat="false" ht="36.95" hidden="false" customHeight="true" outlineLevel="0" collapsed="false">
      <c r="A2106" s="6" t="n">
        <v>2101</v>
      </c>
      <c r="B2106" s="9" t="s">
        <v>3584</v>
      </c>
      <c r="C2106" s="9" t="s">
        <v>17</v>
      </c>
      <c r="D2106" s="9" t="s">
        <v>2673</v>
      </c>
      <c r="E2106" s="9" t="n">
        <v>1904</v>
      </c>
      <c r="F2106" s="11" t="s">
        <v>3585</v>
      </c>
      <c r="G2106" s="9" t="s">
        <v>15</v>
      </c>
      <c r="H2106" s="9" t="str">
        <f aca="false">G2106</f>
        <v>г.Тихвин воинское кладбище </v>
      </c>
    </row>
    <row r="2107" customFormat="false" ht="36.95" hidden="false" customHeight="true" outlineLevel="0" collapsed="false">
      <c r="A2107" s="6" t="n">
        <v>2102</v>
      </c>
      <c r="B2107" s="9" t="s">
        <v>3586</v>
      </c>
      <c r="C2107" s="9" t="s">
        <v>17</v>
      </c>
      <c r="D2107" s="9" t="s">
        <v>3587</v>
      </c>
      <c r="E2107" s="9" t="n">
        <v>1905</v>
      </c>
      <c r="F2107" s="11" t="s">
        <v>3588</v>
      </c>
      <c r="G2107" s="9" t="s">
        <v>15</v>
      </c>
      <c r="H2107" s="9" t="str">
        <f aca="false">G2107</f>
        <v>г.Тихвин воинское кладбище </v>
      </c>
    </row>
    <row r="2108" customFormat="false" ht="36.95" hidden="false" customHeight="true" outlineLevel="0" collapsed="false">
      <c r="A2108" s="6" t="n">
        <v>2103</v>
      </c>
      <c r="B2108" s="9" t="s">
        <v>3589</v>
      </c>
      <c r="C2108" s="9" t="s">
        <v>125</v>
      </c>
      <c r="D2108" s="9" t="s">
        <v>2720</v>
      </c>
      <c r="E2108" s="9" t="n">
        <v>1908</v>
      </c>
      <c r="F2108" s="11" t="s">
        <v>3108</v>
      </c>
      <c r="G2108" s="9" t="s">
        <v>15</v>
      </c>
      <c r="H2108" s="9" t="str">
        <f aca="false">G2108</f>
        <v>г.Тихвин воинское кладбище </v>
      </c>
    </row>
    <row r="2109" customFormat="false" ht="36.95" hidden="false" customHeight="true" outlineLevel="0" collapsed="false">
      <c r="A2109" s="6" t="n">
        <v>2104</v>
      </c>
      <c r="B2109" s="9" t="s">
        <v>3590</v>
      </c>
      <c r="C2109" s="9" t="s">
        <v>12</v>
      </c>
      <c r="D2109" s="9" t="s">
        <v>3591</v>
      </c>
      <c r="E2109" s="9" t="n">
        <v>1909</v>
      </c>
      <c r="F2109" s="11" t="s">
        <v>2817</v>
      </c>
      <c r="G2109" s="9" t="s">
        <v>15</v>
      </c>
      <c r="H2109" s="9" t="str">
        <f aca="false">G2109</f>
        <v>г.Тихвин воинское кладбище </v>
      </c>
    </row>
    <row r="2110" customFormat="false" ht="36.95" hidden="false" customHeight="true" outlineLevel="0" collapsed="false">
      <c r="A2110" s="6" t="n">
        <v>2105</v>
      </c>
      <c r="B2110" s="9" t="s">
        <v>3592</v>
      </c>
      <c r="C2110" s="9" t="s">
        <v>47</v>
      </c>
      <c r="D2110" s="9" t="s">
        <v>2823</v>
      </c>
      <c r="E2110" s="9" t="n">
        <v>1922</v>
      </c>
      <c r="F2110" s="11" t="s">
        <v>3593</v>
      </c>
      <c r="G2110" s="9" t="s">
        <v>15</v>
      </c>
      <c r="H2110" s="9" t="str">
        <f aca="false">G2110</f>
        <v>г.Тихвин воинское кладбище </v>
      </c>
    </row>
    <row r="2111" customFormat="false" ht="36.95" hidden="false" customHeight="true" outlineLevel="0" collapsed="false">
      <c r="A2111" s="6" t="n">
        <v>2106</v>
      </c>
      <c r="B2111" s="9" t="s">
        <v>3594</v>
      </c>
      <c r="C2111" s="9" t="s">
        <v>17</v>
      </c>
      <c r="D2111" s="9" t="s">
        <v>2720</v>
      </c>
      <c r="E2111" s="9" t="n">
        <v>1921</v>
      </c>
      <c r="F2111" s="11" t="s">
        <v>3595</v>
      </c>
      <c r="G2111" s="9" t="s">
        <v>15</v>
      </c>
      <c r="H2111" s="9" t="str">
        <f aca="false">G2111</f>
        <v>г.Тихвин воинское кладбище </v>
      </c>
    </row>
    <row r="2112" customFormat="false" ht="36.95" hidden="false" customHeight="true" outlineLevel="0" collapsed="false">
      <c r="A2112" s="6" t="n">
        <v>2107</v>
      </c>
      <c r="B2112" s="9" t="s">
        <v>3596</v>
      </c>
      <c r="C2112" s="9" t="s">
        <v>17</v>
      </c>
      <c r="D2112" s="9"/>
      <c r="E2112" s="9" t="n">
        <v>1913</v>
      </c>
      <c r="F2112" s="11" t="s">
        <v>2761</v>
      </c>
      <c r="G2112" s="9" t="s">
        <v>15</v>
      </c>
      <c r="H2112" s="9" t="str">
        <f aca="false">G2112</f>
        <v>г.Тихвин воинское кладбище </v>
      </c>
    </row>
    <row r="2113" customFormat="false" ht="36.95" hidden="false" customHeight="true" outlineLevel="0" collapsed="false">
      <c r="A2113" s="6" t="n">
        <v>2108</v>
      </c>
      <c r="B2113" s="9" t="s">
        <v>3597</v>
      </c>
      <c r="C2113" s="9" t="s">
        <v>17</v>
      </c>
      <c r="D2113" s="9"/>
      <c r="E2113" s="9"/>
      <c r="F2113" s="11" t="s">
        <v>3158</v>
      </c>
      <c r="G2113" s="9" t="s">
        <v>15</v>
      </c>
      <c r="H2113" s="9" t="str">
        <f aca="false">G2113</f>
        <v>г.Тихвин воинское кладбище </v>
      </c>
    </row>
    <row r="2114" customFormat="false" ht="36.95" hidden="false" customHeight="true" outlineLevel="0" collapsed="false">
      <c r="A2114" s="6" t="n">
        <v>2109</v>
      </c>
      <c r="B2114" s="9" t="s">
        <v>3598</v>
      </c>
      <c r="C2114" s="9" t="s">
        <v>17</v>
      </c>
      <c r="D2114" s="9"/>
      <c r="E2114" s="9" t="n">
        <v>1896</v>
      </c>
      <c r="F2114" s="11" t="s">
        <v>2924</v>
      </c>
      <c r="G2114" s="9" t="s">
        <v>15</v>
      </c>
      <c r="H2114" s="9" t="str">
        <f aca="false">G2114</f>
        <v>г.Тихвин воинское кладбище </v>
      </c>
    </row>
    <row r="2115" customFormat="false" ht="36.95" hidden="false" customHeight="true" outlineLevel="0" collapsed="false">
      <c r="A2115" s="6" t="n">
        <v>2110</v>
      </c>
      <c r="B2115" s="9" t="s">
        <v>3599</v>
      </c>
      <c r="C2115" s="9" t="s">
        <v>17</v>
      </c>
      <c r="D2115" s="9" t="s">
        <v>2823</v>
      </c>
      <c r="E2115" s="9" t="n">
        <v>1898</v>
      </c>
      <c r="F2115" s="11" t="s">
        <v>2795</v>
      </c>
      <c r="G2115" s="9" t="s">
        <v>15</v>
      </c>
      <c r="H2115" s="9" t="str">
        <f aca="false">G2115</f>
        <v>г.Тихвин воинское кладбище </v>
      </c>
    </row>
    <row r="2116" customFormat="false" ht="36.95" hidden="false" customHeight="true" outlineLevel="0" collapsed="false">
      <c r="A2116" s="6" t="n">
        <v>2111</v>
      </c>
      <c r="B2116" s="9" t="s">
        <v>3600</v>
      </c>
      <c r="C2116" s="9" t="s">
        <v>17</v>
      </c>
      <c r="D2116" s="9" t="s">
        <v>2720</v>
      </c>
      <c r="E2116" s="9" t="n">
        <v>1907</v>
      </c>
      <c r="F2116" s="11" t="s">
        <v>2799</v>
      </c>
      <c r="G2116" s="9" t="s">
        <v>15</v>
      </c>
      <c r="H2116" s="9" t="str">
        <f aca="false">G2116</f>
        <v>г.Тихвин воинское кладбище </v>
      </c>
    </row>
    <row r="2117" customFormat="false" ht="36.95" hidden="false" customHeight="true" outlineLevel="0" collapsed="false">
      <c r="A2117" s="6" t="n">
        <v>2112</v>
      </c>
      <c r="B2117" s="9" t="s">
        <v>3601</v>
      </c>
      <c r="C2117" s="9" t="s">
        <v>17</v>
      </c>
      <c r="D2117" s="9" t="s">
        <v>3602</v>
      </c>
      <c r="E2117" s="9" t="n">
        <v>1903</v>
      </c>
      <c r="F2117" s="11" t="s">
        <v>3603</v>
      </c>
      <c r="G2117" s="9" t="s">
        <v>15</v>
      </c>
      <c r="H2117" s="9" t="str">
        <f aca="false">G2117</f>
        <v>г.Тихвин воинское кладбище </v>
      </c>
    </row>
    <row r="2118" customFormat="false" ht="36.95" hidden="false" customHeight="true" outlineLevel="0" collapsed="false">
      <c r="A2118" s="6" t="n">
        <v>2113</v>
      </c>
      <c r="B2118" s="9" t="s">
        <v>3604</v>
      </c>
      <c r="C2118" s="9" t="s">
        <v>17</v>
      </c>
      <c r="D2118" s="9"/>
      <c r="E2118" s="9" t="n">
        <v>1906</v>
      </c>
      <c r="F2118" s="11" t="s">
        <v>3496</v>
      </c>
      <c r="G2118" s="9" t="s">
        <v>15</v>
      </c>
      <c r="H2118" s="9" t="str">
        <f aca="false">G2118</f>
        <v>г.Тихвин воинское кладбище </v>
      </c>
    </row>
    <row r="2119" customFormat="false" ht="36.95" hidden="false" customHeight="true" outlineLevel="0" collapsed="false">
      <c r="A2119" s="6" t="n">
        <v>2114</v>
      </c>
      <c r="B2119" s="9" t="s">
        <v>3605</v>
      </c>
      <c r="C2119" s="9" t="s">
        <v>17</v>
      </c>
      <c r="D2119" s="9" t="s">
        <v>2673</v>
      </c>
      <c r="E2119" s="9" t="n">
        <v>1920</v>
      </c>
      <c r="F2119" s="11" t="s">
        <v>3606</v>
      </c>
      <c r="G2119" s="9" t="s">
        <v>15</v>
      </c>
      <c r="H2119" s="9" t="str">
        <f aca="false">G2119</f>
        <v>г.Тихвин воинское кладбище </v>
      </c>
    </row>
    <row r="2120" customFormat="false" ht="36.95" hidden="false" customHeight="true" outlineLevel="0" collapsed="false">
      <c r="A2120" s="6" t="n">
        <v>2115</v>
      </c>
      <c r="B2120" s="9" t="s">
        <v>3607</v>
      </c>
      <c r="C2120" s="9" t="s">
        <v>12</v>
      </c>
      <c r="D2120" s="9" t="s">
        <v>3608</v>
      </c>
      <c r="E2120" s="9" t="n">
        <v>1919</v>
      </c>
      <c r="F2120" s="11" t="s">
        <v>2725</v>
      </c>
      <c r="G2120" s="9" t="s">
        <v>15</v>
      </c>
      <c r="H2120" s="9" t="str">
        <f aca="false">G2120</f>
        <v>г.Тихвин воинское кладбище </v>
      </c>
    </row>
    <row r="2121" customFormat="false" ht="36.95" hidden="false" customHeight="true" outlineLevel="0" collapsed="false">
      <c r="A2121" s="6" t="n">
        <v>2116</v>
      </c>
      <c r="B2121" s="9" t="s">
        <v>3609</v>
      </c>
      <c r="C2121" s="9" t="s">
        <v>17</v>
      </c>
      <c r="D2121" s="9" t="s">
        <v>3610</v>
      </c>
      <c r="E2121" s="9" t="n">
        <v>1924</v>
      </c>
      <c r="F2121" s="11" t="s">
        <v>3611</v>
      </c>
      <c r="G2121" s="9" t="s">
        <v>15</v>
      </c>
      <c r="H2121" s="9" t="str">
        <f aca="false">G2121</f>
        <v>г.Тихвин воинское кладбище </v>
      </c>
    </row>
    <row r="2122" customFormat="false" ht="36.95" hidden="false" customHeight="true" outlineLevel="0" collapsed="false">
      <c r="A2122" s="6" t="n">
        <v>2117</v>
      </c>
      <c r="B2122" s="9" t="s">
        <v>3612</v>
      </c>
      <c r="C2122" s="9" t="s">
        <v>17</v>
      </c>
      <c r="D2122" s="9" t="n">
        <v>155</v>
      </c>
      <c r="E2122" s="9" t="n">
        <v>1902</v>
      </c>
      <c r="F2122" s="11" t="s">
        <v>2697</v>
      </c>
      <c r="G2122" s="9" t="s">
        <v>15</v>
      </c>
      <c r="H2122" s="9" t="str">
        <f aca="false">G2122</f>
        <v>г.Тихвин воинское кладбище </v>
      </c>
    </row>
    <row r="2123" customFormat="false" ht="36.95" hidden="false" customHeight="true" outlineLevel="0" collapsed="false">
      <c r="A2123" s="6" t="n">
        <v>2118</v>
      </c>
      <c r="B2123" s="9" t="s">
        <v>3613</v>
      </c>
      <c r="C2123" s="9" t="s">
        <v>17</v>
      </c>
      <c r="D2123" s="9" t="s">
        <v>2720</v>
      </c>
      <c r="E2123" s="9" t="n">
        <v>1923</v>
      </c>
      <c r="F2123" s="11" t="s">
        <v>3614</v>
      </c>
      <c r="G2123" s="9" t="s">
        <v>15</v>
      </c>
      <c r="H2123" s="9" t="str">
        <f aca="false">G2123</f>
        <v>г.Тихвин воинское кладбище </v>
      </c>
    </row>
    <row r="2124" customFormat="false" ht="36.95" hidden="false" customHeight="true" outlineLevel="0" collapsed="false">
      <c r="A2124" s="6" t="n">
        <v>2119</v>
      </c>
      <c r="B2124" s="9" t="s">
        <v>3615</v>
      </c>
      <c r="C2124" s="9" t="s">
        <v>17</v>
      </c>
      <c r="D2124" s="9" t="s">
        <v>3616</v>
      </c>
      <c r="E2124" s="9"/>
      <c r="F2124" s="11" t="s">
        <v>3617</v>
      </c>
      <c r="G2124" s="9" t="s">
        <v>15</v>
      </c>
      <c r="H2124" s="9" t="str">
        <f aca="false">G2124</f>
        <v>г.Тихвин воинское кладбище </v>
      </c>
    </row>
    <row r="2125" customFormat="false" ht="36.95" hidden="false" customHeight="true" outlineLevel="0" collapsed="false">
      <c r="A2125" s="6" t="n">
        <v>2120</v>
      </c>
      <c r="B2125" s="9" t="s">
        <v>3618</v>
      </c>
      <c r="C2125" s="9" t="s">
        <v>17</v>
      </c>
      <c r="D2125" s="9"/>
      <c r="E2125" s="9" t="n">
        <v>1902</v>
      </c>
      <c r="F2125" s="11" t="s">
        <v>3619</v>
      </c>
      <c r="G2125" s="9" t="s">
        <v>15</v>
      </c>
      <c r="H2125" s="9" t="str">
        <f aca="false">G2125</f>
        <v>г.Тихвин воинское кладбище </v>
      </c>
    </row>
    <row r="2126" customFormat="false" ht="36.95" hidden="false" customHeight="true" outlineLevel="0" collapsed="false">
      <c r="A2126" s="6" t="n">
        <v>2121</v>
      </c>
      <c r="B2126" s="9" t="s">
        <v>3620</v>
      </c>
      <c r="C2126" s="9" t="s">
        <v>17</v>
      </c>
      <c r="D2126" s="9" t="s">
        <v>2823</v>
      </c>
      <c r="E2126" s="9" t="n">
        <v>1913</v>
      </c>
      <c r="F2126" s="11" t="s">
        <v>2981</v>
      </c>
      <c r="G2126" s="9" t="s">
        <v>15</v>
      </c>
      <c r="H2126" s="9" t="str">
        <f aca="false">G2126</f>
        <v>г.Тихвин воинское кладбище </v>
      </c>
    </row>
    <row r="2127" customFormat="false" ht="36.95" hidden="false" customHeight="true" outlineLevel="0" collapsed="false">
      <c r="A2127" s="6" t="n">
        <v>2122</v>
      </c>
      <c r="B2127" s="9" t="s">
        <v>3621</v>
      </c>
      <c r="C2127" s="9" t="s">
        <v>17</v>
      </c>
      <c r="D2127" s="9"/>
      <c r="E2127" s="9" t="n">
        <v>1909</v>
      </c>
      <c r="F2127" s="11" t="s">
        <v>3622</v>
      </c>
      <c r="G2127" s="9" t="s">
        <v>15</v>
      </c>
      <c r="H2127" s="9" t="str">
        <f aca="false">G2127</f>
        <v>г.Тихвин воинское кладбище </v>
      </c>
    </row>
    <row r="2128" customFormat="false" ht="36.95" hidden="false" customHeight="true" outlineLevel="0" collapsed="false">
      <c r="A2128" s="6" t="n">
        <v>2123</v>
      </c>
      <c r="B2128" s="9" t="s">
        <v>3623</v>
      </c>
      <c r="C2128" s="9" t="s">
        <v>17</v>
      </c>
      <c r="D2128" s="9" t="s">
        <v>3624</v>
      </c>
      <c r="E2128" s="9" t="n">
        <v>1918</v>
      </c>
      <c r="F2128" s="11" t="s">
        <v>3333</v>
      </c>
      <c r="G2128" s="9" t="s">
        <v>15</v>
      </c>
      <c r="H2128" s="9" t="str">
        <f aca="false">G2128</f>
        <v>г.Тихвин воинское кладбище </v>
      </c>
    </row>
    <row r="2129" customFormat="false" ht="36.95" hidden="false" customHeight="true" outlineLevel="0" collapsed="false">
      <c r="A2129" s="6" t="n">
        <v>2124</v>
      </c>
      <c r="B2129" s="9" t="s">
        <v>3625</v>
      </c>
      <c r="C2129" s="9" t="s">
        <v>17</v>
      </c>
      <c r="D2129" s="9" t="s">
        <v>3626</v>
      </c>
      <c r="E2129" s="9" t="n">
        <v>1901</v>
      </c>
      <c r="F2129" s="11" t="s">
        <v>2737</v>
      </c>
      <c r="G2129" s="9" t="s">
        <v>15</v>
      </c>
      <c r="H2129" s="9" t="str">
        <f aca="false">G2129</f>
        <v>г.Тихвин воинское кладбище </v>
      </c>
    </row>
    <row r="2130" customFormat="false" ht="36.95" hidden="false" customHeight="true" outlineLevel="0" collapsed="false">
      <c r="A2130" s="6" t="n">
        <v>2125</v>
      </c>
      <c r="B2130" s="9" t="s">
        <v>3627</v>
      </c>
      <c r="C2130" s="9" t="s">
        <v>17</v>
      </c>
      <c r="D2130" s="9" t="s">
        <v>3628</v>
      </c>
      <c r="E2130" s="9" t="n">
        <v>1924</v>
      </c>
      <c r="F2130" s="11" t="s">
        <v>3611</v>
      </c>
      <c r="G2130" s="9" t="s">
        <v>15</v>
      </c>
      <c r="H2130" s="9" t="str">
        <f aca="false">G2130</f>
        <v>г.Тихвин воинское кладбище </v>
      </c>
    </row>
    <row r="2131" customFormat="false" ht="36.95" hidden="false" customHeight="true" outlineLevel="0" collapsed="false">
      <c r="A2131" s="6" t="n">
        <v>2126</v>
      </c>
      <c r="B2131" s="9" t="s">
        <v>3629</v>
      </c>
      <c r="C2131" s="9" t="s">
        <v>17</v>
      </c>
      <c r="D2131" s="9" t="s">
        <v>3630</v>
      </c>
      <c r="E2131" s="9"/>
      <c r="F2131" s="11" t="s">
        <v>3631</v>
      </c>
      <c r="G2131" s="9" t="s">
        <v>15</v>
      </c>
      <c r="H2131" s="9" t="str">
        <f aca="false">G2131</f>
        <v>г.Тихвин воинское кладбище </v>
      </c>
    </row>
    <row r="2132" customFormat="false" ht="36.95" hidden="false" customHeight="true" outlineLevel="0" collapsed="false">
      <c r="A2132" s="6" t="n">
        <v>2127</v>
      </c>
      <c r="B2132" s="9" t="s">
        <v>3632</v>
      </c>
      <c r="C2132" s="9" t="s">
        <v>17</v>
      </c>
      <c r="D2132" s="9" t="s">
        <v>3633</v>
      </c>
      <c r="E2132" s="9"/>
      <c r="F2132" s="11" t="s">
        <v>3634</v>
      </c>
      <c r="G2132" s="9" t="s">
        <v>15</v>
      </c>
      <c r="H2132" s="9" t="str">
        <f aca="false">G2132</f>
        <v>г.Тихвин воинское кладбище </v>
      </c>
    </row>
    <row r="2133" customFormat="false" ht="36.95" hidden="false" customHeight="true" outlineLevel="0" collapsed="false">
      <c r="A2133" s="6" t="n">
        <v>2128</v>
      </c>
      <c r="B2133" s="9" t="s">
        <v>3635</v>
      </c>
      <c r="C2133" s="9" t="s">
        <v>17</v>
      </c>
      <c r="D2133" s="9"/>
      <c r="E2133" s="9" t="n">
        <v>1897</v>
      </c>
      <c r="F2133" s="11" t="s">
        <v>3636</v>
      </c>
      <c r="G2133" s="9" t="s">
        <v>15</v>
      </c>
      <c r="H2133" s="9" t="str">
        <f aca="false">G2133</f>
        <v>г.Тихвин воинское кладбище </v>
      </c>
    </row>
    <row r="2134" customFormat="false" ht="36.95" hidden="false" customHeight="true" outlineLevel="0" collapsed="false">
      <c r="A2134" s="6" t="n">
        <v>2129</v>
      </c>
      <c r="B2134" s="9" t="s">
        <v>3637</v>
      </c>
      <c r="C2134" s="9" t="s">
        <v>17</v>
      </c>
      <c r="D2134" s="9"/>
      <c r="E2134" s="9" t="n">
        <v>1899</v>
      </c>
      <c r="F2134" s="11" t="s">
        <v>2942</v>
      </c>
      <c r="G2134" s="9" t="s">
        <v>15</v>
      </c>
      <c r="H2134" s="9" t="str">
        <f aca="false">G2134</f>
        <v>г.Тихвин воинское кладбище </v>
      </c>
    </row>
    <row r="2135" customFormat="false" ht="36.95" hidden="false" customHeight="true" outlineLevel="0" collapsed="false">
      <c r="A2135" s="6" t="n">
        <v>2130</v>
      </c>
      <c r="B2135" s="9" t="s">
        <v>3638</v>
      </c>
      <c r="C2135" s="9" t="s">
        <v>17</v>
      </c>
      <c r="D2135" s="9" t="s">
        <v>3616</v>
      </c>
      <c r="E2135" s="9"/>
      <c r="F2135" s="11" t="s">
        <v>3440</v>
      </c>
      <c r="G2135" s="9" t="s">
        <v>15</v>
      </c>
      <c r="H2135" s="9" t="str">
        <f aca="false">G2135</f>
        <v>г.Тихвин воинское кладбище </v>
      </c>
    </row>
    <row r="2136" customFormat="false" ht="36.95" hidden="false" customHeight="true" outlineLevel="0" collapsed="false">
      <c r="A2136" s="6" t="n">
        <v>2131</v>
      </c>
      <c r="B2136" s="9" t="s">
        <v>3639</v>
      </c>
      <c r="C2136" s="9" t="s">
        <v>17</v>
      </c>
      <c r="D2136" s="9"/>
      <c r="E2136" s="9" t="n">
        <v>1896</v>
      </c>
      <c r="F2136" s="11" t="s">
        <v>3640</v>
      </c>
      <c r="G2136" s="9" t="s">
        <v>15</v>
      </c>
      <c r="H2136" s="9" t="str">
        <f aca="false">G2136</f>
        <v>г.Тихвин воинское кладбище </v>
      </c>
    </row>
    <row r="2137" customFormat="false" ht="36.95" hidden="false" customHeight="true" outlineLevel="0" collapsed="false">
      <c r="A2137" s="6" t="n">
        <v>2132</v>
      </c>
      <c r="B2137" s="9" t="s">
        <v>3641</v>
      </c>
      <c r="C2137" s="9" t="s">
        <v>17</v>
      </c>
      <c r="D2137" s="9"/>
      <c r="E2137" s="9" t="n">
        <v>1910</v>
      </c>
      <c r="F2137" s="11" t="s">
        <v>2909</v>
      </c>
      <c r="G2137" s="9" t="s">
        <v>15</v>
      </c>
      <c r="H2137" s="9" t="str">
        <f aca="false">G2137</f>
        <v>г.Тихвин воинское кладбище </v>
      </c>
    </row>
    <row r="2138" customFormat="false" ht="36.95" hidden="false" customHeight="true" outlineLevel="0" collapsed="false">
      <c r="A2138" s="6" t="n">
        <v>2133</v>
      </c>
      <c r="B2138" s="9" t="s">
        <v>3642</v>
      </c>
      <c r="C2138" s="9" t="s">
        <v>392</v>
      </c>
      <c r="D2138" s="9"/>
      <c r="E2138" s="9" t="n">
        <v>1914</v>
      </c>
      <c r="F2138" s="11" t="s">
        <v>2739</v>
      </c>
      <c r="G2138" s="9" t="s">
        <v>15</v>
      </c>
      <c r="H2138" s="9" t="str">
        <f aca="false">G2138</f>
        <v>г.Тихвин воинское кладбище </v>
      </c>
    </row>
    <row r="2139" customFormat="false" ht="36.95" hidden="false" customHeight="true" outlineLevel="0" collapsed="false">
      <c r="A2139" s="6" t="n">
        <v>2134</v>
      </c>
      <c r="B2139" s="9" t="s">
        <v>3643</v>
      </c>
      <c r="C2139" s="9" t="s">
        <v>17</v>
      </c>
      <c r="D2139" s="9" t="s">
        <v>2673</v>
      </c>
      <c r="E2139" s="9" t="n">
        <v>1908</v>
      </c>
      <c r="F2139" s="11" t="s">
        <v>3644</v>
      </c>
      <c r="G2139" s="9" t="s">
        <v>15</v>
      </c>
      <c r="H2139" s="9" t="str">
        <f aca="false">G2139</f>
        <v>г.Тихвин воинское кладбище </v>
      </c>
    </row>
    <row r="2140" customFormat="false" ht="36.95" hidden="false" customHeight="true" outlineLevel="0" collapsed="false">
      <c r="A2140" s="6" t="n">
        <v>2135</v>
      </c>
      <c r="B2140" s="9" t="s">
        <v>3645</v>
      </c>
      <c r="C2140" s="9" t="s">
        <v>17</v>
      </c>
      <c r="D2140" s="9" t="s">
        <v>2823</v>
      </c>
      <c r="E2140" s="9" t="n">
        <v>1924</v>
      </c>
      <c r="F2140" s="11" t="s">
        <v>2973</v>
      </c>
      <c r="G2140" s="9" t="s">
        <v>15</v>
      </c>
      <c r="H2140" s="9" t="str">
        <f aca="false">G2140</f>
        <v>г.Тихвин воинское кладбище </v>
      </c>
    </row>
    <row r="2141" customFormat="false" ht="36.95" hidden="false" customHeight="true" outlineLevel="0" collapsed="false">
      <c r="A2141" s="6" t="n">
        <v>2136</v>
      </c>
      <c r="B2141" s="9" t="s">
        <v>3646</v>
      </c>
      <c r="C2141" s="9" t="s">
        <v>17</v>
      </c>
      <c r="D2141" s="9" t="s">
        <v>3647</v>
      </c>
      <c r="E2141" s="9" t="n">
        <v>1906</v>
      </c>
      <c r="F2141" s="11" t="s">
        <v>3648</v>
      </c>
      <c r="G2141" s="9" t="s">
        <v>15</v>
      </c>
      <c r="H2141" s="9" t="str">
        <f aca="false">G2141</f>
        <v>г.Тихвин воинское кладбище </v>
      </c>
    </row>
    <row r="2142" customFormat="false" ht="36.95" hidden="false" customHeight="true" outlineLevel="0" collapsed="false">
      <c r="A2142" s="6" t="n">
        <v>2137</v>
      </c>
      <c r="B2142" s="9" t="s">
        <v>3649</v>
      </c>
      <c r="C2142" s="9" t="s">
        <v>17</v>
      </c>
      <c r="D2142" s="9"/>
      <c r="E2142" s="9" t="n">
        <v>1905</v>
      </c>
      <c r="F2142" s="11" t="s">
        <v>2821</v>
      </c>
      <c r="G2142" s="9" t="s">
        <v>15</v>
      </c>
      <c r="H2142" s="9" t="str">
        <f aca="false">G2142</f>
        <v>г.Тихвин воинское кладбище </v>
      </c>
    </row>
    <row r="2143" customFormat="false" ht="36.95" hidden="false" customHeight="true" outlineLevel="0" collapsed="false">
      <c r="A2143" s="6" t="n">
        <v>2138</v>
      </c>
      <c r="B2143" s="9" t="s">
        <v>3650</v>
      </c>
      <c r="C2143" s="9" t="s">
        <v>17</v>
      </c>
      <c r="D2143" s="9"/>
      <c r="E2143" s="9" t="n">
        <v>1924</v>
      </c>
      <c r="F2143" s="11" t="s">
        <v>2681</v>
      </c>
      <c r="G2143" s="9" t="s">
        <v>15</v>
      </c>
      <c r="H2143" s="9" t="str">
        <f aca="false">G2143</f>
        <v>г.Тихвин воинское кладбище </v>
      </c>
    </row>
    <row r="2144" customFormat="false" ht="36.95" hidden="false" customHeight="true" outlineLevel="0" collapsed="false">
      <c r="A2144" s="6" t="n">
        <v>2139</v>
      </c>
      <c r="B2144" s="9" t="s">
        <v>3651</v>
      </c>
      <c r="C2144" s="9" t="s">
        <v>17</v>
      </c>
      <c r="D2144" s="9" t="s">
        <v>2720</v>
      </c>
      <c r="E2144" s="9"/>
      <c r="F2144" s="11" t="s">
        <v>2935</v>
      </c>
      <c r="G2144" s="9" t="s">
        <v>15</v>
      </c>
      <c r="H2144" s="9" t="str">
        <f aca="false">G2144</f>
        <v>г.Тихвин воинское кладбище </v>
      </c>
    </row>
    <row r="2145" customFormat="false" ht="36.95" hidden="false" customHeight="true" outlineLevel="0" collapsed="false">
      <c r="A2145" s="6" t="n">
        <v>2140</v>
      </c>
      <c r="B2145" s="9" t="s">
        <v>3652</v>
      </c>
      <c r="C2145" s="9" t="s">
        <v>17</v>
      </c>
      <c r="D2145" s="9" t="s">
        <v>2673</v>
      </c>
      <c r="E2145" s="9" t="n">
        <v>1906</v>
      </c>
      <c r="F2145" s="11" t="s">
        <v>3653</v>
      </c>
      <c r="G2145" s="9" t="s">
        <v>15</v>
      </c>
      <c r="H2145" s="9" t="str">
        <f aca="false">G2145</f>
        <v>г.Тихвин воинское кладбище </v>
      </c>
    </row>
    <row r="2146" customFormat="false" ht="36.95" hidden="false" customHeight="true" outlineLevel="0" collapsed="false">
      <c r="A2146" s="6" t="n">
        <v>2141</v>
      </c>
      <c r="B2146" s="9" t="s">
        <v>3654</v>
      </c>
      <c r="C2146" s="9" t="s">
        <v>17</v>
      </c>
      <c r="D2146" s="9"/>
      <c r="E2146" s="9" t="n">
        <v>1912</v>
      </c>
      <c r="F2146" s="11" t="s">
        <v>2924</v>
      </c>
      <c r="G2146" s="9" t="s">
        <v>15</v>
      </c>
      <c r="H2146" s="9" t="str">
        <f aca="false">G2146</f>
        <v>г.Тихвин воинское кладбище </v>
      </c>
    </row>
    <row r="2147" customFormat="false" ht="36.95" hidden="false" customHeight="true" outlineLevel="0" collapsed="false">
      <c r="A2147" s="6" t="n">
        <v>2142</v>
      </c>
      <c r="B2147" s="9" t="s">
        <v>3655</v>
      </c>
      <c r="C2147" s="9" t="s">
        <v>17</v>
      </c>
      <c r="D2147" s="9" t="s">
        <v>326</v>
      </c>
      <c r="E2147" s="9"/>
      <c r="F2147" s="11" t="s">
        <v>3004</v>
      </c>
      <c r="G2147" s="9" t="s">
        <v>15</v>
      </c>
      <c r="H2147" s="9" t="str">
        <f aca="false">G2147</f>
        <v>г.Тихвин воинское кладбище </v>
      </c>
    </row>
    <row r="2148" customFormat="false" ht="36.95" hidden="false" customHeight="true" outlineLevel="0" collapsed="false">
      <c r="A2148" s="6" t="n">
        <v>2143</v>
      </c>
      <c r="B2148" s="9" t="s">
        <v>3656</v>
      </c>
      <c r="C2148" s="9" t="s">
        <v>17</v>
      </c>
      <c r="D2148" s="9" t="n">
        <v>17709</v>
      </c>
      <c r="E2148" s="9"/>
      <c r="F2148" s="11" t="s">
        <v>3657</v>
      </c>
      <c r="G2148" s="9" t="s">
        <v>15</v>
      </c>
      <c r="H2148" s="9" t="str">
        <f aca="false">G2148</f>
        <v>г.Тихвин воинское кладбище </v>
      </c>
    </row>
    <row r="2149" customFormat="false" ht="36.95" hidden="false" customHeight="true" outlineLevel="0" collapsed="false">
      <c r="A2149" s="6" t="n">
        <v>2144</v>
      </c>
      <c r="B2149" s="9" t="s">
        <v>3658</v>
      </c>
      <c r="C2149" s="9" t="s">
        <v>17</v>
      </c>
      <c r="D2149" s="9" t="s">
        <v>212</v>
      </c>
      <c r="E2149" s="9"/>
      <c r="F2149" s="11" t="s">
        <v>3659</v>
      </c>
      <c r="G2149" s="9" t="s">
        <v>15</v>
      </c>
      <c r="H2149" s="9" t="str">
        <f aca="false">G2149</f>
        <v>г.Тихвин воинское кладбище </v>
      </c>
    </row>
    <row r="2150" customFormat="false" ht="36.95" hidden="false" customHeight="true" outlineLevel="0" collapsed="false">
      <c r="A2150" s="6" t="n">
        <v>2145</v>
      </c>
      <c r="B2150" s="9" t="s">
        <v>3660</v>
      </c>
      <c r="C2150" s="9" t="s">
        <v>12</v>
      </c>
      <c r="D2150" s="9" t="n">
        <v>85947</v>
      </c>
      <c r="E2150" s="9" t="n">
        <v>1906</v>
      </c>
      <c r="F2150" s="11" t="s">
        <v>3661</v>
      </c>
      <c r="G2150" s="9" t="s">
        <v>15</v>
      </c>
      <c r="H2150" s="9" t="str">
        <f aca="false">G2150</f>
        <v>г.Тихвин воинское кладбище </v>
      </c>
    </row>
    <row r="2151" customFormat="false" ht="36.95" hidden="false" customHeight="true" outlineLevel="0" collapsed="false">
      <c r="A2151" s="6" t="n">
        <v>2146</v>
      </c>
      <c r="B2151" s="9" t="s">
        <v>3662</v>
      </c>
      <c r="C2151" s="9" t="s">
        <v>12</v>
      </c>
      <c r="D2151" s="9"/>
      <c r="E2151" s="9" t="n">
        <v>1913</v>
      </c>
      <c r="F2151" s="11" t="s">
        <v>3357</v>
      </c>
      <c r="G2151" s="9" t="s">
        <v>15</v>
      </c>
      <c r="H2151" s="9" t="str">
        <f aca="false">G2151</f>
        <v>г.Тихвин воинское кладбище </v>
      </c>
    </row>
    <row r="2152" customFormat="false" ht="36.95" hidden="false" customHeight="true" outlineLevel="0" collapsed="false">
      <c r="A2152" s="6" t="n">
        <v>2147</v>
      </c>
      <c r="B2152" s="9" t="s">
        <v>3663</v>
      </c>
      <c r="C2152" s="9" t="s">
        <v>17</v>
      </c>
      <c r="D2152" s="9"/>
      <c r="E2152" s="9" t="n">
        <v>1896</v>
      </c>
      <c r="F2152" s="11" t="s">
        <v>2730</v>
      </c>
      <c r="G2152" s="9" t="s">
        <v>15</v>
      </c>
      <c r="H2152" s="9" t="str">
        <f aca="false">G2152</f>
        <v>г.Тихвин воинское кладбище </v>
      </c>
    </row>
    <row r="2153" customFormat="false" ht="36.95" hidden="false" customHeight="true" outlineLevel="0" collapsed="false">
      <c r="A2153" s="6" t="n">
        <v>2148</v>
      </c>
      <c r="B2153" s="9" t="s">
        <v>3664</v>
      </c>
      <c r="C2153" s="9" t="s">
        <v>17</v>
      </c>
      <c r="D2153" s="9" t="s">
        <v>2720</v>
      </c>
      <c r="E2153" s="9" t="n">
        <v>1900</v>
      </c>
      <c r="F2153" s="11" t="s">
        <v>3665</v>
      </c>
      <c r="G2153" s="9" t="s">
        <v>15</v>
      </c>
      <c r="H2153" s="9" t="str">
        <f aca="false">G2153</f>
        <v>г.Тихвин воинское кладбище </v>
      </c>
    </row>
    <row r="2154" customFormat="false" ht="36.95" hidden="false" customHeight="true" outlineLevel="0" collapsed="false">
      <c r="A2154" s="6" t="n">
        <v>2149</v>
      </c>
      <c r="B2154" s="9" t="s">
        <v>3666</v>
      </c>
      <c r="C2154" s="9" t="s">
        <v>2741</v>
      </c>
      <c r="D2154" s="9"/>
      <c r="E2154" s="9" t="n">
        <v>1921</v>
      </c>
      <c r="F2154" s="11" t="s">
        <v>3667</v>
      </c>
      <c r="G2154" s="9" t="s">
        <v>15</v>
      </c>
      <c r="H2154" s="9" t="str">
        <f aca="false">G2154</f>
        <v>г.Тихвин воинское кладбище </v>
      </c>
    </row>
    <row r="2155" customFormat="false" ht="36.95" hidden="false" customHeight="true" outlineLevel="0" collapsed="false">
      <c r="A2155" s="6" t="n">
        <v>2150</v>
      </c>
      <c r="B2155" s="9" t="s">
        <v>3668</v>
      </c>
      <c r="C2155" s="9" t="s">
        <v>17</v>
      </c>
      <c r="D2155" s="9" t="s">
        <v>2823</v>
      </c>
      <c r="E2155" s="9" t="n">
        <v>1907</v>
      </c>
      <c r="F2155" s="11" t="s">
        <v>3669</v>
      </c>
      <c r="G2155" s="9" t="s">
        <v>15</v>
      </c>
      <c r="H2155" s="9" t="str">
        <f aca="false">G2155</f>
        <v>г.Тихвин воинское кладбище </v>
      </c>
    </row>
    <row r="2156" customFormat="false" ht="36.95" hidden="false" customHeight="true" outlineLevel="0" collapsed="false">
      <c r="A2156" s="6" t="n">
        <v>2151</v>
      </c>
      <c r="B2156" s="9" t="s">
        <v>3670</v>
      </c>
      <c r="C2156" s="9" t="s">
        <v>17</v>
      </c>
      <c r="D2156" s="9" t="s">
        <v>2673</v>
      </c>
      <c r="E2156" s="9" t="n">
        <v>1914</v>
      </c>
      <c r="F2156" s="11" t="s">
        <v>3671</v>
      </c>
      <c r="G2156" s="9" t="s">
        <v>15</v>
      </c>
      <c r="H2156" s="9" t="str">
        <f aca="false">G2156</f>
        <v>г.Тихвин воинское кладбище </v>
      </c>
    </row>
    <row r="2157" customFormat="false" ht="36.95" hidden="false" customHeight="true" outlineLevel="0" collapsed="false">
      <c r="A2157" s="6" t="n">
        <v>2152</v>
      </c>
      <c r="B2157" s="9" t="s">
        <v>3672</v>
      </c>
      <c r="C2157" s="9" t="s">
        <v>17</v>
      </c>
      <c r="D2157" s="9"/>
      <c r="E2157" s="9" t="n">
        <v>1898</v>
      </c>
      <c r="F2157" s="11" t="s">
        <v>3673</v>
      </c>
      <c r="G2157" s="9" t="s">
        <v>15</v>
      </c>
      <c r="H2157" s="9" t="str">
        <f aca="false">G2157</f>
        <v>г.Тихвин воинское кладбище </v>
      </c>
    </row>
    <row r="2158" customFormat="false" ht="36.95" hidden="false" customHeight="true" outlineLevel="0" collapsed="false">
      <c r="A2158" s="6" t="n">
        <v>2153</v>
      </c>
      <c r="B2158" s="9" t="s">
        <v>3674</v>
      </c>
      <c r="C2158" s="9" t="s">
        <v>17</v>
      </c>
      <c r="D2158" s="9" t="s">
        <v>2766</v>
      </c>
      <c r="E2158" s="9"/>
      <c r="F2158" s="11" t="s">
        <v>2812</v>
      </c>
      <c r="G2158" s="9" t="s">
        <v>15</v>
      </c>
      <c r="H2158" s="9" t="str">
        <f aca="false">G2158</f>
        <v>г.Тихвин воинское кладбище </v>
      </c>
    </row>
    <row r="2159" customFormat="false" ht="36.95" hidden="false" customHeight="true" outlineLevel="0" collapsed="false">
      <c r="A2159" s="6" t="n">
        <v>2154</v>
      </c>
      <c r="B2159" s="9" t="s">
        <v>3675</v>
      </c>
      <c r="C2159" s="9" t="s">
        <v>17</v>
      </c>
      <c r="D2159" s="9"/>
      <c r="E2159" s="9" t="n">
        <v>1908</v>
      </c>
      <c r="F2159" s="11" t="s">
        <v>3676</v>
      </c>
      <c r="G2159" s="9" t="s">
        <v>15</v>
      </c>
      <c r="H2159" s="9" t="str">
        <f aca="false">G2159</f>
        <v>г.Тихвин воинское кладбище </v>
      </c>
    </row>
    <row r="2160" customFormat="false" ht="36.95" hidden="false" customHeight="true" outlineLevel="0" collapsed="false">
      <c r="A2160" s="6" t="n">
        <v>2155</v>
      </c>
      <c r="B2160" s="9" t="s">
        <v>3677</v>
      </c>
      <c r="C2160" s="9" t="s">
        <v>17</v>
      </c>
      <c r="D2160" s="9" t="s">
        <v>2673</v>
      </c>
      <c r="E2160" s="9" t="n">
        <v>1898</v>
      </c>
      <c r="F2160" s="11" t="s">
        <v>3678</v>
      </c>
      <c r="G2160" s="9" t="s">
        <v>15</v>
      </c>
      <c r="H2160" s="9" t="str">
        <f aca="false">G2160</f>
        <v>г.Тихвин воинское кладбище </v>
      </c>
    </row>
    <row r="2161" customFormat="false" ht="36.95" hidden="false" customHeight="true" outlineLevel="0" collapsed="false">
      <c r="A2161" s="6" t="n">
        <v>2156</v>
      </c>
      <c r="B2161" s="9" t="s">
        <v>3679</v>
      </c>
      <c r="C2161" s="9" t="s">
        <v>17</v>
      </c>
      <c r="D2161" s="9" t="s">
        <v>2673</v>
      </c>
      <c r="E2161" s="9" t="n">
        <v>1915</v>
      </c>
      <c r="F2161" s="11" t="s">
        <v>3680</v>
      </c>
      <c r="G2161" s="9" t="s">
        <v>15</v>
      </c>
      <c r="H2161" s="9" t="str">
        <f aca="false">G2161</f>
        <v>г.Тихвин воинское кладбище </v>
      </c>
    </row>
    <row r="2162" customFormat="false" ht="36.95" hidden="false" customHeight="true" outlineLevel="0" collapsed="false">
      <c r="A2162" s="6" t="n">
        <v>2157</v>
      </c>
      <c r="B2162" s="9" t="s">
        <v>3681</v>
      </c>
      <c r="C2162" s="9" t="s">
        <v>17</v>
      </c>
      <c r="D2162" s="9"/>
      <c r="E2162" s="9" t="n">
        <v>1902</v>
      </c>
      <c r="F2162" s="11" t="s">
        <v>3306</v>
      </c>
      <c r="G2162" s="9" t="s">
        <v>15</v>
      </c>
      <c r="H2162" s="9" t="str">
        <f aca="false">G2162</f>
        <v>г.Тихвин воинское кладбище </v>
      </c>
    </row>
    <row r="2163" customFormat="false" ht="36.95" hidden="false" customHeight="true" outlineLevel="0" collapsed="false">
      <c r="A2163" s="6" t="n">
        <v>2158</v>
      </c>
      <c r="B2163" s="9" t="s">
        <v>3682</v>
      </c>
      <c r="C2163" s="9" t="s">
        <v>17</v>
      </c>
      <c r="D2163" s="9" t="s">
        <v>3683</v>
      </c>
      <c r="E2163" s="9"/>
      <c r="F2163" s="11" t="s">
        <v>3684</v>
      </c>
      <c r="G2163" s="9" t="s">
        <v>15</v>
      </c>
      <c r="H2163" s="9" t="str">
        <f aca="false">G2163</f>
        <v>г.Тихвин воинское кладбище </v>
      </c>
    </row>
    <row r="2164" customFormat="false" ht="36.95" hidden="false" customHeight="true" outlineLevel="0" collapsed="false">
      <c r="A2164" s="6" t="n">
        <v>2159</v>
      </c>
      <c r="B2164" s="9" t="s">
        <v>3685</v>
      </c>
      <c r="C2164" s="9" t="s">
        <v>17</v>
      </c>
      <c r="D2164" s="9"/>
      <c r="E2164" s="9" t="n">
        <v>1913</v>
      </c>
      <c r="F2164" s="11" t="s">
        <v>2924</v>
      </c>
      <c r="G2164" s="9" t="s">
        <v>15</v>
      </c>
      <c r="H2164" s="9" t="str">
        <f aca="false">G2164</f>
        <v>г.Тихвин воинское кладбище </v>
      </c>
    </row>
    <row r="2165" customFormat="false" ht="36.95" hidden="false" customHeight="true" outlineLevel="0" collapsed="false">
      <c r="A2165" s="6" t="n">
        <v>2160</v>
      </c>
      <c r="B2165" s="9" t="s">
        <v>3686</v>
      </c>
      <c r="C2165" s="9" t="s">
        <v>17</v>
      </c>
      <c r="D2165" s="9"/>
      <c r="E2165" s="9" t="n">
        <v>1924</v>
      </c>
      <c r="F2165" s="11" t="s">
        <v>3398</v>
      </c>
      <c r="G2165" s="9" t="s">
        <v>15</v>
      </c>
      <c r="H2165" s="9" t="str">
        <f aca="false">G2165</f>
        <v>г.Тихвин воинское кладбище </v>
      </c>
    </row>
    <row r="2166" customFormat="false" ht="36.95" hidden="false" customHeight="true" outlineLevel="0" collapsed="false">
      <c r="A2166" s="6" t="n">
        <v>2161</v>
      </c>
      <c r="B2166" s="9" t="s">
        <v>3687</v>
      </c>
      <c r="C2166" s="9" t="s">
        <v>12</v>
      </c>
      <c r="D2166" s="9" t="s">
        <v>2673</v>
      </c>
      <c r="E2166" s="9" t="n">
        <v>1912</v>
      </c>
      <c r="F2166" s="11" t="s">
        <v>2787</v>
      </c>
      <c r="G2166" s="9" t="s">
        <v>15</v>
      </c>
      <c r="H2166" s="9" t="str">
        <f aca="false">G2166</f>
        <v>г.Тихвин воинское кладбище </v>
      </c>
    </row>
    <row r="2167" customFormat="false" ht="36.95" hidden="false" customHeight="true" outlineLevel="0" collapsed="false">
      <c r="A2167" s="6" t="n">
        <v>2162</v>
      </c>
      <c r="B2167" s="9" t="s">
        <v>3688</v>
      </c>
      <c r="C2167" s="9" t="s">
        <v>392</v>
      </c>
      <c r="D2167" s="9"/>
      <c r="E2167" s="9" t="n">
        <v>1924</v>
      </c>
      <c r="F2167" s="11" t="s">
        <v>3408</v>
      </c>
      <c r="G2167" s="9" t="s">
        <v>15</v>
      </c>
      <c r="H2167" s="9" t="str">
        <f aca="false">G2167</f>
        <v>г.Тихвин воинское кладбище </v>
      </c>
    </row>
    <row r="2168" customFormat="false" ht="36.95" hidden="false" customHeight="true" outlineLevel="0" collapsed="false">
      <c r="A2168" s="6" t="n">
        <v>2163</v>
      </c>
      <c r="B2168" s="9" t="s">
        <v>3689</v>
      </c>
      <c r="C2168" s="9" t="s">
        <v>17</v>
      </c>
      <c r="D2168" s="9"/>
      <c r="E2168" s="9" t="n">
        <v>1906</v>
      </c>
      <c r="F2168" s="11" t="s">
        <v>3690</v>
      </c>
      <c r="G2168" s="9" t="s">
        <v>15</v>
      </c>
      <c r="H2168" s="9" t="str">
        <f aca="false">G2168</f>
        <v>г.Тихвин воинское кладбище </v>
      </c>
    </row>
    <row r="2169" customFormat="false" ht="36.95" hidden="false" customHeight="true" outlineLevel="0" collapsed="false">
      <c r="A2169" s="6" t="n">
        <v>2164</v>
      </c>
      <c r="B2169" s="9" t="s">
        <v>3691</v>
      </c>
      <c r="C2169" s="9" t="s">
        <v>47</v>
      </c>
      <c r="D2169" s="9"/>
      <c r="E2169" s="9" t="n">
        <v>1922</v>
      </c>
      <c r="F2169" s="11" t="s">
        <v>3333</v>
      </c>
      <c r="G2169" s="9" t="s">
        <v>15</v>
      </c>
      <c r="H2169" s="9" t="str">
        <f aca="false">G2169</f>
        <v>г.Тихвин воинское кладбище </v>
      </c>
    </row>
    <row r="2170" customFormat="false" ht="36.95" hidden="false" customHeight="true" outlineLevel="0" collapsed="false">
      <c r="A2170" s="6" t="n">
        <v>2165</v>
      </c>
      <c r="B2170" s="9" t="s">
        <v>3692</v>
      </c>
      <c r="C2170" s="9" t="s">
        <v>2704</v>
      </c>
      <c r="D2170" s="9" t="s">
        <v>1623</v>
      </c>
      <c r="E2170" s="9"/>
      <c r="F2170" s="11" t="s">
        <v>3603</v>
      </c>
      <c r="G2170" s="9" t="s">
        <v>15</v>
      </c>
      <c r="H2170" s="9" t="str">
        <f aca="false">G2170</f>
        <v>г.Тихвин воинское кладбище </v>
      </c>
    </row>
    <row r="2171" customFormat="false" ht="36.95" hidden="false" customHeight="true" outlineLevel="0" collapsed="false">
      <c r="A2171" s="6" t="n">
        <v>2166</v>
      </c>
      <c r="B2171" s="9" t="s">
        <v>3693</v>
      </c>
      <c r="C2171" s="9" t="s">
        <v>272</v>
      </c>
      <c r="D2171" s="9" t="s">
        <v>3694</v>
      </c>
      <c r="E2171" s="9"/>
      <c r="F2171" s="11" t="s">
        <v>3695</v>
      </c>
      <c r="G2171" s="9" t="s">
        <v>15</v>
      </c>
      <c r="H2171" s="9" t="str">
        <f aca="false">G2171</f>
        <v>г.Тихвин воинское кладбище </v>
      </c>
    </row>
    <row r="2172" customFormat="false" ht="36.95" hidden="false" customHeight="true" outlineLevel="0" collapsed="false">
      <c r="A2172" s="6" t="n">
        <v>2167</v>
      </c>
      <c r="B2172" s="9" t="s">
        <v>3696</v>
      </c>
      <c r="C2172" s="9" t="s">
        <v>17</v>
      </c>
      <c r="D2172" s="9"/>
      <c r="E2172" s="9" t="n">
        <v>1908</v>
      </c>
      <c r="F2172" s="11" t="s">
        <v>3306</v>
      </c>
      <c r="G2172" s="9" t="s">
        <v>15</v>
      </c>
      <c r="H2172" s="9" t="str">
        <f aca="false">G2172</f>
        <v>г.Тихвин воинское кладбище </v>
      </c>
    </row>
    <row r="2173" customFormat="false" ht="36.95" hidden="false" customHeight="true" outlineLevel="0" collapsed="false">
      <c r="A2173" s="6" t="n">
        <v>2168</v>
      </c>
      <c r="B2173" s="9" t="s">
        <v>3697</v>
      </c>
      <c r="C2173" s="9" t="s">
        <v>12</v>
      </c>
      <c r="D2173" s="9" t="s">
        <v>3698</v>
      </c>
      <c r="E2173" s="9" t="n">
        <v>1917</v>
      </c>
      <c r="F2173" s="11" t="s">
        <v>3699</v>
      </c>
      <c r="G2173" s="9" t="s">
        <v>15</v>
      </c>
      <c r="H2173" s="9" t="str">
        <f aca="false">G2173</f>
        <v>г.Тихвин воинское кладбище </v>
      </c>
    </row>
    <row r="2174" customFormat="false" ht="36.95" hidden="false" customHeight="true" outlineLevel="0" collapsed="false">
      <c r="A2174" s="6" t="n">
        <v>2169</v>
      </c>
      <c r="B2174" s="9" t="s">
        <v>3700</v>
      </c>
      <c r="C2174" s="9" t="s">
        <v>17</v>
      </c>
      <c r="D2174" s="9"/>
      <c r="E2174" s="9" t="n">
        <v>1910</v>
      </c>
      <c r="F2174" s="11" t="s">
        <v>3110</v>
      </c>
      <c r="G2174" s="9" t="s">
        <v>15</v>
      </c>
      <c r="H2174" s="9" t="str">
        <f aca="false">G2174</f>
        <v>г.Тихвин воинское кладбище </v>
      </c>
    </row>
    <row r="2175" customFormat="false" ht="36.95" hidden="false" customHeight="true" outlineLevel="0" collapsed="false">
      <c r="A2175" s="6" t="n">
        <v>2170</v>
      </c>
      <c r="B2175" s="9" t="s">
        <v>3701</v>
      </c>
      <c r="C2175" s="9" t="s">
        <v>17</v>
      </c>
      <c r="D2175" s="9" t="s">
        <v>2673</v>
      </c>
      <c r="E2175" s="9" t="n">
        <v>1922</v>
      </c>
      <c r="F2175" s="11" t="s">
        <v>2771</v>
      </c>
      <c r="G2175" s="9" t="s">
        <v>15</v>
      </c>
      <c r="H2175" s="9" t="str">
        <f aca="false">G2175</f>
        <v>г.Тихвин воинское кладбище </v>
      </c>
    </row>
    <row r="2176" customFormat="false" ht="36.95" hidden="false" customHeight="true" outlineLevel="0" collapsed="false">
      <c r="A2176" s="6" t="n">
        <v>2171</v>
      </c>
      <c r="B2176" s="9" t="s">
        <v>3702</v>
      </c>
      <c r="C2176" s="9" t="s">
        <v>17</v>
      </c>
      <c r="D2176" s="9" t="s">
        <v>3703</v>
      </c>
      <c r="E2176" s="9" t="n">
        <v>1911</v>
      </c>
      <c r="F2176" s="11" t="s">
        <v>3704</v>
      </c>
      <c r="G2176" s="9" t="s">
        <v>15</v>
      </c>
      <c r="H2176" s="9" t="str">
        <f aca="false">G2176</f>
        <v>г.Тихвин воинское кладбище </v>
      </c>
    </row>
    <row r="2177" customFormat="false" ht="36.95" hidden="false" customHeight="true" outlineLevel="0" collapsed="false">
      <c r="A2177" s="6" t="n">
        <v>2172</v>
      </c>
      <c r="B2177" s="9" t="s">
        <v>3705</v>
      </c>
      <c r="C2177" s="9" t="s">
        <v>17</v>
      </c>
      <c r="D2177" s="9" t="s">
        <v>3706</v>
      </c>
      <c r="E2177" s="9"/>
      <c r="F2177" s="11" t="s">
        <v>3097</v>
      </c>
      <c r="G2177" s="9" t="s">
        <v>15</v>
      </c>
      <c r="H2177" s="9" t="str">
        <f aca="false">G2177</f>
        <v>г.Тихвин воинское кладбище </v>
      </c>
    </row>
    <row r="2178" customFormat="false" ht="36.95" hidden="false" customHeight="true" outlineLevel="0" collapsed="false">
      <c r="A2178" s="6" t="n">
        <v>2173</v>
      </c>
      <c r="B2178" s="9" t="s">
        <v>3707</v>
      </c>
      <c r="C2178" s="9" t="s">
        <v>2946</v>
      </c>
      <c r="D2178" s="9"/>
      <c r="E2178" s="9" t="n">
        <v>1905</v>
      </c>
      <c r="F2178" s="11" t="s">
        <v>3496</v>
      </c>
      <c r="G2178" s="9" t="s">
        <v>15</v>
      </c>
      <c r="H2178" s="9" t="str">
        <f aca="false">G2178</f>
        <v>г.Тихвин воинское кладбище </v>
      </c>
    </row>
    <row r="2179" customFormat="false" ht="36.95" hidden="false" customHeight="true" outlineLevel="0" collapsed="false">
      <c r="A2179" s="6" t="n">
        <v>2174</v>
      </c>
      <c r="B2179" s="9" t="s">
        <v>3708</v>
      </c>
      <c r="C2179" s="9" t="s">
        <v>12</v>
      </c>
      <c r="D2179" s="9" t="s">
        <v>2673</v>
      </c>
      <c r="E2179" s="9" t="n">
        <v>1924</v>
      </c>
      <c r="F2179" s="11" t="s">
        <v>3585</v>
      </c>
      <c r="G2179" s="9" t="s">
        <v>15</v>
      </c>
      <c r="H2179" s="9" t="str">
        <f aca="false">G2179</f>
        <v>г.Тихвин воинское кладбище </v>
      </c>
    </row>
    <row r="2180" customFormat="false" ht="36.95" hidden="false" customHeight="true" outlineLevel="0" collapsed="false">
      <c r="A2180" s="6" t="n">
        <v>2175</v>
      </c>
      <c r="B2180" s="9" t="s">
        <v>3709</v>
      </c>
      <c r="C2180" s="9" t="s">
        <v>17</v>
      </c>
      <c r="D2180" s="9"/>
      <c r="E2180" s="9" t="n">
        <v>1912</v>
      </c>
      <c r="F2180" s="11" t="s">
        <v>3667</v>
      </c>
      <c r="G2180" s="9" t="s">
        <v>15</v>
      </c>
      <c r="H2180" s="9" t="str">
        <f aca="false">G2180</f>
        <v>г.Тихвин воинское кладбище </v>
      </c>
    </row>
    <row r="2181" customFormat="false" ht="36.95" hidden="false" customHeight="true" outlineLevel="0" collapsed="false">
      <c r="A2181" s="6" t="n">
        <v>2176</v>
      </c>
      <c r="B2181" s="9" t="s">
        <v>3710</v>
      </c>
      <c r="C2181" s="9" t="s">
        <v>17</v>
      </c>
      <c r="D2181" s="9" t="s">
        <v>2823</v>
      </c>
      <c r="E2181" s="9" t="n">
        <v>1916</v>
      </c>
      <c r="F2181" s="11" t="s">
        <v>3711</v>
      </c>
      <c r="G2181" s="9" t="s">
        <v>15</v>
      </c>
      <c r="H2181" s="9" t="str">
        <f aca="false">G2181</f>
        <v>г.Тихвин воинское кладбище </v>
      </c>
    </row>
    <row r="2182" customFormat="false" ht="36.95" hidden="false" customHeight="true" outlineLevel="0" collapsed="false">
      <c r="A2182" s="6" t="n">
        <v>2177</v>
      </c>
      <c r="B2182" s="9" t="s">
        <v>3712</v>
      </c>
      <c r="C2182" s="9" t="s">
        <v>17</v>
      </c>
      <c r="D2182" s="9"/>
      <c r="E2182" s="9" t="n">
        <v>1912</v>
      </c>
      <c r="F2182" s="11" t="s">
        <v>2739</v>
      </c>
      <c r="G2182" s="9" t="s">
        <v>15</v>
      </c>
      <c r="H2182" s="9" t="str">
        <f aca="false">G2182</f>
        <v>г.Тихвин воинское кладбище </v>
      </c>
    </row>
    <row r="2183" customFormat="false" ht="36.95" hidden="false" customHeight="true" outlineLevel="0" collapsed="false">
      <c r="A2183" s="6" t="n">
        <v>2178</v>
      </c>
      <c r="B2183" s="9" t="s">
        <v>3713</v>
      </c>
      <c r="C2183" s="9" t="s">
        <v>17</v>
      </c>
      <c r="D2183" s="9" t="s">
        <v>2701</v>
      </c>
      <c r="E2183" s="9" t="n">
        <v>1895</v>
      </c>
      <c r="F2183" s="11" t="s">
        <v>3714</v>
      </c>
      <c r="G2183" s="9" t="s">
        <v>15</v>
      </c>
      <c r="H2183" s="9" t="str">
        <f aca="false">G2183</f>
        <v>г.Тихвин воинское кладбище </v>
      </c>
    </row>
    <row r="2184" customFormat="false" ht="36.95" hidden="false" customHeight="true" outlineLevel="0" collapsed="false">
      <c r="A2184" s="6" t="n">
        <v>2179</v>
      </c>
      <c r="B2184" s="9" t="s">
        <v>3715</v>
      </c>
      <c r="C2184" s="9" t="s">
        <v>12</v>
      </c>
      <c r="D2184" s="9" t="s">
        <v>3716</v>
      </c>
      <c r="E2184" s="9"/>
      <c r="F2184" s="11" t="s">
        <v>3717</v>
      </c>
      <c r="G2184" s="9" t="s">
        <v>15</v>
      </c>
      <c r="H2184" s="9" t="str">
        <f aca="false">G2184</f>
        <v>г.Тихвин воинское кладбище </v>
      </c>
    </row>
    <row r="2185" customFormat="false" ht="36.95" hidden="false" customHeight="true" outlineLevel="0" collapsed="false">
      <c r="A2185" s="6" t="n">
        <v>2180</v>
      </c>
      <c r="B2185" s="9" t="s">
        <v>3718</v>
      </c>
      <c r="C2185" s="9" t="s">
        <v>2704</v>
      </c>
      <c r="D2185" s="9" t="s">
        <v>2823</v>
      </c>
      <c r="E2185" s="9" t="n">
        <v>1903</v>
      </c>
      <c r="F2185" s="11" t="s">
        <v>3719</v>
      </c>
      <c r="G2185" s="9" t="s">
        <v>15</v>
      </c>
      <c r="H2185" s="9" t="str">
        <f aca="false">G2185</f>
        <v>г.Тихвин воинское кладбище </v>
      </c>
    </row>
    <row r="2186" customFormat="false" ht="36.95" hidden="false" customHeight="true" outlineLevel="0" collapsed="false">
      <c r="A2186" s="6" t="n">
        <v>2181</v>
      </c>
      <c r="B2186" s="9" t="s">
        <v>3720</v>
      </c>
      <c r="C2186" s="9" t="s">
        <v>17</v>
      </c>
      <c r="D2186" s="9"/>
      <c r="E2186" s="9" t="n">
        <v>1898</v>
      </c>
      <c r="F2186" s="11" t="s">
        <v>3408</v>
      </c>
      <c r="G2186" s="9" t="s">
        <v>15</v>
      </c>
      <c r="H2186" s="9" t="str">
        <f aca="false">G2186</f>
        <v>г.Тихвин воинское кладбище </v>
      </c>
    </row>
    <row r="2187" customFormat="false" ht="36.95" hidden="false" customHeight="true" outlineLevel="0" collapsed="false">
      <c r="A2187" s="6" t="n">
        <v>2182</v>
      </c>
      <c r="B2187" s="9" t="s">
        <v>3721</v>
      </c>
      <c r="C2187" s="9" t="s">
        <v>17</v>
      </c>
      <c r="D2187" s="9" t="s">
        <v>2823</v>
      </c>
      <c r="E2187" s="9" t="n">
        <v>1918</v>
      </c>
      <c r="F2187" s="11" t="s">
        <v>3722</v>
      </c>
      <c r="G2187" s="9" t="s">
        <v>15</v>
      </c>
      <c r="H2187" s="9" t="str">
        <f aca="false">G2187</f>
        <v>г.Тихвин воинское кладбище </v>
      </c>
    </row>
    <row r="2188" customFormat="false" ht="36.95" hidden="false" customHeight="true" outlineLevel="0" collapsed="false">
      <c r="A2188" s="6" t="n">
        <v>2183</v>
      </c>
      <c r="B2188" s="9" t="s">
        <v>3723</v>
      </c>
      <c r="C2188" s="9" t="s">
        <v>17</v>
      </c>
      <c r="D2188" s="9" t="s">
        <v>2823</v>
      </c>
      <c r="E2188" s="9" t="n">
        <v>1916</v>
      </c>
      <c r="F2188" s="11" t="s">
        <v>3724</v>
      </c>
      <c r="G2188" s="9" t="s">
        <v>15</v>
      </c>
      <c r="H2188" s="9" t="str">
        <f aca="false">G2188</f>
        <v>г.Тихвин воинское кладбище </v>
      </c>
    </row>
    <row r="2189" customFormat="false" ht="36.95" hidden="false" customHeight="true" outlineLevel="0" collapsed="false">
      <c r="A2189" s="6" t="n">
        <v>2184</v>
      </c>
      <c r="B2189" s="9" t="s">
        <v>3725</v>
      </c>
      <c r="C2189" s="9" t="s">
        <v>17</v>
      </c>
      <c r="D2189" s="9" t="s">
        <v>2823</v>
      </c>
      <c r="E2189" s="9" t="n">
        <v>1899</v>
      </c>
      <c r="F2189" s="11" t="s">
        <v>2799</v>
      </c>
      <c r="G2189" s="9" t="s">
        <v>15</v>
      </c>
      <c r="H2189" s="9" t="str">
        <f aca="false">G2189</f>
        <v>г.Тихвин воинское кладбище </v>
      </c>
    </row>
    <row r="2190" customFormat="false" ht="36.95" hidden="false" customHeight="true" outlineLevel="0" collapsed="false">
      <c r="A2190" s="6" t="n">
        <v>2185</v>
      </c>
      <c r="B2190" s="9" t="s">
        <v>3726</v>
      </c>
      <c r="C2190" s="9" t="s">
        <v>17</v>
      </c>
      <c r="D2190" s="9" t="s">
        <v>2720</v>
      </c>
      <c r="E2190" s="9" t="n">
        <v>1924</v>
      </c>
      <c r="F2190" s="11" t="s">
        <v>3727</v>
      </c>
      <c r="G2190" s="9" t="s">
        <v>15</v>
      </c>
      <c r="H2190" s="9" t="str">
        <f aca="false">G2190</f>
        <v>г.Тихвин воинское кладбище </v>
      </c>
    </row>
    <row r="2191" customFormat="false" ht="36.95" hidden="false" customHeight="true" outlineLevel="0" collapsed="false">
      <c r="A2191" s="6" t="n">
        <v>2186</v>
      </c>
      <c r="B2191" s="9" t="s">
        <v>3728</v>
      </c>
      <c r="C2191" s="9" t="s">
        <v>17</v>
      </c>
      <c r="D2191" s="9" t="s">
        <v>3729</v>
      </c>
      <c r="E2191" s="9" t="n">
        <v>1896</v>
      </c>
      <c r="F2191" s="11" t="s">
        <v>3730</v>
      </c>
      <c r="G2191" s="9" t="s">
        <v>15</v>
      </c>
      <c r="H2191" s="9" t="str">
        <f aca="false">G2191</f>
        <v>г.Тихвин воинское кладбище </v>
      </c>
    </row>
    <row r="2192" customFormat="false" ht="36.95" hidden="false" customHeight="true" outlineLevel="0" collapsed="false">
      <c r="A2192" s="6" t="n">
        <v>2187</v>
      </c>
      <c r="B2192" s="9" t="s">
        <v>3731</v>
      </c>
      <c r="C2192" s="9" t="s">
        <v>17</v>
      </c>
      <c r="D2192" s="9"/>
      <c r="E2192" s="9" t="n">
        <v>1915</v>
      </c>
      <c r="F2192" s="11" t="s">
        <v>2990</v>
      </c>
      <c r="G2192" s="9" t="s">
        <v>15</v>
      </c>
      <c r="H2192" s="9" t="str">
        <f aca="false">G2192</f>
        <v>г.Тихвин воинское кладбище </v>
      </c>
    </row>
    <row r="2193" customFormat="false" ht="36.95" hidden="false" customHeight="true" outlineLevel="0" collapsed="false">
      <c r="A2193" s="6" t="n">
        <v>2188</v>
      </c>
      <c r="B2193" s="9" t="s">
        <v>3732</v>
      </c>
      <c r="C2193" s="9" t="s">
        <v>17</v>
      </c>
      <c r="D2193" s="9" t="s">
        <v>2673</v>
      </c>
      <c r="E2193" s="9" t="n">
        <v>1905</v>
      </c>
      <c r="F2193" s="11" t="s">
        <v>2669</v>
      </c>
      <c r="G2193" s="9" t="s">
        <v>15</v>
      </c>
      <c r="H2193" s="9" t="str">
        <f aca="false">G2193</f>
        <v>г.Тихвин воинское кладбище </v>
      </c>
    </row>
    <row r="2194" customFormat="false" ht="36.95" hidden="false" customHeight="true" outlineLevel="0" collapsed="false">
      <c r="A2194" s="6" t="n">
        <v>2189</v>
      </c>
      <c r="B2194" s="9" t="s">
        <v>3733</v>
      </c>
      <c r="C2194" s="9" t="s">
        <v>17</v>
      </c>
      <c r="D2194" s="9" t="s">
        <v>2823</v>
      </c>
      <c r="E2194" s="9"/>
      <c r="F2194" s="11" t="s">
        <v>3734</v>
      </c>
      <c r="G2194" s="9" t="s">
        <v>15</v>
      </c>
      <c r="H2194" s="9" t="str">
        <f aca="false">G2194</f>
        <v>г.Тихвин воинское кладбище </v>
      </c>
    </row>
    <row r="2195" customFormat="false" ht="36.95" hidden="false" customHeight="true" outlineLevel="0" collapsed="false">
      <c r="A2195" s="6" t="n">
        <v>2190</v>
      </c>
      <c r="B2195" s="9" t="s">
        <v>3735</v>
      </c>
      <c r="C2195" s="9" t="s">
        <v>17</v>
      </c>
      <c r="D2195" s="9"/>
      <c r="E2195" s="9" t="n">
        <v>1923</v>
      </c>
      <c r="F2195" s="11" t="s">
        <v>2871</v>
      </c>
      <c r="G2195" s="9" t="s">
        <v>15</v>
      </c>
      <c r="H2195" s="9" t="str">
        <f aca="false">G2195</f>
        <v>г.Тихвин воинское кладбище </v>
      </c>
    </row>
    <row r="2196" customFormat="false" ht="36.95" hidden="false" customHeight="true" outlineLevel="0" collapsed="false">
      <c r="A2196" s="6" t="n">
        <v>2191</v>
      </c>
      <c r="B2196" s="9" t="s">
        <v>3736</v>
      </c>
      <c r="C2196" s="9" t="s">
        <v>17</v>
      </c>
      <c r="D2196" s="9"/>
      <c r="E2196" s="9" t="n">
        <v>1924</v>
      </c>
      <c r="F2196" s="11" t="s">
        <v>2926</v>
      </c>
      <c r="G2196" s="9" t="s">
        <v>15</v>
      </c>
      <c r="H2196" s="9" t="str">
        <f aca="false">G2196</f>
        <v>г.Тихвин воинское кладбище </v>
      </c>
    </row>
    <row r="2197" customFormat="false" ht="36.95" hidden="false" customHeight="true" outlineLevel="0" collapsed="false">
      <c r="A2197" s="6" t="n">
        <v>2192</v>
      </c>
      <c r="B2197" s="9" t="s">
        <v>3737</v>
      </c>
      <c r="C2197" s="9" t="s">
        <v>17</v>
      </c>
      <c r="D2197" s="9" t="s">
        <v>2720</v>
      </c>
      <c r="E2197" s="9"/>
      <c r="F2197" s="11" t="s">
        <v>3738</v>
      </c>
      <c r="G2197" s="9" t="s">
        <v>15</v>
      </c>
      <c r="H2197" s="9" t="str">
        <f aca="false">G2197</f>
        <v>г.Тихвин воинское кладбище </v>
      </c>
    </row>
    <row r="2198" customFormat="false" ht="36.95" hidden="false" customHeight="true" outlineLevel="0" collapsed="false">
      <c r="A2198" s="6" t="n">
        <v>2193</v>
      </c>
      <c r="B2198" s="9" t="s">
        <v>3739</v>
      </c>
      <c r="C2198" s="9" t="s">
        <v>17</v>
      </c>
      <c r="D2198" s="9" t="s">
        <v>2823</v>
      </c>
      <c r="E2198" s="9" t="n">
        <v>1910</v>
      </c>
      <c r="F2198" s="11" t="s">
        <v>2669</v>
      </c>
      <c r="G2198" s="9" t="s">
        <v>15</v>
      </c>
      <c r="H2198" s="9" t="str">
        <f aca="false">G2198</f>
        <v>г.Тихвин воинское кладбище </v>
      </c>
    </row>
    <row r="2199" customFormat="false" ht="36.95" hidden="false" customHeight="true" outlineLevel="0" collapsed="false">
      <c r="A2199" s="6" t="n">
        <v>2194</v>
      </c>
      <c r="B2199" s="9" t="s">
        <v>3740</v>
      </c>
      <c r="C2199" s="9" t="s">
        <v>12</v>
      </c>
      <c r="D2199" s="9"/>
      <c r="E2199" s="9" t="n">
        <v>1914</v>
      </c>
      <c r="F2199" s="11" t="s">
        <v>3045</v>
      </c>
      <c r="G2199" s="9" t="s">
        <v>15</v>
      </c>
      <c r="H2199" s="9" t="str">
        <f aca="false">G2199</f>
        <v>г.Тихвин воинское кладбище </v>
      </c>
    </row>
    <row r="2200" customFormat="false" ht="36.95" hidden="false" customHeight="true" outlineLevel="0" collapsed="false">
      <c r="A2200" s="6" t="n">
        <v>2195</v>
      </c>
      <c r="B2200" s="9" t="s">
        <v>3741</v>
      </c>
      <c r="C2200" s="9" t="s">
        <v>17</v>
      </c>
      <c r="D2200" s="9"/>
      <c r="E2200" s="9" t="n">
        <v>1898</v>
      </c>
      <c r="F2200" s="11" t="s">
        <v>3742</v>
      </c>
      <c r="G2200" s="9" t="s">
        <v>15</v>
      </c>
      <c r="H2200" s="9" t="str">
        <f aca="false">G2200</f>
        <v>г.Тихвин воинское кладбище </v>
      </c>
    </row>
    <row r="2201" customFormat="false" ht="36.95" hidden="false" customHeight="true" outlineLevel="0" collapsed="false">
      <c r="A2201" s="6" t="n">
        <v>2196</v>
      </c>
      <c r="B2201" s="9" t="s">
        <v>3743</v>
      </c>
      <c r="C2201" s="9" t="s">
        <v>12</v>
      </c>
      <c r="D2201" s="9" t="s">
        <v>3744</v>
      </c>
      <c r="E2201" s="9" t="n">
        <v>1907</v>
      </c>
      <c r="F2201" s="11" t="s">
        <v>2864</v>
      </c>
      <c r="G2201" s="9" t="s">
        <v>15</v>
      </c>
      <c r="H2201" s="9" t="str">
        <f aca="false">G2201</f>
        <v>г.Тихвин воинское кладбище </v>
      </c>
    </row>
    <row r="2202" customFormat="false" ht="36.95" hidden="false" customHeight="true" outlineLevel="0" collapsed="false">
      <c r="A2202" s="6" t="n">
        <v>2197</v>
      </c>
      <c r="B2202" s="9" t="s">
        <v>3745</v>
      </c>
      <c r="C2202" s="9" t="s">
        <v>47</v>
      </c>
      <c r="D2202" s="9"/>
      <c r="E2202" s="9" t="n">
        <v>1916</v>
      </c>
      <c r="F2202" s="11" t="s">
        <v>3746</v>
      </c>
      <c r="G2202" s="9" t="s">
        <v>15</v>
      </c>
      <c r="H2202" s="9" t="str">
        <f aca="false">G2202</f>
        <v>г.Тихвин воинское кладбище </v>
      </c>
    </row>
    <row r="2203" customFormat="false" ht="36.95" hidden="false" customHeight="true" outlineLevel="0" collapsed="false">
      <c r="A2203" s="6" t="n">
        <v>2198</v>
      </c>
      <c r="B2203" s="9" t="s">
        <v>3747</v>
      </c>
      <c r="C2203" s="9" t="s">
        <v>3748</v>
      </c>
      <c r="D2203" s="9"/>
      <c r="E2203" s="9" t="n">
        <v>1913</v>
      </c>
      <c r="F2203" s="11" t="s">
        <v>3749</v>
      </c>
      <c r="G2203" s="9" t="s">
        <v>15</v>
      </c>
      <c r="H2203" s="9" t="str">
        <f aca="false">G2203</f>
        <v>г.Тихвин воинское кладбище </v>
      </c>
    </row>
    <row r="2204" customFormat="false" ht="36.95" hidden="false" customHeight="true" outlineLevel="0" collapsed="false">
      <c r="A2204" s="6" t="n">
        <v>2199</v>
      </c>
      <c r="B2204" s="9" t="s">
        <v>3750</v>
      </c>
      <c r="C2204" s="9" t="s">
        <v>17</v>
      </c>
      <c r="D2204" s="9"/>
      <c r="E2204" s="9" t="n">
        <v>1891</v>
      </c>
      <c r="F2204" s="11" t="s">
        <v>3751</v>
      </c>
      <c r="G2204" s="9" t="s">
        <v>15</v>
      </c>
      <c r="H2204" s="9" t="str">
        <f aca="false">G2204</f>
        <v>г.Тихвин воинское кладбище </v>
      </c>
    </row>
    <row r="2205" customFormat="false" ht="36.95" hidden="false" customHeight="true" outlineLevel="0" collapsed="false">
      <c r="A2205" s="6" t="n">
        <v>2200</v>
      </c>
      <c r="B2205" s="9" t="s">
        <v>3752</v>
      </c>
      <c r="C2205" s="9" t="s">
        <v>17</v>
      </c>
      <c r="D2205" s="9" t="s">
        <v>2673</v>
      </c>
      <c r="E2205" s="9" t="n">
        <v>1903</v>
      </c>
      <c r="F2205" s="11" t="s">
        <v>2997</v>
      </c>
      <c r="G2205" s="9" t="s">
        <v>15</v>
      </c>
      <c r="H2205" s="9" t="str">
        <f aca="false">G2205</f>
        <v>г.Тихвин воинское кладбище </v>
      </c>
    </row>
    <row r="2206" customFormat="false" ht="36.95" hidden="false" customHeight="true" outlineLevel="0" collapsed="false">
      <c r="A2206" s="6" t="n">
        <v>2201</v>
      </c>
      <c r="B2206" s="9" t="s">
        <v>3753</v>
      </c>
      <c r="C2206" s="9" t="s">
        <v>17</v>
      </c>
      <c r="D2206" s="9"/>
      <c r="E2206" s="9" t="n">
        <v>1904</v>
      </c>
      <c r="F2206" s="11" t="s">
        <v>3170</v>
      </c>
      <c r="G2206" s="9" t="s">
        <v>15</v>
      </c>
      <c r="H2206" s="9" t="str">
        <f aca="false">G2206</f>
        <v>г.Тихвин воинское кладбище </v>
      </c>
    </row>
    <row r="2207" customFormat="false" ht="36.95" hidden="false" customHeight="true" outlineLevel="0" collapsed="false">
      <c r="A2207" s="6" t="n">
        <v>2202</v>
      </c>
      <c r="B2207" s="9" t="s">
        <v>3754</v>
      </c>
      <c r="C2207" s="9" t="s">
        <v>2704</v>
      </c>
      <c r="D2207" s="9" t="s">
        <v>2673</v>
      </c>
      <c r="E2207" s="9" t="n">
        <v>1908</v>
      </c>
      <c r="F2207" s="11" t="s">
        <v>2859</v>
      </c>
      <c r="G2207" s="9" t="s">
        <v>15</v>
      </c>
      <c r="H2207" s="9" t="str">
        <f aca="false">G2207</f>
        <v>г.Тихвин воинское кладбище </v>
      </c>
    </row>
    <row r="2208" customFormat="false" ht="36.95" hidden="false" customHeight="true" outlineLevel="0" collapsed="false">
      <c r="A2208" s="6" t="n">
        <v>2203</v>
      </c>
      <c r="B2208" s="9" t="s">
        <v>3755</v>
      </c>
      <c r="C2208" s="9" t="s">
        <v>2704</v>
      </c>
      <c r="D2208" s="9"/>
      <c r="E2208" s="9" t="n">
        <v>1925</v>
      </c>
      <c r="F2208" s="11" t="s">
        <v>3756</v>
      </c>
      <c r="G2208" s="9" t="s">
        <v>15</v>
      </c>
      <c r="H2208" s="9" t="str">
        <f aca="false">G2208</f>
        <v>г.Тихвин воинское кладбище </v>
      </c>
    </row>
    <row r="2209" customFormat="false" ht="36.95" hidden="false" customHeight="true" outlineLevel="0" collapsed="false">
      <c r="A2209" s="6" t="n">
        <v>2204</v>
      </c>
      <c r="B2209" s="9" t="s">
        <v>3757</v>
      </c>
      <c r="C2209" s="9" t="s">
        <v>17</v>
      </c>
      <c r="D2209" s="9" t="s">
        <v>2673</v>
      </c>
      <c r="E2209" s="9" t="n">
        <v>1899</v>
      </c>
      <c r="F2209" s="11" t="s">
        <v>2743</v>
      </c>
      <c r="G2209" s="9" t="s">
        <v>15</v>
      </c>
      <c r="H2209" s="9" t="str">
        <f aca="false">G2209</f>
        <v>г.Тихвин воинское кладбище </v>
      </c>
    </row>
    <row r="2210" customFormat="false" ht="36.95" hidden="false" customHeight="true" outlineLevel="0" collapsed="false">
      <c r="A2210" s="6" t="n">
        <v>2205</v>
      </c>
      <c r="B2210" s="9" t="s">
        <v>3758</v>
      </c>
      <c r="C2210" s="9" t="s">
        <v>17</v>
      </c>
      <c r="D2210" s="9" t="s">
        <v>3759</v>
      </c>
      <c r="E2210" s="9"/>
      <c r="F2210" s="11" t="s">
        <v>3760</v>
      </c>
      <c r="G2210" s="9" t="s">
        <v>15</v>
      </c>
      <c r="H2210" s="9" t="str">
        <f aca="false">G2210</f>
        <v>г.Тихвин воинское кладбище </v>
      </c>
    </row>
    <row r="2211" customFormat="false" ht="36.95" hidden="false" customHeight="true" outlineLevel="0" collapsed="false">
      <c r="A2211" s="6" t="n">
        <v>2206</v>
      </c>
      <c r="B2211" s="9" t="s">
        <v>3761</v>
      </c>
      <c r="C2211" s="9" t="s">
        <v>17</v>
      </c>
      <c r="D2211" s="9"/>
      <c r="E2211" s="9" t="n">
        <v>1898</v>
      </c>
      <c r="F2211" s="11" t="s">
        <v>3762</v>
      </c>
      <c r="G2211" s="9" t="s">
        <v>15</v>
      </c>
      <c r="H2211" s="9" t="str">
        <f aca="false">G2211</f>
        <v>г.Тихвин воинское кладбище </v>
      </c>
    </row>
    <row r="2212" customFormat="false" ht="36.95" hidden="false" customHeight="true" outlineLevel="0" collapsed="false">
      <c r="A2212" s="6" t="n">
        <v>2207</v>
      </c>
      <c r="B2212" s="9" t="s">
        <v>3763</v>
      </c>
      <c r="C2212" s="9" t="s">
        <v>47</v>
      </c>
      <c r="D2212" s="9"/>
      <c r="E2212" s="9" t="n">
        <v>1918</v>
      </c>
      <c r="F2212" s="11" t="s">
        <v>3764</v>
      </c>
      <c r="G2212" s="9" t="s">
        <v>15</v>
      </c>
      <c r="H2212" s="9" t="str">
        <f aca="false">G2212</f>
        <v>г.Тихвин воинское кладбище </v>
      </c>
    </row>
    <row r="2213" customFormat="false" ht="36.95" hidden="false" customHeight="true" outlineLevel="0" collapsed="false">
      <c r="A2213" s="6" t="n">
        <v>2208</v>
      </c>
      <c r="B2213" s="9" t="s">
        <v>3765</v>
      </c>
      <c r="C2213" s="9" t="s">
        <v>17</v>
      </c>
      <c r="D2213" s="9"/>
      <c r="E2213" s="9" t="n">
        <v>1905</v>
      </c>
      <c r="F2213" s="11" t="s">
        <v>3766</v>
      </c>
      <c r="G2213" s="9" t="s">
        <v>15</v>
      </c>
      <c r="H2213" s="9" t="str">
        <f aca="false">G2213</f>
        <v>г.Тихвин воинское кладбище </v>
      </c>
    </row>
    <row r="2214" customFormat="false" ht="36.95" hidden="false" customHeight="true" outlineLevel="0" collapsed="false">
      <c r="A2214" s="6" t="n">
        <v>2209</v>
      </c>
      <c r="B2214" s="9" t="s">
        <v>3767</v>
      </c>
      <c r="C2214" s="9" t="s">
        <v>17</v>
      </c>
      <c r="D2214" s="9"/>
      <c r="E2214" s="9"/>
      <c r="F2214" s="11" t="s">
        <v>2938</v>
      </c>
      <c r="G2214" s="9" t="s">
        <v>15</v>
      </c>
      <c r="H2214" s="9" t="str">
        <f aca="false">G2214</f>
        <v>г.Тихвин воинское кладбище </v>
      </c>
    </row>
    <row r="2215" customFormat="false" ht="36.95" hidden="false" customHeight="true" outlineLevel="0" collapsed="false">
      <c r="A2215" s="6" t="n">
        <v>2210</v>
      </c>
      <c r="B2215" s="9" t="s">
        <v>3768</v>
      </c>
      <c r="C2215" s="9" t="s">
        <v>2741</v>
      </c>
      <c r="D2215" s="9" t="s">
        <v>2720</v>
      </c>
      <c r="E2215" s="9" t="n">
        <v>1923</v>
      </c>
      <c r="F2215" s="11" t="s">
        <v>2702</v>
      </c>
      <c r="G2215" s="9" t="s">
        <v>15</v>
      </c>
      <c r="H2215" s="9" t="str">
        <f aca="false">G2215</f>
        <v>г.Тихвин воинское кладбище </v>
      </c>
    </row>
    <row r="2216" customFormat="false" ht="36.95" hidden="false" customHeight="true" outlineLevel="0" collapsed="false">
      <c r="A2216" s="6" t="n">
        <v>2211</v>
      </c>
      <c r="B2216" s="9" t="s">
        <v>3769</v>
      </c>
      <c r="C2216" s="9" t="s">
        <v>17</v>
      </c>
      <c r="D2216" s="9" t="s">
        <v>3770</v>
      </c>
      <c r="E2216" s="9" t="n">
        <v>1910</v>
      </c>
      <c r="F2216" s="11" t="s">
        <v>3771</v>
      </c>
      <c r="G2216" s="9" t="s">
        <v>15</v>
      </c>
      <c r="H2216" s="9" t="str">
        <f aca="false">G2216</f>
        <v>г.Тихвин воинское кладбище </v>
      </c>
    </row>
    <row r="2217" customFormat="false" ht="36.95" hidden="false" customHeight="true" outlineLevel="0" collapsed="false">
      <c r="A2217" s="6" t="n">
        <v>2212</v>
      </c>
      <c r="B2217" s="9" t="s">
        <v>3772</v>
      </c>
      <c r="C2217" s="9" t="s">
        <v>17</v>
      </c>
      <c r="D2217" s="9"/>
      <c r="E2217" s="9" t="n">
        <v>1912</v>
      </c>
      <c r="F2217" s="11" t="s">
        <v>3410</v>
      </c>
      <c r="G2217" s="9" t="s">
        <v>15</v>
      </c>
      <c r="H2217" s="9" t="str">
        <f aca="false">G2217</f>
        <v>г.Тихвин воинское кладбище </v>
      </c>
    </row>
    <row r="2218" customFormat="false" ht="36.95" hidden="false" customHeight="true" outlineLevel="0" collapsed="false">
      <c r="A2218" s="6" t="n">
        <v>2213</v>
      </c>
      <c r="B2218" s="9" t="s">
        <v>3773</v>
      </c>
      <c r="C2218" s="9" t="s">
        <v>17</v>
      </c>
      <c r="D2218" s="9"/>
      <c r="E2218" s="9"/>
      <c r="F2218" s="11" t="s">
        <v>3774</v>
      </c>
      <c r="G2218" s="9" t="s">
        <v>15</v>
      </c>
      <c r="H2218" s="9" t="str">
        <f aca="false">G2218</f>
        <v>г.Тихвин воинское кладбище </v>
      </c>
    </row>
    <row r="2219" customFormat="false" ht="36.95" hidden="false" customHeight="true" outlineLevel="0" collapsed="false">
      <c r="A2219" s="6" t="n">
        <v>2214</v>
      </c>
      <c r="B2219" s="9" t="s">
        <v>3775</v>
      </c>
      <c r="C2219" s="9" t="s">
        <v>17</v>
      </c>
      <c r="D2219" s="9" t="s">
        <v>2823</v>
      </c>
      <c r="E2219" s="9" t="n">
        <v>1900</v>
      </c>
      <c r="F2219" s="11" t="s">
        <v>2688</v>
      </c>
      <c r="G2219" s="9" t="s">
        <v>15</v>
      </c>
      <c r="H2219" s="9" t="str">
        <f aca="false">G2219</f>
        <v>г.Тихвин воинское кладбище </v>
      </c>
    </row>
    <row r="2220" customFormat="false" ht="36.95" hidden="false" customHeight="true" outlineLevel="0" collapsed="false">
      <c r="A2220" s="6" t="n">
        <v>2215</v>
      </c>
      <c r="B2220" s="9" t="s">
        <v>3776</v>
      </c>
      <c r="C2220" s="9" t="s">
        <v>17</v>
      </c>
      <c r="D2220" s="9"/>
      <c r="E2220" s="9" t="n">
        <v>1906</v>
      </c>
      <c r="F2220" s="11" t="s">
        <v>3777</v>
      </c>
      <c r="G2220" s="9" t="s">
        <v>15</v>
      </c>
      <c r="H2220" s="9" t="str">
        <f aca="false">G2220</f>
        <v>г.Тихвин воинское кладбище </v>
      </c>
    </row>
    <row r="2221" customFormat="false" ht="36.95" hidden="false" customHeight="true" outlineLevel="0" collapsed="false">
      <c r="A2221" s="6" t="n">
        <v>2216</v>
      </c>
      <c r="B2221" s="9" t="s">
        <v>3778</v>
      </c>
      <c r="C2221" s="9" t="s">
        <v>17</v>
      </c>
      <c r="D2221" s="9"/>
      <c r="E2221" s="9" t="n">
        <v>1898</v>
      </c>
      <c r="F2221" s="11" t="s">
        <v>2893</v>
      </c>
      <c r="G2221" s="9" t="s">
        <v>15</v>
      </c>
      <c r="H2221" s="9" t="str">
        <f aca="false">G2221</f>
        <v>г.Тихвин воинское кладбище </v>
      </c>
    </row>
    <row r="2222" customFormat="false" ht="36.95" hidden="false" customHeight="true" outlineLevel="0" collapsed="false">
      <c r="A2222" s="6" t="n">
        <v>2217</v>
      </c>
      <c r="B2222" s="9" t="s">
        <v>3779</v>
      </c>
      <c r="C2222" s="9" t="s">
        <v>17</v>
      </c>
      <c r="D2222" s="9"/>
      <c r="E2222" s="9" t="n">
        <v>1915</v>
      </c>
      <c r="F2222" s="11" t="s">
        <v>2718</v>
      </c>
      <c r="G2222" s="9" t="s">
        <v>15</v>
      </c>
      <c r="H2222" s="9" t="str">
        <f aca="false">G2222</f>
        <v>г.Тихвин воинское кладбище </v>
      </c>
    </row>
    <row r="2223" customFormat="false" ht="36.95" hidden="false" customHeight="true" outlineLevel="0" collapsed="false">
      <c r="A2223" s="6" t="n">
        <v>2218</v>
      </c>
      <c r="B2223" s="9" t="s">
        <v>3780</v>
      </c>
      <c r="C2223" s="9" t="s">
        <v>17</v>
      </c>
      <c r="D2223" s="9" t="s">
        <v>2673</v>
      </c>
      <c r="E2223" s="9" t="n">
        <v>1901</v>
      </c>
      <c r="F2223" s="11" t="s">
        <v>3680</v>
      </c>
      <c r="G2223" s="9" t="s">
        <v>15</v>
      </c>
      <c r="H2223" s="9" t="str">
        <f aca="false">G2223</f>
        <v>г.Тихвин воинское кладбище </v>
      </c>
    </row>
    <row r="2224" customFormat="false" ht="36.95" hidden="false" customHeight="true" outlineLevel="0" collapsed="false">
      <c r="A2224" s="6" t="n">
        <v>2219</v>
      </c>
      <c r="B2224" s="9" t="s">
        <v>3781</v>
      </c>
      <c r="C2224" s="9" t="s">
        <v>17</v>
      </c>
      <c r="D2224" s="9" t="s">
        <v>3782</v>
      </c>
      <c r="E2224" s="9" t="n">
        <v>1908</v>
      </c>
      <c r="F2224" s="11" t="s">
        <v>3783</v>
      </c>
      <c r="G2224" s="9" t="s">
        <v>15</v>
      </c>
      <c r="H2224" s="9" t="str">
        <f aca="false">G2224</f>
        <v>г.Тихвин воинское кладбище </v>
      </c>
    </row>
    <row r="2225" customFormat="false" ht="36.95" hidden="false" customHeight="true" outlineLevel="0" collapsed="false">
      <c r="A2225" s="6" t="n">
        <v>2220</v>
      </c>
      <c r="B2225" s="9" t="s">
        <v>3784</v>
      </c>
      <c r="C2225" s="9" t="s">
        <v>17</v>
      </c>
      <c r="D2225" s="9" t="s">
        <v>2673</v>
      </c>
      <c r="E2225" s="9" t="n">
        <v>1914</v>
      </c>
      <c r="F2225" s="11" t="s">
        <v>3246</v>
      </c>
      <c r="G2225" s="9" t="s">
        <v>15</v>
      </c>
      <c r="H2225" s="9" t="str">
        <f aca="false">G2225</f>
        <v>г.Тихвин воинское кладбище </v>
      </c>
    </row>
    <row r="2226" customFormat="false" ht="36.95" hidden="false" customHeight="true" outlineLevel="0" collapsed="false">
      <c r="A2226" s="6" t="n">
        <v>2221</v>
      </c>
      <c r="B2226" s="9" t="s">
        <v>3785</v>
      </c>
      <c r="C2226" s="9" t="s">
        <v>17</v>
      </c>
      <c r="D2226" s="9" t="s">
        <v>3786</v>
      </c>
      <c r="E2226" s="9"/>
      <c r="F2226" s="11" t="s">
        <v>2875</v>
      </c>
      <c r="G2226" s="9" t="s">
        <v>15</v>
      </c>
      <c r="H2226" s="9" t="str">
        <f aca="false">G2226</f>
        <v>г.Тихвин воинское кладбище </v>
      </c>
    </row>
    <row r="2227" customFormat="false" ht="36.95" hidden="false" customHeight="true" outlineLevel="0" collapsed="false">
      <c r="A2227" s="6" t="n">
        <v>2222</v>
      </c>
      <c r="B2227" s="9" t="s">
        <v>3787</v>
      </c>
      <c r="C2227" s="9" t="s">
        <v>17</v>
      </c>
      <c r="D2227" s="9"/>
      <c r="E2227" s="9" t="n">
        <v>1907</v>
      </c>
      <c r="F2227" s="11" t="s">
        <v>3788</v>
      </c>
      <c r="G2227" s="9" t="s">
        <v>15</v>
      </c>
      <c r="H2227" s="9" t="str">
        <f aca="false">G2227</f>
        <v>г.Тихвин воинское кладбище </v>
      </c>
    </row>
    <row r="2228" customFormat="false" ht="36.95" hidden="false" customHeight="true" outlineLevel="0" collapsed="false">
      <c r="A2228" s="6" t="n">
        <v>2223</v>
      </c>
      <c r="B2228" s="9" t="s">
        <v>3789</v>
      </c>
      <c r="C2228" s="9" t="s">
        <v>17</v>
      </c>
      <c r="D2228" s="9" t="s">
        <v>2720</v>
      </c>
      <c r="E2228" s="9" t="n">
        <v>1894</v>
      </c>
      <c r="F2228" s="11" t="s">
        <v>3790</v>
      </c>
      <c r="G2228" s="9" t="s">
        <v>15</v>
      </c>
      <c r="H2228" s="9" t="str">
        <f aca="false">G2228</f>
        <v>г.Тихвин воинское кладбище </v>
      </c>
    </row>
    <row r="2229" customFormat="false" ht="36.95" hidden="false" customHeight="true" outlineLevel="0" collapsed="false">
      <c r="A2229" s="6" t="n">
        <v>2224</v>
      </c>
      <c r="B2229" s="9" t="s">
        <v>3791</v>
      </c>
      <c r="C2229" s="9" t="s">
        <v>17</v>
      </c>
      <c r="D2229" s="9" t="s">
        <v>2673</v>
      </c>
      <c r="E2229" s="9" t="n">
        <v>1898</v>
      </c>
      <c r="F2229" s="11" t="s">
        <v>3653</v>
      </c>
      <c r="G2229" s="9" t="s">
        <v>15</v>
      </c>
      <c r="H2229" s="9" t="str">
        <f aca="false">G2229</f>
        <v>г.Тихвин воинское кладбище </v>
      </c>
    </row>
    <row r="2230" customFormat="false" ht="36.95" hidden="false" customHeight="true" outlineLevel="0" collapsed="false">
      <c r="A2230" s="6" t="n">
        <v>2225</v>
      </c>
      <c r="B2230" s="9" t="s">
        <v>3792</v>
      </c>
      <c r="C2230" s="9" t="s">
        <v>17</v>
      </c>
      <c r="D2230" s="9" t="s">
        <v>3793</v>
      </c>
      <c r="E2230" s="9" t="n">
        <v>1903</v>
      </c>
      <c r="F2230" s="11" t="s">
        <v>3293</v>
      </c>
      <c r="G2230" s="9" t="s">
        <v>15</v>
      </c>
      <c r="H2230" s="9" t="str">
        <f aca="false">G2230</f>
        <v>г.Тихвин воинское кладбище </v>
      </c>
    </row>
    <row r="2231" customFormat="false" ht="36.95" hidden="false" customHeight="true" outlineLevel="0" collapsed="false">
      <c r="A2231" s="6" t="n">
        <v>2226</v>
      </c>
      <c r="B2231" s="9" t="s">
        <v>3794</v>
      </c>
      <c r="C2231" s="9" t="s">
        <v>17</v>
      </c>
      <c r="D2231" s="9"/>
      <c r="E2231" s="9" t="n">
        <v>1901</v>
      </c>
      <c r="F2231" s="11" t="s">
        <v>3795</v>
      </c>
      <c r="G2231" s="9" t="s">
        <v>15</v>
      </c>
      <c r="H2231" s="9" t="str">
        <f aca="false">G2231</f>
        <v>г.Тихвин воинское кладбище </v>
      </c>
    </row>
    <row r="2232" customFormat="false" ht="36.95" hidden="false" customHeight="true" outlineLevel="0" collapsed="false">
      <c r="A2232" s="6" t="n">
        <v>2227</v>
      </c>
      <c r="B2232" s="9" t="s">
        <v>3796</v>
      </c>
      <c r="C2232" s="9" t="s">
        <v>17</v>
      </c>
      <c r="D2232" s="9" t="s">
        <v>3797</v>
      </c>
      <c r="E2232" s="9"/>
      <c r="F2232" s="11" t="s">
        <v>3566</v>
      </c>
      <c r="G2232" s="9" t="s">
        <v>15</v>
      </c>
      <c r="H2232" s="9" t="str">
        <f aca="false">G2232</f>
        <v>г.Тихвин воинское кладбище </v>
      </c>
    </row>
    <row r="2233" customFormat="false" ht="36.95" hidden="false" customHeight="true" outlineLevel="0" collapsed="false">
      <c r="A2233" s="6" t="n">
        <v>2228</v>
      </c>
      <c r="B2233" s="9" t="s">
        <v>3798</v>
      </c>
      <c r="C2233" s="9" t="s">
        <v>47</v>
      </c>
      <c r="D2233" s="9" t="s">
        <v>326</v>
      </c>
      <c r="E2233" s="9" t="n">
        <v>1910</v>
      </c>
      <c r="F2233" s="11" t="s">
        <v>2883</v>
      </c>
      <c r="G2233" s="9" t="s">
        <v>15</v>
      </c>
      <c r="H2233" s="9" t="str">
        <f aca="false">G2233</f>
        <v>г.Тихвин воинское кладбище </v>
      </c>
    </row>
    <row r="2234" customFormat="false" ht="36.95" hidden="false" customHeight="true" outlineLevel="0" collapsed="false">
      <c r="A2234" s="6" t="n">
        <v>2229</v>
      </c>
      <c r="B2234" s="9" t="s">
        <v>3799</v>
      </c>
      <c r="C2234" s="9" t="s">
        <v>17</v>
      </c>
      <c r="D2234" s="9" t="s">
        <v>3800</v>
      </c>
      <c r="E2234" s="9" t="n">
        <v>1910</v>
      </c>
      <c r="F2234" s="11" t="s">
        <v>3801</v>
      </c>
      <c r="G2234" s="9" t="s">
        <v>15</v>
      </c>
      <c r="H2234" s="9" t="str">
        <f aca="false">G2234</f>
        <v>г.Тихвин воинское кладбище </v>
      </c>
    </row>
    <row r="2235" customFormat="false" ht="36.95" hidden="false" customHeight="true" outlineLevel="0" collapsed="false">
      <c r="A2235" s="6" t="n">
        <v>2230</v>
      </c>
      <c r="B2235" s="9" t="s">
        <v>3802</v>
      </c>
      <c r="C2235" s="9" t="s">
        <v>17</v>
      </c>
      <c r="D2235" s="9"/>
      <c r="E2235" s="9" t="n">
        <v>1893</v>
      </c>
      <c r="F2235" s="11" t="s">
        <v>3803</v>
      </c>
      <c r="G2235" s="9" t="s">
        <v>15</v>
      </c>
      <c r="H2235" s="9" t="str">
        <f aca="false">G2235</f>
        <v>г.Тихвин воинское кладбище </v>
      </c>
    </row>
    <row r="2236" customFormat="false" ht="36.95" hidden="false" customHeight="true" outlineLevel="0" collapsed="false">
      <c r="A2236" s="6" t="n">
        <v>2231</v>
      </c>
      <c r="B2236" s="9" t="s">
        <v>3804</v>
      </c>
      <c r="C2236" s="9" t="s">
        <v>17</v>
      </c>
      <c r="D2236" s="9" t="s">
        <v>3805</v>
      </c>
      <c r="E2236" s="9" t="n">
        <v>1919</v>
      </c>
      <c r="F2236" s="11" t="s">
        <v>3806</v>
      </c>
      <c r="G2236" s="9" t="s">
        <v>15</v>
      </c>
      <c r="H2236" s="9" t="str">
        <f aca="false">G2236</f>
        <v>г.Тихвин воинское кладбище </v>
      </c>
    </row>
    <row r="2237" customFormat="false" ht="36.95" hidden="false" customHeight="true" outlineLevel="0" collapsed="false">
      <c r="A2237" s="6" t="n">
        <v>2232</v>
      </c>
      <c r="B2237" s="9" t="s">
        <v>3807</v>
      </c>
      <c r="C2237" s="9" t="s">
        <v>17</v>
      </c>
      <c r="D2237" s="9" t="s">
        <v>2673</v>
      </c>
      <c r="E2237" s="9" t="n">
        <v>1911</v>
      </c>
      <c r="F2237" s="11" t="s">
        <v>3653</v>
      </c>
      <c r="G2237" s="9" t="s">
        <v>15</v>
      </c>
      <c r="H2237" s="9" t="str">
        <f aca="false">G2237</f>
        <v>г.Тихвин воинское кладбище </v>
      </c>
    </row>
    <row r="2238" customFormat="false" ht="36.95" hidden="false" customHeight="true" outlineLevel="0" collapsed="false">
      <c r="A2238" s="6" t="n">
        <v>2233</v>
      </c>
      <c r="B2238" s="9" t="s">
        <v>3808</v>
      </c>
      <c r="C2238" s="9" t="s">
        <v>12</v>
      </c>
      <c r="D2238" s="9" t="s">
        <v>2823</v>
      </c>
      <c r="E2238" s="9" t="n">
        <v>1912</v>
      </c>
      <c r="F2238" s="11" t="s">
        <v>3667</v>
      </c>
      <c r="G2238" s="9" t="s">
        <v>15</v>
      </c>
      <c r="H2238" s="9" t="str">
        <f aca="false">G2238</f>
        <v>г.Тихвин воинское кладбище </v>
      </c>
    </row>
    <row r="2239" customFormat="false" ht="36.95" hidden="false" customHeight="true" outlineLevel="0" collapsed="false">
      <c r="A2239" s="6" t="n">
        <v>2234</v>
      </c>
      <c r="B2239" s="9" t="s">
        <v>3809</v>
      </c>
      <c r="C2239" s="9" t="s">
        <v>17</v>
      </c>
      <c r="D2239" s="9"/>
      <c r="E2239" s="9" t="n">
        <v>1914</v>
      </c>
      <c r="F2239" s="11" t="s">
        <v>3810</v>
      </c>
      <c r="G2239" s="9" t="s">
        <v>15</v>
      </c>
      <c r="H2239" s="9" t="str">
        <f aca="false">G2239</f>
        <v>г.Тихвин воинское кладбище </v>
      </c>
    </row>
    <row r="2240" customFormat="false" ht="36.95" hidden="false" customHeight="true" outlineLevel="0" collapsed="false">
      <c r="A2240" s="6" t="n">
        <v>2235</v>
      </c>
      <c r="B2240" s="9" t="s">
        <v>3811</v>
      </c>
      <c r="C2240" s="9" t="s">
        <v>17</v>
      </c>
      <c r="D2240" s="9" t="s">
        <v>2312</v>
      </c>
      <c r="E2240" s="9" t="n">
        <v>1904</v>
      </c>
      <c r="F2240" s="11" t="s">
        <v>3812</v>
      </c>
      <c r="G2240" s="9" t="s">
        <v>15</v>
      </c>
      <c r="H2240" s="9" t="str">
        <f aca="false">G2240</f>
        <v>г.Тихвин воинское кладбище </v>
      </c>
    </row>
    <row r="2241" customFormat="false" ht="36.95" hidden="false" customHeight="true" outlineLevel="0" collapsed="false">
      <c r="A2241" s="6" t="n">
        <v>2236</v>
      </c>
      <c r="B2241" s="9" t="s">
        <v>3813</v>
      </c>
      <c r="C2241" s="9" t="s">
        <v>17</v>
      </c>
      <c r="D2241" s="9" t="s">
        <v>2347</v>
      </c>
      <c r="E2241" s="9" t="n">
        <v>1902</v>
      </c>
      <c r="F2241" s="11" t="s">
        <v>3814</v>
      </c>
      <c r="G2241" s="9" t="s">
        <v>15</v>
      </c>
      <c r="H2241" s="9" t="str">
        <f aca="false">G2241</f>
        <v>г.Тихвин воинское кладбище </v>
      </c>
    </row>
    <row r="2242" customFormat="false" ht="36.95" hidden="false" customHeight="true" outlineLevel="0" collapsed="false">
      <c r="A2242" s="6" t="n">
        <v>2237</v>
      </c>
      <c r="B2242" s="9" t="s">
        <v>3815</v>
      </c>
      <c r="C2242" s="9" t="s">
        <v>17</v>
      </c>
      <c r="D2242" s="9" t="s">
        <v>3816</v>
      </c>
      <c r="E2242" s="9"/>
      <c r="F2242" s="11" t="s">
        <v>3391</v>
      </c>
      <c r="G2242" s="9" t="s">
        <v>15</v>
      </c>
      <c r="H2242" s="9" t="str">
        <f aca="false">G2242</f>
        <v>г.Тихвин воинское кладбище </v>
      </c>
    </row>
    <row r="2243" customFormat="false" ht="36.95" hidden="false" customHeight="true" outlineLevel="0" collapsed="false">
      <c r="A2243" s="6" t="n">
        <v>2238</v>
      </c>
      <c r="B2243" s="9" t="s">
        <v>3817</v>
      </c>
      <c r="C2243" s="9" t="s">
        <v>17</v>
      </c>
      <c r="D2243" s="9" t="s">
        <v>2823</v>
      </c>
      <c r="E2243" s="9" t="n">
        <v>1924</v>
      </c>
      <c r="F2243" s="11" t="s">
        <v>3818</v>
      </c>
      <c r="G2243" s="9" t="s">
        <v>15</v>
      </c>
      <c r="H2243" s="9" t="str">
        <f aca="false">G2243</f>
        <v>г.Тихвин воинское кладбище </v>
      </c>
    </row>
    <row r="2244" customFormat="false" ht="36.95" hidden="false" customHeight="true" outlineLevel="0" collapsed="false">
      <c r="A2244" s="6" t="n">
        <v>2239</v>
      </c>
      <c r="B2244" s="9" t="s">
        <v>3819</v>
      </c>
      <c r="C2244" s="9" t="s">
        <v>125</v>
      </c>
      <c r="D2244" s="9" t="s">
        <v>3820</v>
      </c>
      <c r="E2244" s="9"/>
      <c r="F2244" s="11" t="s">
        <v>3821</v>
      </c>
      <c r="G2244" s="9" t="s">
        <v>15</v>
      </c>
      <c r="H2244" s="9" t="str">
        <f aca="false">G2244</f>
        <v>г.Тихвин воинское кладбище </v>
      </c>
    </row>
    <row r="2245" customFormat="false" ht="36.95" hidden="false" customHeight="true" outlineLevel="0" collapsed="false">
      <c r="A2245" s="6" t="n">
        <v>2240</v>
      </c>
      <c r="B2245" s="9" t="s">
        <v>3822</v>
      </c>
      <c r="C2245" s="9" t="s">
        <v>17</v>
      </c>
      <c r="D2245" s="9" t="s">
        <v>2720</v>
      </c>
      <c r="E2245" s="9" t="n">
        <v>1900</v>
      </c>
      <c r="F2245" s="11" t="s">
        <v>3317</v>
      </c>
      <c r="G2245" s="9" t="s">
        <v>15</v>
      </c>
      <c r="H2245" s="9" t="str">
        <f aca="false">G2245</f>
        <v>г.Тихвин воинское кладбище </v>
      </c>
    </row>
    <row r="2246" customFormat="false" ht="36.95" hidden="false" customHeight="true" outlineLevel="0" collapsed="false">
      <c r="A2246" s="6" t="n">
        <v>2241</v>
      </c>
      <c r="B2246" s="9" t="s">
        <v>3823</v>
      </c>
      <c r="C2246" s="9" t="s">
        <v>17</v>
      </c>
      <c r="D2246" s="9"/>
      <c r="E2246" s="9" t="n">
        <v>1920</v>
      </c>
      <c r="F2246" s="11" t="s">
        <v>3824</v>
      </c>
      <c r="G2246" s="9" t="s">
        <v>15</v>
      </c>
      <c r="H2246" s="9" t="str">
        <f aca="false">G2246</f>
        <v>г.Тихвин воинское кладбище </v>
      </c>
    </row>
    <row r="2247" customFormat="false" ht="36.95" hidden="false" customHeight="true" outlineLevel="0" collapsed="false">
      <c r="A2247" s="6" t="n">
        <v>2242</v>
      </c>
      <c r="B2247" s="9" t="s">
        <v>3825</v>
      </c>
      <c r="C2247" s="9" t="s">
        <v>12</v>
      </c>
      <c r="D2247" s="9" t="s">
        <v>1237</v>
      </c>
      <c r="E2247" s="9" t="n">
        <v>1918</v>
      </c>
      <c r="F2247" s="11" t="s">
        <v>3235</v>
      </c>
      <c r="G2247" s="9" t="s">
        <v>15</v>
      </c>
      <c r="H2247" s="9" t="str">
        <f aca="false">G2247</f>
        <v>г.Тихвин воинское кладбище </v>
      </c>
    </row>
    <row r="2248" customFormat="false" ht="36.95" hidden="false" customHeight="true" outlineLevel="0" collapsed="false">
      <c r="A2248" s="6" t="n">
        <v>2243</v>
      </c>
      <c r="B2248" s="9" t="s">
        <v>3826</v>
      </c>
      <c r="C2248" s="9" t="s">
        <v>17</v>
      </c>
      <c r="D2248" s="9"/>
      <c r="E2248" s="9" t="n">
        <v>1908</v>
      </c>
      <c r="F2248" s="11" t="s">
        <v>3827</v>
      </c>
      <c r="G2248" s="9" t="s">
        <v>15</v>
      </c>
      <c r="H2248" s="9" t="str">
        <f aca="false">G2248</f>
        <v>г.Тихвин воинское кладбище </v>
      </c>
    </row>
    <row r="2249" customFormat="false" ht="36.95" hidden="false" customHeight="true" outlineLevel="0" collapsed="false">
      <c r="A2249" s="6" t="n">
        <v>2244</v>
      </c>
      <c r="B2249" s="9" t="s">
        <v>3828</v>
      </c>
      <c r="C2249" s="9" t="s">
        <v>17</v>
      </c>
      <c r="D2249" s="9" t="s">
        <v>2701</v>
      </c>
      <c r="E2249" s="9" t="n">
        <v>1897</v>
      </c>
      <c r="F2249" s="11" t="s">
        <v>3176</v>
      </c>
      <c r="G2249" s="9" t="s">
        <v>15</v>
      </c>
      <c r="H2249" s="9" t="str">
        <f aca="false">G2249</f>
        <v>г.Тихвин воинское кладбище </v>
      </c>
    </row>
    <row r="2250" customFormat="false" ht="36.95" hidden="false" customHeight="true" outlineLevel="0" collapsed="false">
      <c r="A2250" s="6" t="n">
        <v>2245</v>
      </c>
      <c r="B2250" s="9" t="s">
        <v>3829</v>
      </c>
      <c r="C2250" s="9" t="s">
        <v>17</v>
      </c>
      <c r="D2250" s="9"/>
      <c r="E2250" s="9" t="n">
        <v>1914</v>
      </c>
      <c r="F2250" s="11" t="s">
        <v>2705</v>
      </c>
      <c r="G2250" s="9" t="s">
        <v>15</v>
      </c>
      <c r="H2250" s="9" t="str">
        <f aca="false">G2250</f>
        <v>г.Тихвин воинское кладбище </v>
      </c>
    </row>
    <row r="2251" customFormat="false" ht="36.95" hidden="false" customHeight="true" outlineLevel="0" collapsed="false">
      <c r="A2251" s="6" t="n">
        <v>2246</v>
      </c>
      <c r="B2251" s="9" t="s">
        <v>3830</v>
      </c>
      <c r="C2251" s="9" t="s">
        <v>17</v>
      </c>
      <c r="D2251" s="9" t="s">
        <v>2720</v>
      </c>
      <c r="E2251" s="9"/>
      <c r="F2251" s="11" t="s">
        <v>3831</v>
      </c>
      <c r="G2251" s="9" t="s">
        <v>15</v>
      </c>
      <c r="H2251" s="9" t="str">
        <f aca="false">G2251</f>
        <v>г.Тихвин воинское кладбище </v>
      </c>
    </row>
    <row r="2252" customFormat="false" ht="36.95" hidden="false" customHeight="true" outlineLevel="0" collapsed="false">
      <c r="A2252" s="6" t="n">
        <v>2247</v>
      </c>
      <c r="B2252" s="9" t="s">
        <v>3832</v>
      </c>
      <c r="C2252" s="9" t="s">
        <v>12</v>
      </c>
      <c r="D2252" s="9" t="s">
        <v>3833</v>
      </c>
      <c r="E2252" s="9"/>
      <c r="F2252" s="11" t="s">
        <v>3834</v>
      </c>
      <c r="G2252" s="9" t="s">
        <v>15</v>
      </c>
      <c r="H2252" s="9" t="str">
        <f aca="false">G2252</f>
        <v>г.Тихвин воинское кладбище </v>
      </c>
    </row>
    <row r="2253" customFormat="false" ht="36.95" hidden="false" customHeight="true" outlineLevel="0" collapsed="false">
      <c r="A2253" s="6" t="n">
        <v>2248</v>
      </c>
      <c r="B2253" s="9" t="s">
        <v>3835</v>
      </c>
      <c r="C2253" s="9" t="s">
        <v>17</v>
      </c>
      <c r="D2253" s="9"/>
      <c r="E2253" s="9" t="n">
        <v>1923</v>
      </c>
      <c r="F2253" s="11" t="s">
        <v>2849</v>
      </c>
      <c r="G2253" s="9" t="s">
        <v>15</v>
      </c>
      <c r="H2253" s="9" t="str">
        <f aca="false">G2253</f>
        <v>г.Тихвин воинское кладбище </v>
      </c>
    </row>
    <row r="2254" customFormat="false" ht="36.95" hidden="false" customHeight="true" outlineLevel="0" collapsed="false">
      <c r="A2254" s="6" t="n">
        <v>2249</v>
      </c>
      <c r="B2254" s="9" t="s">
        <v>3836</v>
      </c>
      <c r="C2254" s="9" t="s">
        <v>17</v>
      </c>
      <c r="D2254" s="9" t="s">
        <v>2720</v>
      </c>
      <c r="E2254" s="9" t="n">
        <v>1923</v>
      </c>
      <c r="F2254" s="11" t="s">
        <v>3837</v>
      </c>
      <c r="G2254" s="9" t="s">
        <v>15</v>
      </c>
      <c r="H2254" s="9" t="str">
        <f aca="false">G2254</f>
        <v>г.Тихвин воинское кладбище </v>
      </c>
    </row>
    <row r="2255" customFormat="false" ht="36.95" hidden="false" customHeight="true" outlineLevel="0" collapsed="false">
      <c r="A2255" s="6" t="n">
        <v>2250</v>
      </c>
      <c r="B2255" s="9" t="s">
        <v>3838</v>
      </c>
      <c r="C2255" s="9" t="s">
        <v>47</v>
      </c>
      <c r="D2255" s="9" t="s">
        <v>3839</v>
      </c>
      <c r="E2255" s="9"/>
      <c r="F2255" s="11" t="s">
        <v>3840</v>
      </c>
      <c r="G2255" s="9" t="s">
        <v>15</v>
      </c>
      <c r="H2255" s="9" t="str">
        <f aca="false">G2255</f>
        <v>г.Тихвин воинское кладбище </v>
      </c>
    </row>
    <row r="2256" customFormat="false" ht="36.95" hidden="false" customHeight="true" outlineLevel="0" collapsed="false">
      <c r="A2256" s="6" t="n">
        <v>2251</v>
      </c>
      <c r="B2256" s="9" t="s">
        <v>3841</v>
      </c>
      <c r="C2256" s="9" t="s">
        <v>17</v>
      </c>
      <c r="D2256" s="9" t="s">
        <v>3842</v>
      </c>
      <c r="E2256" s="9"/>
      <c r="F2256" s="11" t="s">
        <v>3843</v>
      </c>
      <c r="G2256" s="9" t="s">
        <v>15</v>
      </c>
      <c r="H2256" s="9" t="str">
        <f aca="false">G2256</f>
        <v>г.Тихвин воинское кладбище </v>
      </c>
    </row>
    <row r="2257" customFormat="false" ht="36.95" hidden="false" customHeight="true" outlineLevel="0" collapsed="false">
      <c r="A2257" s="6" t="n">
        <v>2252</v>
      </c>
      <c r="B2257" s="9" t="s">
        <v>3844</v>
      </c>
      <c r="C2257" s="9" t="s">
        <v>12</v>
      </c>
      <c r="D2257" s="9"/>
      <c r="E2257" s="9" t="n">
        <v>1911</v>
      </c>
      <c r="F2257" s="11" t="s">
        <v>3496</v>
      </c>
      <c r="G2257" s="9" t="s">
        <v>15</v>
      </c>
      <c r="H2257" s="9" t="str">
        <f aca="false">G2257</f>
        <v>г.Тихвин воинское кладбище </v>
      </c>
    </row>
    <row r="2258" customFormat="false" ht="36.95" hidden="false" customHeight="true" outlineLevel="0" collapsed="false">
      <c r="A2258" s="6" t="n">
        <v>2253</v>
      </c>
      <c r="B2258" s="9" t="s">
        <v>3845</v>
      </c>
      <c r="C2258" s="9" t="s">
        <v>17</v>
      </c>
      <c r="D2258" s="9" t="s">
        <v>2823</v>
      </c>
      <c r="E2258" s="9" t="n">
        <v>1898</v>
      </c>
      <c r="F2258" s="11" t="s">
        <v>3498</v>
      </c>
      <c r="G2258" s="9" t="s">
        <v>15</v>
      </c>
      <c r="H2258" s="9" t="str">
        <f aca="false">G2258</f>
        <v>г.Тихвин воинское кладбище </v>
      </c>
    </row>
    <row r="2259" customFormat="false" ht="36.95" hidden="false" customHeight="true" outlineLevel="0" collapsed="false">
      <c r="A2259" s="6" t="n">
        <v>2254</v>
      </c>
      <c r="B2259" s="9" t="s">
        <v>3846</v>
      </c>
      <c r="C2259" s="9" t="s">
        <v>17</v>
      </c>
      <c r="D2259" s="9"/>
      <c r="E2259" s="9" t="n">
        <v>1906</v>
      </c>
      <c r="F2259" s="11" t="s">
        <v>3847</v>
      </c>
      <c r="G2259" s="9" t="s">
        <v>15</v>
      </c>
      <c r="H2259" s="9" t="str">
        <f aca="false">G2259</f>
        <v>г.Тихвин воинское кладбище </v>
      </c>
    </row>
    <row r="2260" customFormat="false" ht="36.95" hidden="false" customHeight="true" outlineLevel="0" collapsed="false">
      <c r="A2260" s="6" t="n">
        <v>2255</v>
      </c>
      <c r="B2260" s="9" t="s">
        <v>3848</v>
      </c>
      <c r="C2260" s="9" t="s">
        <v>12</v>
      </c>
      <c r="D2260" s="9"/>
      <c r="E2260" s="9" t="n">
        <v>1918</v>
      </c>
      <c r="F2260" s="11" t="s">
        <v>3665</v>
      </c>
      <c r="G2260" s="9" t="s">
        <v>15</v>
      </c>
      <c r="H2260" s="9" t="str">
        <f aca="false">G2260</f>
        <v>г.Тихвин воинское кладбище </v>
      </c>
    </row>
    <row r="2261" customFormat="false" ht="36.95" hidden="false" customHeight="true" outlineLevel="0" collapsed="false">
      <c r="A2261" s="6" t="n">
        <v>2256</v>
      </c>
      <c r="B2261" s="9" t="s">
        <v>3849</v>
      </c>
      <c r="C2261" s="9" t="s">
        <v>17</v>
      </c>
      <c r="D2261" s="9"/>
      <c r="E2261" s="9" t="n">
        <v>1911</v>
      </c>
      <c r="F2261" s="11" t="s">
        <v>3850</v>
      </c>
      <c r="G2261" s="9" t="s">
        <v>15</v>
      </c>
      <c r="H2261" s="9" t="str">
        <f aca="false">G2261</f>
        <v>г.Тихвин воинское кладбище </v>
      </c>
    </row>
    <row r="2262" customFormat="false" ht="36.95" hidden="false" customHeight="true" outlineLevel="0" collapsed="false">
      <c r="A2262" s="6" t="n">
        <v>2257</v>
      </c>
      <c r="B2262" s="9" t="s">
        <v>3851</v>
      </c>
      <c r="C2262" s="9" t="s">
        <v>17</v>
      </c>
      <c r="D2262" s="9" t="s">
        <v>2720</v>
      </c>
      <c r="E2262" s="9" t="n">
        <v>1923</v>
      </c>
      <c r="F2262" s="11" t="s">
        <v>3852</v>
      </c>
      <c r="G2262" s="9" t="s">
        <v>15</v>
      </c>
      <c r="H2262" s="9" t="str">
        <f aca="false">G2262</f>
        <v>г.Тихвин воинское кладбище </v>
      </c>
    </row>
    <row r="2263" customFormat="false" ht="36.95" hidden="false" customHeight="true" outlineLevel="0" collapsed="false">
      <c r="A2263" s="6" t="n">
        <v>2258</v>
      </c>
      <c r="B2263" s="9" t="s">
        <v>3853</v>
      </c>
      <c r="C2263" s="9" t="s">
        <v>17</v>
      </c>
      <c r="D2263" s="9"/>
      <c r="E2263" s="9" t="n">
        <v>1903</v>
      </c>
      <c r="F2263" s="11" t="s">
        <v>3854</v>
      </c>
      <c r="G2263" s="9" t="s">
        <v>15</v>
      </c>
      <c r="H2263" s="9" t="str">
        <f aca="false">G2263</f>
        <v>г.Тихвин воинское кладбище </v>
      </c>
    </row>
    <row r="2264" customFormat="false" ht="36.95" hidden="false" customHeight="true" outlineLevel="0" collapsed="false">
      <c r="A2264" s="6" t="n">
        <v>2259</v>
      </c>
      <c r="B2264" s="9" t="s">
        <v>3855</v>
      </c>
      <c r="C2264" s="9" t="s">
        <v>17</v>
      </c>
      <c r="D2264" s="9" t="s">
        <v>3856</v>
      </c>
      <c r="E2264" s="9" t="n">
        <v>1924</v>
      </c>
      <c r="F2264" s="11" t="s">
        <v>3227</v>
      </c>
      <c r="G2264" s="9" t="s">
        <v>15</v>
      </c>
      <c r="H2264" s="9" t="str">
        <f aca="false">G2264</f>
        <v>г.Тихвин воинское кладбище </v>
      </c>
    </row>
    <row r="2265" customFormat="false" ht="36.95" hidden="false" customHeight="true" outlineLevel="0" collapsed="false">
      <c r="A2265" s="6" t="n">
        <v>2260</v>
      </c>
      <c r="B2265" s="9" t="s">
        <v>3857</v>
      </c>
      <c r="C2265" s="9" t="s">
        <v>17</v>
      </c>
      <c r="D2265" s="9" t="s">
        <v>3858</v>
      </c>
      <c r="E2265" s="9" t="n">
        <v>1904</v>
      </c>
      <c r="F2265" s="11" t="s">
        <v>3622</v>
      </c>
      <c r="G2265" s="9" t="s">
        <v>15</v>
      </c>
      <c r="H2265" s="9" t="str">
        <f aca="false">G2265</f>
        <v>г.Тихвин воинское кладбище </v>
      </c>
    </row>
    <row r="2266" customFormat="false" ht="36.95" hidden="false" customHeight="true" outlineLevel="0" collapsed="false">
      <c r="A2266" s="6" t="n">
        <v>2261</v>
      </c>
      <c r="B2266" s="9" t="s">
        <v>3859</v>
      </c>
      <c r="C2266" s="9" t="s">
        <v>17</v>
      </c>
      <c r="D2266" s="9" t="s">
        <v>3860</v>
      </c>
      <c r="E2266" s="9"/>
      <c r="F2266" s="11" t="s">
        <v>2785</v>
      </c>
      <c r="G2266" s="9" t="s">
        <v>15</v>
      </c>
      <c r="H2266" s="9" t="str">
        <f aca="false">G2266</f>
        <v>г.Тихвин воинское кладбище </v>
      </c>
    </row>
    <row r="2267" customFormat="false" ht="36.95" hidden="false" customHeight="true" outlineLevel="0" collapsed="false">
      <c r="A2267" s="6" t="n">
        <v>2262</v>
      </c>
      <c r="B2267" s="9" t="s">
        <v>3861</v>
      </c>
      <c r="C2267" s="9" t="s">
        <v>17</v>
      </c>
      <c r="D2267" s="9" t="s">
        <v>2673</v>
      </c>
      <c r="E2267" s="9" t="n">
        <v>1914</v>
      </c>
      <c r="F2267" s="11" t="s">
        <v>3862</v>
      </c>
      <c r="G2267" s="9" t="s">
        <v>15</v>
      </c>
      <c r="H2267" s="9" t="str">
        <f aca="false">G2267</f>
        <v>г.Тихвин воинское кладбище </v>
      </c>
    </row>
    <row r="2268" customFormat="false" ht="36.95" hidden="false" customHeight="true" outlineLevel="0" collapsed="false">
      <c r="A2268" s="6" t="n">
        <v>2263</v>
      </c>
      <c r="B2268" s="9" t="s">
        <v>3863</v>
      </c>
      <c r="C2268" s="9" t="s">
        <v>17</v>
      </c>
      <c r="D2268" s="9" t="s">
        <v>1160</v>
      </c>
      <c r="E2268" s="9" t="n">
        <v>1914</v>
      </c>
      <c r="F2268" s="11" t="s">
        <v>3311</v>
      </c>
      <c r="G2268" s="9" t="s">
        <v>15</v>
      </c>
      <c r="H2268" s="9" t="str">
        <f aca="false">G2268</f>
        <v>г.Тихвин воинское кладбище </v>
      </c>
    </row>
    <row r="2269" customFormat="false" ht="36.95" hidden="false" customHeight="true" outlineLevel="0" collapsed="false">
      <c r="A2269" s="6" t="n">
        <v>2264</v>
      </c>
      <c r="B2269" s="9" t="s">
        <v>3864</v>
      </c>
      <c r="C2269" s="9" t="s">
        <v>17</v>
      </c>
      <c r="D2269" s="9"/>
      <c r="E2269" s="9" t="n">
        <v>1926</v>
      </c>
      <c r="F2269" s="11" t="s">
        <v>2970</v>
      </c>
      <c r="G2269" s="9" t="s">
        <v>15</v>
      </c>
      <c r="H2269" s="9" t="str">
        <f aca="false">G2269</f>
        <v>г.Тихвин воинское кладбище </v>
      </c>
    </row>
    <row r="2270" customFormat="false" ht="36.95" hidden="false" customHeight="true" outlineLevel="0" collapsed="false">
      <c r="A2270" s="6" t="n">
        <v>2265</v>
      </c>
      <c r="B2270" s="9" t="s">
        <v>3865</v>
      </c>
      <c r="C2270" s="9" t="s">
        <v>12</v>
      </c>
      <c r="D2270" s="9"/>
      <c r="E2270" s="9" t="n">
        <v>1921</v>
      </c>
      <c r="F2270" s="11" t="s">
        <v>2859</v>
      </c>
      <c r="G2270" s="9" t="s">
        <v>15</v>
      </c>
      <c r="H2270" s="9" t="str">
        <f aca="false">G2270</f>
        <v>г.Тихвин воинское кладбище </v>
      </c>
    </row>
    <row r="2271" customFormat="false" ht="36.95" hidden="false" customHeight="true" outlineLevel="0" collapsed="false">
      <c r="A2271" s="6" t="n">
        <v>2266</v>
      </c>
      <c r="B2271" s="9" t="s">
        <v>3866</v>
      </c>
      <c r="C2271" s="9" t="s">
        <v>17</v>
      </c>
      <c r="D2271" s="9" t="s">
        <v>2823</v>
      </c>
      <c r="E2271" s="9"/>
      <c r="F2271" s="11" t="s">
        <v>3867</v>
      </c>
      <c r="G2271" s="9" t="s">
        <v>15</v>
      </c>
      <c r="H2271" s="9" t="str">
        <f aca="false">G2271</f>
        <v>г.Тихвин воинское кладбище </v>
      </c>
    </row>
    <row r="2272" customFormat="false" ht="36.95" hidden="false" customHeight="true" outlineLevel="0" collapsed="false">
      <c r="A2272" s="6" t="n">
        <v>2267</v>
      </c>
      <c r="B2272" s="9" t="s">
        <v>3868</v>
      </c>
      <c r="C2272" s="9" t="s">
        <v>17</v>
      </c>
      <c r="D2272" s="9"/>
      <c r="E2272" s="9" t="n">
        <v>1900</v>
      </c>
      <c r="F2272" s="11" t="s">
        <v>3869</v>
      </c>
      <c r="G2272" s="9" t="s">
        <v>15</v>
      </c>
      <c r="H2272" s="9" t="str">
        <f aca="false">G2272</f>
        <v>г.Тихвин воинское кладбище </v>
      </c>
    </row>
    <row r="2273" customFormat="false" ht="36.95" hidden="false" customHeight="true" outlineLevel="0" collapsed="false">
      <c r="A2273" s="6" t="n">
        <v>2268</v>
      </c>
      <c r="B2273" s="9" t="s">
        <v>3870</v>
      </c>
      <c r="C2273" s="9" t="s">
        <v>17</v>
      </c>
      <c r="D2273" s="9"/>
      <c r="E2273" s="9"/>
      <c r="F2273" s="11" t="s">
        <v>3871</v>
      </c>
      <c r="G2273" s="9" t="s">
        <v>15</v>
      </c>
      <c r="H2273" s="9" t="str">
        <f aca="false">G2273</f>
        <v>г.Тихвин воинское кладбище </v>
      </c>
    </row>
    <row r="2274" customFormat="false" ht="36.95" hidden="false" customHeight="true" outlineLevel="0" collapsed="false">
      <c r="A2274" s="6" t="n">
        <v>2269</v>
      </c>
      <c r="B2274" s="9" t="s">
        <v>3872</v>
      </c>
      <c r="C2274" s="9" t="s">
        <v>17</v>
      </c>
      <c r="D2274" s="9" t="s">
        <v>2673</v>
      </c>
      <c r="E2274" s="9" t="n">
        <v>1910</v>
      </c>
      <c r="F2274" s="11" t="s">
        <v>3873</v>
      </c>
      <c r="G2274" s="9" t="s">
        <v>15</v>
      </c>
      <c r="H2274" s="9" t="str">
        <f aca="false">G2274</f>
        <v>г.Тихвин воинское кладбище </v>
      </c>
    </row>
    <row r="2275" customFormat="false" ht="36.95" hidden="false" customHeight="true" outlineLevel="0" collapsed="false">
      <c r="A2275" s="6" t="n">
        <v>2270</v>
      </c>
      <c r="B2275" s="9" t="s">
        <v>3874</v>
      </c>
      <c r="C2275" s="9" t="s">
        <v>17</v>
      </c>
      <c r="D2275" s="9"/>
      <c r="E2275" s="9" t="n">
        <v>1899</v>
      </c>
      <c r="F2275" s="11" t="s">
        <v>2826</v>
      </c>
      <c r="G2275" s="9" t="s">
        <v>15</v>
      </c>
      <c r="H2275" s="9" t="str">
        <f aca="false">G2275</f>
        <v>г.Тихвин воинское кладбище </v>
      </c>
    </row>
    <row r="2276" customFormat="false" ht="36.95" hidden="false" customHeight="true" outlineLevel="0" collapsed="false">
      <c r="A2276" s="6" t="n">
        <v>2271</v>
      </c>
      <c r="B2276" s="9" t="s">
        <v>3875</v>
      </c>
      <c r="C2276" s="9" t="s">
        <v>17</v>
      </c>
      <c r="D2276" s="9"/>
      <c r="E2276" s="9" t="n">
        <v>1898</v>
      </c>
      <c r="F2276" s="11" t="s">
        <v>3876</v>
      </c>
      <c r="G2276" s="9" t="s">
        <v>15</v>
      </c>
      <c r="H2276" s="9" t="str">
        <f aca="false">G2276</f>
        <v>г.Тихвин воинское кладбище </v>
      </c>
    </row>
    <row r="2277" customFormat="false" ht="36.95" hidden="false" customHeight="true" outlineLevel="0" collapsed="false">
      <c r="A2277" s="6" t="n">
        <v>2272</v>
      </c>
      <c r="B2277" s="9" t="s">
        <v>3877</v>
      </c>
      <c r="C2277" s="9" t="s">
        <v>17</v>
      </c>
      <c r="D2277" s="9"/>
      <c r="E2277" s="9"/>
      <c r="F2277" s="11" t="s">
        <v>3878</v>
      </c>
      <c r="G2277" s="9" t="s">
        <v>15</v>
      </c>
      <c r="H2277" s="9" t="str">
        <f aca="false">G2277</f>
        <v>г.Тихвин воинское кладбище </v>
      </c>
    </row>
    <row r="2278" customFormat="false" ht="36.95" hidden="false" customHeight="true" outlineLevel="0" collapsed="false">
      <c r="A2278" s="6" t="n">
        <v>2273</v>
      </c>
      <c r="B2278" s="9" t="s">
        <v>3879</v>
      </c>
      <c r="C2278" s="9" t="s">
        <v>17</v>
      </c>
      <c r="D2278" s="9"/>
      <c r="E2278" s="9" t="n">
        <v>1897</v>
      </c>
      <c r="F2278" s="11" t="s">
        <v>3880</v>
      </c>
      <c r="G2278" s="9" t="s">
        <v>15</v>
      </c>
      <c r="H2278" s="9" t="str">
        <f aca="false">G2278</f>
        <v>г.Тихвин воинское кладбище </v>
      </c>
    </row>
    <row r="2279" customFormat="false" ht="36.95" hidden="false" customHeight="true" outlineLevel="0" collapsed="false">
      <c r="A2279" s="6" t="n">
        <v>2274</v>
      </c>
      <c r="B2279" s="9" t="s">
        <v>3881</v>
      </c>
      <c r="C2279" s="9" t="s">
        <v>17</v>
      </c>
      <c r="D2279" s="9"/>
      <c r="E2279" s="9"/>
      <c r="F2279" s="11"/>
      <c r="G2279" s="9" t="s">
        <v>15</v>
      </c>
      <c r="H2279" s="9" t="str">
        <f aca="false">G2279</f>
        <v>г.Тихвин воинское кладбище </v>
      </c>
    </row>
    <row r="2280" customFormat="false" ht="36.95" hidden="false" customHeight="true" outlineLevel="0" collapsed="false">
      <c r="A2280" s="6" t="n">
        <v>2275</v>
      </c>
      <c r="B2280" s="9" t="s">
        <v>3882</v>
      </c>
      <c r="C2280" s="9" t="s">
        <v>17</v>
      </c>
      <c r="D2280" s="9"/>
      <c r="E2280" s="9" t="n">
        <v>1891</v>
      </c>
      <c r="F2280" s="11" t="s">
        <v>2793</v>
      </c>
      <c r="G2280" s="9" t="s">
        <v>15</v>
      </c>
      <c r="H2280" s="9" t="str">
        <f aca="false">G2280</f>
        <v>г.Тихвин воинское кладбище </v>
      </c>
    </row>
    <row r="2281" customFormat="false" ht="36.95" hidden="false" customHeight="true" outlineLevel="0" collapsed="false">
      <c r="A2281" s="6" t="n">
        <v>2276</v>
      </c>
      <c r="B2281" s="9" t="s">
        <v>3883</v>
      </c>
      <c r="C2281" s="9" t="s">
        <v>17</v>
      </c>
      <c r="D2281" s="9" t="s">
        <v>615</v>
      </c>
      <c r="E2281" s="9"/>
      <c r="F2281" s="11" t="s">
        <v>3884</v>
      </c>
      <c r="G2281" s="9" t="s">
        <v>15</v>
      </c>
      <c r="H2281" s="9" t="str">
        <f aca="false">G2281</f>
        <v>г.Тихвин воинское кладбище </v>
      </c>
    </row>
    <row r="2282" s="10" customFormat="true" ht="36.95" hidden="false" customHeight="true" outlineLevel="0" collapsed="false">
      <c r="A2282" s="6" t="n">
        <v>2277</v>
      </c>
      <c r="B2282" s="9" t="s">
        <v>3885</v>
      </c>
      <c r="C2282" s="9" t="s">
        <v>17</v>
      </c>
      <c r="D2282" s="9"/>
      <c r="E2282" s="9" t="n">
        <v>1924</v>
      </c>
      <c r="F2282" s="11" t="n">
        <v>16684</v>
      </c>
      <c r="G2282" s="9" t="str">
        <f aca="false">G1618</f>
        <v>г.Тихвин воинское кладбище </v>
      </c>
      <c r="H2282" s="9" t="str">
        <f aca="false">H1618</f>
        <v>г.Тихвин воинское кладбище </v>
      </c>
      <c r="I2282" s="0"/>
      <c r="J2282" s="0"/>
      <c r="K2282" s="0"/>
      <c r="L2282" s="0"/>
      <c r="M2282" s="0"/>
      <c r="N2282" s="0"/>
      <c r="O2282" s="0"/>
      <c r="P2282" s="0"/>
      <c r="Q2282" s="0"/>
      <c r="R2282" s="0"/>
      <c r="S2282" s="0"/>
      <c r="T2282" s="0"/>
      <c r="U2282" s="0"/>
      <c r="V2282" s="0"/>
      <c r="W2282" s="0"/>
      <c r="X2282" s="0"/>
      <c r="Y2282" s="0"/>
      <c r="Z2282" s="0"/>
      <c r="AA2282" s="0"/>
      <c r="AB2282" s="0"/>
      <c r="AC2282" s="0"/>
      <c r="AD2282" s="0"/>
      <c r="AE2282" s="0"/>
      <c r="AF2282" s="0"/>
      <c r="AG2282" s="0"/>
      <c r="AH2282" s="0"/>
      <c r="AI2282" s="0"/>
      <c r="AJ2282" s="0"/>
      <c r="AK2282" s="0"/>
      <c r="AL2282" s="0"/>
      <c r="AM2282" s="0"/>
      <c r="AN2282" s="0"/>
      <c r="AO2282" s="0"/>
      <c r="AP2282" s="0"/>
      <c r="AQ2282" s="0"/>
      <c r="AR2282" s="0"/>
      <c r="AS2282" s="0"/>
      <c r="AT2282" s="0"/>
      <c r="AU2282" s="0"/>
      <c r="AV2282" s="0"/>
      <c r="AW2282" s="0"/>
      <c r="AX2282" s="0"/>
      <c r="AY2282" s="0"/>
      <c r="AZ2282" s="0"/>
      <c r="BA2282" s="0"/>
      <c r="BB2282" s="0"/>
      <c r="BC2282" s="0"/>
      <c r="BD2282" s="0"/>
      <c r="BE2282" s="0"/>
      <c r="BF2282" s="0"/>
      <c r="BG2282" s="0"/>
      <c r="BH2282" s="0"/>
      <c r="BI2282" s="0"/>
      <c r="BJ2282" s="0"/>
      <c r="BK2282" s="0"/>
      <c r="BL2282" s="0"/>
      <c r="BM2282" s="0"/>
      <c r="BN2282" s="0"/>
      <c r="BO2282" s="0"/>
      <c r="BP2282" s="0"/>
      <c r="BQ2282" s="0"/>
      <c r="BR2282" s="0"/>
      <c r="BS2282" s="0"/>
      <c r="BT2282" s="0"/>
      <c r="BU2282" s="0"/>
      <c r="BV2282" s="0"/>
    </row>
    <row r="2283" s="10" customFormat="true" ht="36.95" hidden="false" customHeight="true" outlineLevel="0" collapsed="false">
      <c r="A2283" s="6" t="n">
        <v>2278</v>
      </c>
      <c r="B2283" s="9" t="s">
        <v>3886</v>
      </c>
      <c r="C2283" s="9" t="s">
        <v>647</v>
      </c>
      <c r="D2283" s="9" t="s">
        <v>71</v>
      </c>
      <c r="E2283" s="9" t="n">
        <v>1916</v>
      </c>
      <c r="F2283" s="11" t="n">
        <v>15727</v>
      </c>
      <c r="G2283" s="9" t="str">
        <f aca="false">G2282</f>
        <v>г.Тихвин воинское кладбище </v>
      </c>
      <c r="H2283" s="9" t="str">
        <f aca="false">H2282</f>
        <v>г.Тихвин воинское кладбище </v>
      </c>
      <c r="I2283" s="0"/>
      <c r="J2283" s="0"/>
      <c r="K2283" s="0"/>
      <c r="L2283" s="0"/>
      <c r="M2283" s="0"/>
      <c r="N2283" s="0"/>
      <c r="O2283" s="0"/>
      <c r="P2283" s="0"/>
      <c r="Q2283" s="0"/>
      <c r="R2283" s="0"/>
      <c r="S2283" s="0"/>
      <c r="T2283" s="0"/>
      <c r="U2283" s="0"/>
      <c r="V2283" s="0"/>
      <c r="W2283" s="0"/>
      <c r="X2283" s="0"/>
      <c r="Y2283" s="0"/>
      <c r="Z2283" s="0"/>
      <c r="AA2283" s="0"/>
      <c r="AB2283" s="0"/>
      <c r="AC2283" s="0"/>
      <c r="AD2283" s="0"/>
      <c r="AE2283" s="0"/>
      <c r="AF2283" s="0"/>
      <c r="AG2283" s="0"/>
      <c r="AH2283" s="0"/>
      <c r="AI2283" s="0"/>
      <c r="AJ2283" s="0"/>
      <c r="AK2283" s="0"/>
      <c r="AL2283" s="0"/>
      <c r="AM2283" s="0"/>
      <c r="AN2283" s="0"/>
      <c r="AO2283" s="0"/>
      <c r="AP2283" s="0"/>
      <c r="AQ2283" s="0"/>
      <c r="AR2283" s="0"/>
      <c r="AS2283" s="0"/>
      <c r="AT2283" s="0"/>
      <c r="AU2283" s="0"/>
      <c r="AV2283" s="0"/>
      <c r="AW2283" s="0"/>
      <c r="AX2283" s="0"/>
      <c r="AY2283" s="0"/>
      <c r="AZ2283" s="0"/>
      <c r="BA2283" s="0"/>
      <c r="BB2283" s="0"/>
      <c r="BC2283" s="0"/>
      <c r="BD2283" s="0"/>
      <c r="BE2283" s="0"/>
      <c r="BF2283" s="0"/>
      <c r="BG2283" s="0"/>
      <c r="BH2283" s="0"/>
      <c r="BI2283" s="0"/>
      <c r="BJ2283" s="0"/>
      <c r="BK2283" s="0"/>
      <c r="BL2283" s="0"/>
      <c r="BM2283" s="0"/>
      <c r="BN2283" s="0"/>
      <c r="BO2283" s="0"/>
      <c r="BP2283" s="0"/>
      <c r="BQ2283" s="0"/>
      <c r="BR2283" s="0"/>
      <c r="BS2283" s="0"/>
      <c r="BT2283" s="0"/>
      <c r="BU2283" s="0"/>
      <c r="BV2283" s="0"/>
    </row>
    <row r="2284" s="10" customFormat="true" ht="36.95" hidden="false" customHeight="true" outlineLevel="0" collapsed="false">
      <c r="A2284" s="6" t="n">
        <v>2279</v>
      </c>
      <c r="B2284" s="9" t="s">
        <v>3887</v>
      </c>
      <c r="C2284" s="9" t="s">
        <v>17</v>
      </c>
      <c r="D2284" s="9" t="s">
        <v>3888</v>
      </c>
      <c r="E2284" s="9" t="n">
        <v>1921</v>
      </c>
      <c r="F2284" s="11" t="s">
        <v>3889</v>
      </c>
      <c r="G2284" s="9" t="str">
        <f aca="false">G2283</f>
        <v>г.Тихвин воинское кладбище </v>
      </c>
      <c r="H2284" s="9" t="str">
        <f aca="false">H2283</f>
        <v>г.Тихвин воинское кладбище </v>
      </c>
      <c r="I2284" s="0"/>
      <c r="J2284" s="0"/>
      <c r="K2284" s="0"/>
      <c r="L2284" s="0"/>
      <c r="M2284" s="0"/>
      <c r="N2284" s="0"/>
      <c r="O2284" s="0"/>
      <c r="P2284" s="0"/>
      <c r="Q2284" s="0"/>
      <c r="R2284" s="0"/>
      <c r="S2284" s="0"/>
      <c r="T2284" s="0"/>
      <c r="U2284" s="0"/>
      <c r="V2284" s="0"/>
      <c r="W2284" s="0"/>
      <c r="X2284" s="0"/>
      <c r="Y2284" s="0"/>
      <c r="Z2284" s="0"/>
      <c r="AA2284" s="0"/>
      <c r="AB2284" s="0"/>
      <c r="AC2284" s="0"/>
      <c r="AD2284" s="0"/>
      <c r="AE2284" s="0"/>
      <c r="AF2284" s="0"/>
      <c r="AG2284" s="0"/>
      <c r="AH2284" s="0"/>
      <c r="AI2284" s="0"/>
      <c r="AJ2284" s="0"/>
      <c r="AK2284" s="0"/>
      <c r="AL2284" s="0"/>
      <c r="AM2284" s="0"/>
      <c r="AN2284" s="0"/>
      <c r="AO2284" s="0"/>
      <c r="AP2284" s="0"/>
      <c r="AQ2284" s="0"/>
      <c r="AR2284" s="0"/>
      <c r="AS2284" s="0"/>
      <c r="AT2284" s="0"/>
      <c r="AU2284" s="0"/>
      <c r="AV2284" s="0"/>
      <c r="AW2284" s="0"/>
      <c r="AX2284" s="0"/>
      <c r="AY2284" s="0"/>
      <c r="AZ2284" s="0"/>
      <c r="BA2284" s="0"/>
      <c r="BB2284" s="0"/>
      <c r="BC2284" s="0"/>
      <c r="BD2284" s="0"/>
      <c r="BE2284" s="0"/>
      <c r="BF2284" s="0"/>
      <c r="BG2284" s="0"/>
      <c r="BH2284" s="0"/>
      <c r="BI2284" s="0"/>
      <c r="BJ2284" s="0"/>
      <c r="BK2284" s="0"/>
      <c r="BL2284" s="0"/>
      <c r="BM2284" s="0"/>
      <c r="BN2284" s="0"/>
      <c r="BO2284" s="0"/>
      <c r="BP2284" s="0"/>
      <c r="BQ2284" s="0"/>
      <c r="BR2284" s="0"/>
      <c r="BS2284" s="0"/>
      <c r="BT2284" s="0"/>
      <c r="BU2284" s="0"/>
      <c r="BV2284" s="0"/>
    </row>
    <row r="2285" s="10" customFormat="true" ht="36.95" hidden="false" customHeight="true" outlineLevel="0" collapsed="false">
      <c r="A2285" s="6" t="n">
        <v>2280</v>
      </c>
      <c r="B2285" s="9" t="s">
        <v>3890</v>
      </c>
      <c r="C2285" s="9" t="s">
        <v>17</v>
      </c>
      <c r="D2285" s="9" t="s">
        <v>51</v>
      </c>
      <c r="E2285" s="9"/>
      <c r="F2285" s="11" t="n">
        <v>15945</v>
      </c>
      <c r="G2285" s="9" t="str">
        <f aca="false">G2284</f>
        <v>г.Тихвин воинское кладбище </v>
      </c>
      <c r="H2285" s="9" t="str">
        <f aca="false">H2284</f>
        <v>г.Тихвин воинское кладбище </v>
      </c>
      <c r="I2285" s="0"/>
      <c r="J2285" s="0"/>
      <c r="K2285" s="0"/>
      <c r="L2285" s="0"/>
      <c r="M2285" s="0"/>
      <c r="N2285" s="0"/>
      <c r="O2285" s="0"/>
      <c r="P2285" s="0"/>
      <c r="Q2285" s="0"/>
      <c r="R2285" s="0"/>
      <c r="S2285" s="0"/>
      <c r="T2285" s="0"/>
      <c r="U2285" s="0"/>
      <c r="V2285" s="0"/>
      <c r="W2285" s="0"/>
      <c r="X2285" s="0"/>
      <c r="Y2285" s="0"/>
      <c r="Z2285" s="0"/>
      <c r="AA2285" s="0"/>
      <c r="AB2285" s="0"/>
      <c r="AC2285" s="0"/>
      <c r="AD2285" s="0"/>
      <c r="AE2285" s="0"/>
      <c r="AF2285" s="0"/>
      <c r="AG2285" s="0"/>
      <c r="AH2285" s="0"/>
      <c r="AI2285" s="0"/>
      <c r="AJ2285" s="0"/>
      <c r="AK2285" s="0"/>
      <c r="AL2285" s="0"/>
      <c r="AM2285" s="0"/>
      <c r="AN2285" s="0"/>
      <c r="AO2285" s="0"/>
      <c r="AP2285" s="0"/>
      <c r="AQ2285" s="0"/>
      <c r="AR2285" s="0"/>
      <c r="AS2285" s="0"/>
      <c r="AT2285" s="0"/>
      <c r="AU2285" s="0"/>
      <c r="AV2285" s="0"/>
      <c r="AW2285" s="0"/>
      <c r="AX2285" s="0"/>
      <c r="AY2285" s="0"/>
      <c r="AZ2285" s="0"/>
      <c r="BA2285" s="0"/>
      <c r="BB2285" s="0"/>
      <c r="BC2285" s="0"/>
      <c r="BD2285" s="0"/>
      <c r="BE2285" s="0"/>
      <c r="BF2285" s="0"/>
      <c r="BG2285" s="0"/>
      <c r="BH2285" s="0"/>
      <c r="BI2285" s="0"/>
      <c r="BJ2285" s="0"/>
      <c r="BK2285" s="0"/>
      <c r="BL2285" s="0"/>
      <c r="BM2285" s="0"/>
      <c r="BN2285" s="0"/>
      <c r="BO2285" s="0"/>
      <c r="BP2285" s="0"/>
      <c r="BQ2285" s="0"/>
      <c r="BR2285" s="0"/>
      <c r="BS2285" s="0"/>
      <c r="BT2285" s="0"/>
      <c r="BU2285" s="0"/>
      <c r="BV2285" s="0"/>
    </row>
    <row r="2286" s="10" customFormat="true" ht="36.95" hidden="false" customHeight="true" outlineLevel="0" collapsed="false">
      <c r="A2286" s="6" t="n">
        <v>2281</v>
      </c>
      <c r="B2286" s="9" t="s">
        <v>3891</v>
      </c>
      <c r="C2286" s="9" t="s">
        <v>17</v>
      </c>
      <c r="D2286" s="9"/>
      <c r="E2286" s="9" t="n">
        <v>1894</v>
      </c>
      <c r="F2286" s="11" t="n">
        <v>15787</v>
      </c>
      <c r="G2286" s="9" t="str">
        <f aca="false">G2285</f>
        <v>г.Тихвин воинское кладбище </v>
      </c>
      <c r="H2286" s="9" t="str">
        <f aca="false">H2285</f>
        <v>г.Тихвин воинское кладбище </v>
      </c>
      <c r="I2286" s="0"/>
      <c r="J2286" s="0"/>
      <c r="K2286" s="0"/>
      <c r="L2286" s="0"/>
      <c r="M2286" s="0"/>
      <c r="N2286" s="0"/>
      <c r="O2286" s="0"/>
      <c r="P2286" s="0"/>
      <c r="Q2286" s="0"/>
      <c r="R2286" s="0"/>
      <c r="S2286" s="0"/>
      <c r="T2286" s="0"/>
      <c r="U2286" s="0"/>
      <c r="V2286" s="0"/>
      <c r="W2286" s="0"/>
      <c r="X2286" s="0"/>
      <c r="Y2286" s="0"/>
      <c r="Z2286" s="0"/>
      <c r="AA2286" s="0"/>
      <c r="AB2286" s="0"/>
      <c r="AC2286" s="0"/>
      <c r="AD2286" s="0"/>
      <c r="AE2286" s="0"/>
      <c r="AF2286" s="0"/>
      <c r="AG2286" s="0"/>
      <c r="AH2286" s="0"/>
      <c r="AI2286" s="0"/>
      <c r="AJ2286" s="0"/>
      <c r="AK2286" s="0"/>
      <c r="AL2286" s="0"/>
      <c r="AM2286" s="0"/>
      <c r="AN2286" s="0"/>
      <c r="AO2286" s="0"/>
      <c r="AP2286" s="0"/>
      <c r="AQ2286" s="0"/>
      <c r="AR2286" s="0"/>
      <c r="AS2286" s="0"/>
      <c r="AT2286" s="0"/>
      <c r="AU2286" s="0"/>
      <c r="AV2286" s="0"/>
      <c r="AW2286" s="0"/>
      <c r="AX2286" s="0"/>
      <c r="AY2286" s="0"/>
      <c r="AZ2286" s="0"/>
      <c r="BA2286" s="0"/>
      <c r="BB2286" s="0"/>
      <c r="BC2286" s="0"/>
      <c r="BD2286" s="0"/>
      <c r="BE2286" s="0"/>
      <c r="BF2286" s="0"/>
      <c r="BG2286" s="0"/>
      <c r="BH2286" s="0"/>
      <c r="BI2286" s="0"/>
      <c r="BJ2286" s="0"/>
      <c r="BK2286" s="0"/>
      <c r="BL2286" s="0"/>
      <c r="BM2286" s="0"/>
      <c r="BN2286" s="0"/>
      <c r="BO2286" s="0"/>
      <c r="BP2286" s="0"/>
      <c r="BQ2286" s="0"/>
      <c r="BR2286" s="0"/>
      <c r="BS2286" s="0"/>
      <c r="BT2286" s="0"/>
      <c r="BU2286" s="0"/>
      <c r="BV2286" s="0"/>
    </row>
    <row r="2287" s="10" customFormat="true" ht="36.95" hidden="false" customHeight="true" outlineLevel="0" collapsed="false">
      <c r="A2287" s="6" t="n">
        <v>2282</v>
      </c>
      <c r="B2287" s="9" t="s">
        <v>3892</v>
      </c>
      <c r="C2287" s="9" t="s">
        <v>17</v>
      </c>
      <c r="D2287" s="9"/>
      <c r="E2287" s="9" t="n">
        <v>1897</v>
      </c>
      <c r="F2287" s="11" t="n">
        <v>15436</v>
      </c>
      <c r="G2287" s="9" t="str">
        <f aca="false">G2286</f>
        <v>г.Тихвин воинское кладбище </v>
      </c>
      <c r="H2287" s="9" t="str">
        <f aca="false">H2286</f>
        <v>г.Тихвин воинское кладбище </v>
      </c>
      <c r="I2287" s="0"/>
      <c r="J2287" s="0"/>
      <c r="K2287" s="0"/>
      <c r="L2287" s="0"/>
      <c r="M2287" s="0"/>
      <c r="N2287" s="0"/>
      <c r="O2287" s="0"/>
      <c r="P2287" s="0"/>
      <c r="Q2287" s="0"/>
      <c r="R2287" s="0"/>
      <c r="S2287" s="0"/>
      <c r="T2287" s="0"/>
      <c r="U2287" s="0"/>
      <c r="V2287" s="0"/>
      <c r="W2287" s="0"/>
      <c r="X2287" s="0"/>
      <c r="Y2287" s="0"/>
      <c r="Z2287" s="0"/>
      <c r="AA2287" s="0"/>
      <c r="AB2287" s="0"/>
      <c r="AC2287" s="0"/>
      <c r="AD2287" s="0"/>
      <c r="AE2287" s="0"/>
      <c r="AF2287" s="0"/>
      <c r="AG2287" s="0"/>
      <c r="AH2287" s="0"/>
      <c r="AI2287" s="0"/>
      <c r="AJ2287" s="0"/>
      <c r="AK2287" s="0"/>
      <c r="AL2287" s="0"/>
      <c r="AM2287" s="0"/>
      <c r="AN2287" s="0"/>
      <c r="AO2287" s="0"/>
      <c r="AP2287" s="0"/>
      <c r="AQ2287" s="0"/>
      <c r="AR2287" s="0"/>
      <c r="AS2287" s="0"/>
      <c r="AT2287" s="0"/>
      <c r="AU2287" s="0"/>
      <c r="AV2287" s="0"/>
      <c r="AW2287" s="0"/>
      <c r="AX2287" s="0"/>
      <c r="AY2287" s="0"/>
      <c r="AZ2287" s="0"/>
      <c r="BA2287" s="0"/>
      <c r="BB2287" s="0"/>
      <c r="BC2287" s="0"/>
      <c r="BD2287" s="0"/>
      <c r="BE2287" s="0"/>
      <c r="BF2287" s="0"/>
      <c r="BG2287" s="0"/>
      <c r="BH2287" s="0"/>
      <c r="BI2287" s="0"/>
      <c r="BJ2287" s="0"/>
      <c r="BK2287" s="0"/>
      <c r="BL2287" s="0"/>
      <c r="BM2287" s="0"/>
      <c r="BN2287" s="0"/>
      <c r="BO2287" s="0"/>
      <c r="BP2287" s="0"/>
      <c r="BQ2287" s="0"/>
      <c r="BR2287" s="0"/>
      <c r="BS2287" s="0"/>
      <c r="BT2287" s="0"/>
      <c r="BU2287" s="0"/>
      <c r="BV2287" s="0"/>
    </row>
    <row r="2288" s="10" customFormat="true" ht="36.95" hidden="false" customHeight="true" outlineLevel="0" collapsed="false">
      <c r="A2288" s="6" t="n">
        <v>2283</v>
      </c>
      <c r="B2288" s="9" t="s">
        <v>3893</v>
      </c>
      <c r="C2288" s="9" t="s">
        <v>17</v>
      </c>
      <c r="D2288" s="9"/>
      <c r="E2288" s="9"/>
      <c r="F2288" s="11" t="n">
        <v>15361</v>
      </c>
      <c r="G2288" s="9" t="str">
        <f aca="false">G2287</f>
        <v>г.Тихвин воинское кладбище </v>
      </c>
      <c r="H2288" s="9" t="str">
        <f aca="false">H2287</f>
        <v>г.Тихвин воинское кладбище </v>
      </c>
      <c r="I2288" s="0"/>
      <c r="J2288" s="0"/>
      <c r="K2288" s="0"/>
      <c r="L2288" s="0"/>
      <c r="M2288" s="0"/>
      <c r="N2288" s="0"/>
      <c r="O2288" s="0"/>
      <c r="P2288" s="0"/>
      <c r="Q2288" s="0"/>
      <c r="R2288" s="0"/>
      <c r="S2288" s="0"/>
      <c r="T2288" s="0"/>
      <c r="U2288" s="0"/>
      <c r="V2288" s="0"/>
      <c r="W2288" s="0"/>
      <c r="X2288" s="0"/>
      <c r="Y2288" s="0"/>
      <c r="Z2288" s="0"/>
      <c r="AA2288" s="0"/>
      <c r="AB2288" s="0"/>
      <c r="AC2288" s="0"/>
      <c r="AD2288" s="0"/>
      <c r="AE2288" s="0"/>
      <c r="AF2288" s="0"/>
      <c r="AG2288" s="0"/>
      <c r="AH2288" s="0"/>
      <c r="AI2288" s="0"/>
      <c r="AJ2288" s="0"/>
      <c r="AK2288" s="0"/>
      <c r="AL2288" s="0"/>
      <c r="AM2288" s="0"/>
      <c r="AN2288" s="0"/>
      <c r="AO2288" s="0"/>
      <c r="AP2288" s="0"/>
      <c r="AQ2288" s="0"/>
      <c r="AR2288" s="0"/>
      <c r="AS2288" s="0"/>
      <c r="AT2288" s="0"/>
      <c r="AU2288" s="0"/>
      <c r="AV2288" s="0"/>
      <c r="AW2288" s="0"/>
      <c r="AX2288" s="0"/>
      <c r="AY2288" s="0"/>
      <c r="AZ2288" s="0"/>
      <c r="BA2288" s="0"/>
      <c r="BB2288" s="0"/>
      <c r="BC2288" s="0"/>
      <c r="BD2288" s="0"/>
      <c r="BE2288" s="0"/>
      <c r="BF2288" s="0"/>
      <c r="BG2288" s="0"/>
      <c r="BH2288" s="0"/>
      <c r="BI2288" s="0"/>
      <c r="BJ2288" s="0"/>
      <c r="BK2288" s="0"/>
      <c r="BL2288" s="0"/>
      <c r="BM2288" s="0"/>
      <c r="BN2288" s="0"/>
      <c r="BO2288" s="0"/>
      <c r="BP2288" s="0"/>
      <c r="BQ2288" s="0"/>
      <c r="BR2288" s="0"/>
      <c r="BS2288" s="0"/>
      <c r="BT2288" s="0"/>
      <c r="BU2288" s="0"/>
      <c r="BV2288" s="0"/>
    </row>
    <row r="2289" s="10" customFormat="true" ht="36.95" hidden="false" customHeight="true" outlineLevel="0" collapsed="false">
      <c r="A2289" s="6" t="n">
        <v>2284</v>
      </c>
      <c r="B2289" s="9" t="s">
        <v>3894</v>
      </c>
      <c r="C2289" s="9" t="s">
        <v>17</v>
      </c>
      <c r="D2289" s="9" t="s">
        <v>3895</v>
      </c>
      <c r="E2289" s="9" t="n">
        <v>1898</v>
      </c>
      <c r="F2289" s="11" t="s">
        <v>3896</v>
      </c>
      <c r="G2289" s="9" t="str">
        <f aca="false">G2288</f>
        <v>г.Тихвин воинское кладбище </v>
      </c>
      <c r="H2289" s="9" t="str">
        <f aca="false">H2288</f>
        <v>г.Тихвин воинское кладбище </v>
      </c>
      <c r="I2289" s="0"/>
      <c r="J2289" s="0"/>
      <c r="K2289" s="0"/>
      <c r="L2289" s="0"/>
      <c r="M2289" s="0"/>
      <c r="N2289" s="0"/>
      <c r="O2289" s="0"/>
      <c r="P2289" s="0"/>
      <c r="Q2289" s="0"/>
      <c r="R2289" s="0"/>
      <c r="S2289" s="0"/>
      <c r="T2289" s="0"/>
      <c r="U2289" s="0"/>
      <c r="V2289" s="0"/>
      <c r="W2289" s="0"/>
      <c r="X2289" s="0"/>
      <c r="Y2289" s="0"/>
      <c r="Z2289" s="0"/>
      <c r="AA2289" s="0"/>
      <c r="AB2289" s="0"/>
      <c r="AC2289" s="0"/>
      <c r="AD2289" s="0"/>
      <c r="AE2289" s="0"/>
      <c r="AF2289" s="0"/>
      <c r="AG2289" s="0"/>
      <c r="AH2289" s="0"/>
      <c r="AI2289" s="0"/>
      <c r="AJ2289" s="0"/>
      <c r="AK2289" s="0"/>
      <c r="AL2289" s="0"/>
      <c r="AM2289" s="0"/>
      <c r="AN2289" s="0"/>
      <c r="AO2289" s="0"/>
      <c r="AP2289" s="0"/>
      <c r="AQ2289" s="0"/>
      <c r="AR2289" s="0"/>
      <c r="AS2289" s="0"/>
      <c r="AT2289" s="0"/>
      <c r="AU2289" s="0"/>
      <c r="AV2289" s="0"/>
      <c r="AW2289" s="0"/>
      <c r="AX2289" s="0"/>
      <c r="AY2289" s="0"/>
      <c r="AZ2289" s="0"/>
      <c r="BA2289" s="0"/>
      <c r="BB2289" s="0"/>
      <c r="BC2289" s="0"/>
      <c r="BD2289" s="0"/>
      <c r="BE2289" s="0"/>
      <c r="BF2289" s="0"/>
      <c r="BG2289" s="0"/>
      <c r="BH2289" s="0"/>
      <c r="BI2289" s="0"/>
      <c r="BJ2289" s="0"/>
      <c r="BK2289" s="0"/>
      <c r="BL2289" s="0"/>
      <c r="BM2289" s="0"/>
      <c r="BN2289" s="0"/>
      <c r="BO2289" s="0"/>
      <c r="BP2289" s="0"/>
      <c r="BQ2289" s="0"/>
      <c r="BR2289" s="0"/>
      <c r="BS2289" s="0"/>
      <c r="BT2289" s="0"/>
      <c r="BU2289" s="0"/>
      <c r="BV2289" s="0"/>
    </row>
    <row r="2290" s="10" customFormat="true" ht="36.95" hidden="false" customHeight="true" outlineLevel="0" collapsed="false">
      <c r="A2290" s="6" t="n">
        <v>2285</v>
      </c>
      <c r="B2290" s="9" t="s">
        <v>3897</v>
      </c>
      <c r="C2290" s="9" t="s">
        <v>17</v>
      </c>
      <c r="D2290" s="9" t="s">
        <v>3898</v>
      </c>
      <c r="E2290" s="9" t="n">
        <v>1906</v>
      </c>
      <c r="F2290" s="11" t="s">
        <v>3899</v>
      </c>
      <c r="G2290" s="9" t="str">
        <f aca="false">G2289</f>
        <v>г.Тихвин воинское кладбище </v>
      </c>
      <c r="H2290" s="9" t="str">
        <f aca="false">H2289</f>
        <v>г.Тихвин воинское кладбище </v>
      </c>
      <c r="I2290" s="0"/>
      <c r="J2290" s="0"/>
      <c r="K2290" s="0"/>
      <c r="L2290" s="0"/>
      <c r="M2290" s="0"/>
      <c r="N2290" s="0"/>
      <c r="O2290" s="0"/>
      <c r="P2290" s="0"/>
      <c r="Q2290" s="0"/>
      <c r="R2290" s="0"/>
      <c r="S2290" s="0"/>
      <c r="T2290" s="0"/>
      <c r="U2290" s="0"/>
      <c r="V2290" s="0"/>
      <c r="W2290" s="0"/>
      <c r="X2290" s="0"/>
      <c r="Y2290" s="0"/>
      <c r="Z2290" s="0"/>
      <c r="AA2290" s="0"/>
      <c r="AB2290" s="0"/>
      <c r="AC2290" s="0"/>
      <c r="AD2290" s="0"/>
      <c r="AE2290" s="0"/>
      <c r="AF2290" s="0"/>
      <c r="AG2290" s="0"/>
      <c r="AH2290" s="0"/>
      <c r="AI2290" s="0"/>
      <c r="AJ2290" s="0"/>
      <c r="AK2290" s="0"/>
      <c r="AL2290" s="0"/>
      <c r="AM2290" s="0"/>
      <c r="AN2290" s="0"/>
      <c r="AO2290" s="0"/>
      <c r="AP2290" s="0"/>
      <c r="AQ2290" s="0"/>
      <c r="AR2290" s="0"/>
      <c r="AS2290" s="0"/>
      <c r="AT2290" s="0"/>
      <c r="AU2290" s="0"/>
      <c r="AV2290" s="0"/>
      <c r="AW2290" s="0"/>
      <c r="AX2290" s="0"/>
      <c r="AY2290" s="0"/>
      <c r="AZ2290" s="0"/>
      <c r="BA2290" s="0"/>
      <c r="BB2290" s="0"/>
      <c r="BC2290" s="0"/>
      <c r="BD2290" s="0"/>
      <c r="BE2290" s="0"/>
      <c r="BF2290" s="0"/>
      <c r="BG2290" s="0"/>
      <c r="BH2290" s="0"/>
      <c r="BI2290" s="0"/>
      <c r="BJ2290" s="0"/>
      <c r="BK2290" s="0"/>
      <c r="BL2290" s="0"/>
      <c r="BM2290" s="0"/>
      <c r="BN2290" s="0"/>
      <c r="BO2290" s="0"/>
      <c r="BP2290" s="0"/>
      <c r="BQ2290" s="0"/>
      <c r="BR2290" s="0"/>
      <c r="BS2290" s="0"/>
      <c r="BT2290" s="0"/>
      <c r="BU2290" s="0"/>
      <c r="BV2290" s="0"/>
    </row>
    <row r="2291" s="10" customFormat="true" ht="36.95" hidden="false" customHeight="true" outlineLevel="0" collapsed="false">
      <c r="A2291" s="6" t="n">
        <v>2286</v>
      </c>
      <c r="B2291" s="9" t="s">
        <v>3900</v>
      </c>
      <c r="C2291" s="9"/>
      <c r="D2291" s="9"/>
      <c r="E2291" s="9" t="n">
        <v>1918</v>
      </c>
      <c r="F2291" s="11"/>
      <c r="G2291" s="9" t="str">
        <f aca="false">G2289</f>
        <v>г.Тихвин воинское кладбище </v>
      </c>
      <c r="H2291" s="9" t="str">
        <f aca="false">H2289</f>
        <v>г.Тихвин воинское кладбище </v>
      </c>
      <c r="I2291" s="0"/>
      <c r="J2291" s="0"/>
      <c r="K2291" s="0"/>
      <c r="L2291" s="0"/>
      <c r="M2291" s="0"/>
      <c r="N2291" s="0"/>
      <c r="O2291" s="0"/>
      <c r="P2291" s="0"/>
      <c r="Q2291" s="0"/>
      <c r="R2291" s="0"/>
      <c r="S2291" s="0"/>
      <c r="T2291" s="0"/>
      <c r="U2291" s="0"/>
      <c r="V2291" s="0"/>
      <c r="W2291" s="0"/>
      <c r="X2291" s="0"/>
      <c r="Y2291" s="0"/>
      <c r="Z2291" s="0"/>
      <c r="AA2291" s="0"/>
      <c r="AB2291" s="0"/>
      <c r="AC2291" s="0"/>
      <c r="AD2291" s="0"/>
      <c r="AE2291" s="0"/>
      <c r="AF2291" s="0"/>
      <c r="AG2291" s="0"/>
      <c r="AH2291" s="0"/>
      <c r="AI2291" s="0"/>
      <c r="AJ2291" s="0"/>
      <c r="AK2291" s="0"/>
      <c r="AL2291" s="0"/>
      <c r="AM2291" s="0"/>
      <c r="AN2291" s="0"/>
      <c r="AO2291" s="0"/>
      <c r="AP2291" s="0"/>
      <c r="AQ2291" s="0"/>
      <c r="AR2291" s="0"/>
      <c r="AS2291" s="0"/>
      <c r="AT2291" s="0"/>
      <c r="AU2291" s="0"/>
      <c r="AV2291" s="0"/>
      <c r="AW2291" s="0"/>
      <c r="AX2291" s="0"/>
      <c r="AY2291" s="0"/>
      <c r="AZ2291" s="0"/>
      <c r="BA2291" s="0"/>
      <c r="BB2291" s="0"/>
      <c r="BC2291" s="0"/>
      <c r="BD2291" s="0"/>
      <c r="BE2291" s="0"/>
      <c r="BF2291" s="0"/>
      <c r="BG2291" s="0"/>
      <c r="BH2291" s="0"/>
      <c r="BI2291" s="0"/>
      <c r="BJ2291" s="0"/>
      <c r="BK2291" s="0"/>
      <c r="BL2291" s="0"/>
      <c r="BM2291" s="0"/>
      <c r="BN2291" s="0"/>
      <c r="BO2291" s="0"/>
      <c r="BP2291" s="0"/>
      <c r="BQ2291" s="0"/>
      <c r="BR2291" s="0"/>
      <c r="BS2291" s="0"/>
      <c r="BT2291" s="0"/>
      <c r="BU2291" s="0"/>
      <c r="BV2291" s="0"/>
    </row>
    <row r="2292" s="10" customFormat="true" ht="36.95" hidden="false" customHeight="true" outlineLevel="0" collapsed="false">
      <c r="A2292" s="6" t="n">
        <v>2287</v>
      </c>
      <c r="B2292" s="9" t="s">
        <v>3901</v>
      </c>
      <c r="C2292" s="9" t="s">
        <v>17</v>
      </c>
      <c r="D2292" s="9"/>
      <c r="E2292" s="9" t="n">
        <v>1911</v>
      </c>
      <c r="F2292" s="11" t="n">
        <v>15787</v>
      </c>
      <c r="G2292" s="9" t="str">
        <f aca="false">G2290</f>
        <v>г.Тихвин воинское кладбище </v>
      </c>
      <c r="H2292" s="9" t="str">
        <f aca="false">H2290</f>
        <v>г.Тихвин воинское кладбище </v>
      </c>
      <c r="I2292" s="0"/>
      <c r="J2292" s="0"/>
      <c r="K2292" s="0"/>
      <c r="L2292" s="0"/>
      <c r="M2292" s="0"/>
      <c r="N2292" s="0"/>
      <c r="O2292" s="0"/>
      <c r="P2292" s="0"/>
      <c r="Q2292" s="0"/>
      <c r="R2292" s="0"/>
      <c r="S2292" s="0"/>
      <c r="T2292" s="0"/>
      <c r="U2292" s="0"/>
      <c r="V2292" s="0"/>
      <c r="W2292" s="0"/>
      <c r="X2292" s="0"/>
      <c r="Y2292" s="0"/>
      <c r="Z2292" s="0"/>
      <c r="AA2292" s="0"/>
      <c r="AB2292" s="0"/>
      <c r="AC2292" s="0"/>
      <c r="AD2292" s="0"/>
      <c r="AE2292" s="0"/>
      <c r="AF2292" s="0"/>
      <c r="AG2292" s="0"/>
      <c r="AH2292" s="0"/>
      <c r="AI2292" s="0"/>
      <c r="AJ2292" s="0"/>
      <c r="AK2292" s="0"/>
      <c r="AL2292" s="0"/>
      <c r="AM2292" s="0"/>
      <c r="AN2292" s="0"/>
      <c r="AO2292" s="0"/>
      <c r="AP2292" s="0"/>
      <c r="AQ2292" s="0"/>
      <c r="AR2292" s="0"/>
      <c r="AS2292" s="0"/>
      <c r="AT2292" s="0"/>
      <c r="AU2292" s="0"/>
      <c r="AV2292" s="0"/>
      <c r="AW2292" s="0"/>
      <c r="AX2292" s="0"/>
      <c r="AY2292" s="0"/>
      <c r="AZ2292" s="0"/>
      <c r="BA2292" s="0"/>
      <c r="BB2292" s="0"/>
      <c r="BC2292" s="0"/>
      <c r="BD2292" s="0"/>
      <c r="BE2292" s="0"/>
      <c r="BF2292" s="0"/>
      <c r="BG2292" s="0"/>
      <c r="BH2292" s="0"/>
      <c r="BI2292" s="0"/>
      <c r="BJ2292" s="0"/>
      <c r="BK2292" s="0"/>
      <c r="BL2292" s="0"/>
      <c r="BM2292" s="0"/>
      <c r="BN2292" s="0"/>
      <c r="BO2292" s="0"/>
      <c r="BP2292" s="0"/>
      <c r="BQ2292" s="0"/>
      <c r="BR2292" s="0"/>
      <c r="BS2292" s="0"/>
      <c r="BT2292" s="0"/>
      <c r="BU2292" s="0"/>
      <c r="BV2292" s="0"/>
    </row>
    <row r="2293" s="10" customFormat="true" ht="36.95" hidden="false" customHeight="true" outlineLevel="0" collapsed="false">
      <c r="A2293" s="6" t="n">
        <v>2288</v>
      </c>
      <c r="B2293" s="9" t="s">
        <v>3902</v>
      </c>
      <c r="C2293" s="9" t="s">
        <v>17</v>
      </c>
      <c r="D2293" s="9"/>
      <c r="E2293" s="9" t="n">
        <v>1902</v>
      </c>
      <c r="F2293" s="11" t="n">
        <v>15779</v>
      </c>
      <c r="G2293" s="9" t="str">
        <f aca="false">G2292</f>
        <v>г.Тихвин воинское кладбище </v>
      </c>
      <c r="H2293" s="9" t="str">
        <f aca="false">H2292</f>
        <v>г.Тихвин воинское кладбище </v>
      </c>
      <c r="I2293" s="0"/>
      <c r="J2293" s="0"/>
      <c r="K2293" s="0"/>
      <c r="L2293" s="0"/>
      <c r="M2293" s="0"/>
      <c r="N2293" s="0"/>
      <c r="O2293" s="0"/>
      <c r="P2293" s="0"/>
      <c r="Q2293" s="0"/>
      <c r="R2293" s="0"/>
      <c r="S2293" s="0"/>
      <c r="T2293" s="0"/>
      <c r="U2293" s="0"/>
      <c r="V2293" s="0"/>
      <c r="W2293" s="0"/>
      <c r="X2293" s="0"/>
      <c r="Y2293" s="0"/>
      <c r="Z2293" s="0"/>
      <c r="AA2293" s="0"/>
      <c r="AB2293" s="0"/>
      <c r="AC2293" s="0"/>
      <c r="AD2293" s="0"/>
      <c r="AE2293" s="0"/>
      <c r="AF2293" s="0"/>
      <c r="AG2293" s="0"/>
      <c r="AH2293" s="0"/>
      <c r="AI2293" s="0"/>
      <c r="AJ2293" s="0"/>
      <c r="AK2293" s="0"/>
      <c r="AL2293" s="0"/>
      <c r="AM2293" s="0"/>
      <c r="AN2293" s="0"/>
      <c r="AO2293" s="0"/>
      <c r="AP2293" s="0"/>
      <c r="AQ2293" s="0"/>
      <c r="AR2293" s="0"/>
      <c r="AS2293" s="0"/>
      <c r="AT2293" s="0"/>
      <c r="AU2293" s="0"/>
      <c r="AV2293" s="0"/>
      <c r="AW2293" s="0"/>
      <c r="AX2293" s="0"/>
      <c r="AY2293" s="0"/>
      <c r="AZ2293" s="0"/>
      <c r="BA2293" s="0"/>
      <c r="BB2293" s="0"/>
      <c r="BC2293" s="0"/>
      <c r="BD2293" s="0"/>
      <c r="BE2293" s="0"/>
      <c r="BF2293" s="0"/>
      <c r="BG2293" s="0"/>
      <c r="BH2293" s="0"/>
      <c r="BI2293" s="0"/>
      <c r="BJ2293" s="0"/>
      <c r="BK2293" s="0"/>
      <c r="BL2293" s="0"/>
      <c r="BM2293" s="0"/>
      <c r="BN2293" s="0"/>
      <c r="BO2293" s="0"/>
      <c r="BP2293" s="0"/>
      <c r="BQ2293" s="0"/>
      <c r="BR2293" s="0"/>
      <c r="BS2293" s="0"/>
      <c r="BT2293" s="0"/>
      <c r="BU2293" s="0"/>
      <c r="BV2293" s="0"/>
    </row>
    <row r="2294" s="10" customFormat="true" ht="36.95" hidden="false" customHeight="true" outlineLevel="0" collapsed="false">
      <c r="A2294" s="6" t="n">
        <v>2289</v>
      </c>
      <c r="B2294" s="9" t="s">
        <v>3903</v>
      </c>
      <c r="C2294" s="9" t="s">
        <v>17</v>
      </c>
      <c r="D2294" s="9"/>
      <c r="E2294" s="9" t="n">
        <v>1917</v>
      </c>
      <c r="F2294" s="11" t="n">
        <v>15997</v>
      </c>
      <c r="G2294" s="9" t="str">
        <f aca="false">G2293</f>
        <v>г.Тихвин воинское кладбище </v>
      </c>
      <c r="H2294" s="9" t="str">
        <f aca="false">H2293</f>
        <v>г.Тихвин воинское кладбище </v>
      </c>
      <c r="I2294" s="0"/>
      <c r="J2294" s="0"/>
      <c r="K2294" s="0"/>
      <c r="L2294" s="0"/>
      <c r="M2294" s="0"/>
      <c r="N2294" s="0"/>
      <c r="O2294" s="0"/>
      <c r="P2294" s="0"/>
      <c r="Q2294" s="0"/>
      <c r="R2294" s="0"/>
      <c r="S2294" s="0"/>
      <c r="T2294" s="0"/>
      <c r="U2294" s="0"/>
      <c r="V2294" s="0"/>
      <c r="W2294" s="0"/>
      <c r="X2294" s="0"/>
      <c r="Y2294" s="0"/>
      <c r="Z2294" s="0"/>
      <c r="AA2294" s="0"/>
      <c r="AB2294" s="0"/>
      <c r="AC2294" s="0"/>
      <c r="AD2294" s="0"/>
      <c r="AE2294" s="0"/>
      <c r="AF2294" s="0"/>
      <c r="AG2294" s="0"/>
      <c r="AH2294" s="0"/>
      <c r="AI2294" s="0"/>
      <c r="AJ2294" s="0"/>
      <c r="AK2294" s="0"/>
      <c r="AL2294" s="0"/>
      <c r="AM2294" s="0"/>
      <c r="AN2294" s="0"/>
      <c r="AO2294" s="0"/>
      <c r="AP2294" s="0"/>
      <c r="AQ2294" s="0"/>
      <c r="AR2294" s="0"/>
      <c r="AS2294" s="0"/>
      <c r="AT2294" s="0"/>
      <c r="AU2294" s="0"/>
      <c r="AV2294" s="0"/>
      <c r="AW2294" s="0"/>
      <c r="AX2294" s="0"/>
      <c r="AY2294" s="0"/>
      <c r="AZ2294" s="0"/>
      <c r="BA2294" s="0"/>
      <c r="BB2294" s="0"/>
      <c r="BC2294" s="0"/>
      <c r="BD2294" s="0"/>
      <c r="BE2294" s="0"/>
      <c r="BF2294" s="0"/>
      <c r="BG2294" s="0"/>
      <c r="BH2294" s="0"/>
      <c r="BI2294" s="0"/>
      <c r="BJ2294" s="0"/>
      <c r="BK2294" s="0"/>
      <c r="BL2294" s="0"/>
      <c r="BM2294" s="0"/>
      <c r="BN2294" s="0"/>
      <c r="BO2294" s="0"/>
      <c r="BP2294" s="0"/>
      <c r="BQ2294" s="0"/>
      <c r="BR2294" s="0"/>
      <c r="BS2294" s="0"/>
      <c r="BT2294" s="0"/>
      <c r="BU2294" s="0"/>
      <c r="BV2294" s="0"/>
    </row>
    <row r="2295" s="10" customFormat="true" ht="36.95" hidden="false" customHeight="true" outlineLevel="0" collapsed="false">
      <c r="A2295" s="6" t="n">
        <v>2290</v>
      </c>
      <c r="B2295" s="9" t="s">
        <v>3904</v>
      </c>
      <c r="C2295" s="9" t="s">
        <v>17</v>
      </c>
      <c r="D2295" s="9"/>
      <c r="E2295" s="9" t="n">
        <v>1907</v>
      </c>
      <c r="F2295" s="11" t="n">
        <v>15978</v>
      </c>
      <c r="G2295" s="9" t="str">
        <f aca="false">G2294</f>
        <v>г.Тихвин воинское кладбище </v>
      </c>
      <c r="H2295" s="9" t="str">
        <f aca="false">H2294</f>
        <v>г.Тихвин воинское кладбище </v>
      </c>
      <c r="I2295" s="0"/>
      <c r="J2295" s="0"/>
      <c r="K2295" s="0"/>
      <c r="L2295" s="0"/>
      <c r="M2295" s="0"/>
      <c r="N2295" s="0"/>
      <c r="O2295" s="0"/>
      <c r="P2295" s="0"/>
      <c r="Q2295" s="0"/>
      <c r="R2295" s="0"/>
      <c r="S2295" s="0"/>
      <c r="T2295" s="0"/>
      <c r="U2295" s="0"/>
      <c r="V2295" s="0"/>
      <c r="W2295" s="0"/>
      <c r="X2295" s="0"/>
      <c r="Y2295" s="0"/>
      <c r="Z2295" s="0"/>
      <c r="AA2295" s="0"/>
      <c r="AB2295" s="0"/>
      <c r="AC2295" s="0"/>
      <c r="AD2295" s="0"/>
      <c r="AE2295" s="0"/>
      <c r="AF2295" s="0"/>
      <c r="AG2295" s="0"/>
      <c r="AH2295" s="0"/>
      <c r="AI2295" s="0"/>
      <c r="AJ2295" s="0"/>
      <c r="AK2295" s="0"/>
      <c r="AL2295" s="0"/>
      <c r="AM2295" s="0"/>
      <c r="AN2295" s="0"/>
      <c r="AO2295" s="0"/>
      <c r="AP2295" s="0"/>
      <c r="AQ2295" s="0"/>
      <c r="AR2295" s="0"/>
      <c r="AS2295" s="0"/>
      <c r="AT2295" s="0"/>
      <c r="AU2295" s="0"/>
      <c r="AV2295" s="0"/>
      <c r="AW2295" s="0"/>
      <c r="AX2295" s="0"/>
      <c r="AY2295" s="0"/>
      <c r="AZ2295" s="0"/>
      <c r="BA2295" s="0"/>
      <c r="BB2295" s="0"/>
      <c r="BC2295" s="0"/>
      <c r="BD2295" s="0"/>
      <c r="BE2295" s="0"/>
      <c r="BF2295" s="0"/>
      <c r="BG2295" s="0"/>
      <c r="BH2295" s="0"/>
      <c r="BI2295" s="0"/>
      <c r="BJ2295" s="0"/>
      <c r="BK2295" s="0"/>
      <c r="BL2295" s="0"/>
      <c r="BM2295" s="0"/>
      <c r="BN2295" s="0"/>
      <c r="BO2295" s="0"/>
      <c r="BP2295" s="0"/>
      <c r="BQ2295" s="0"/>
      <c r="BR2295" s="0"/>
      <c r="BS2295" s="0"/>
      <c r="BT2295" s="0"/>
      <c r="BU2295" s="0"/>
      <c r="BV2295" s="0"/>
    </row>
    <row r="2296" s="10" customFormat="true" ht="36.95" hidden="false" customHeight="true" outlineLevel="0" collapsed="false">
      <c r="A2296" s="6" t="n">
        <v>2291</v>
      </c>
      <c r="B2296" s="9" t="s">
        <v>3905</v>
      </c>
      <c r="C2296" s="9" t="s">
        <v>17</v>
      </c>
      <c r="D2296" s="9" t="s">
        <v>62</v>
      </c>
      <c r="E2296" s="9" t="n">
        <v>1903</v>
      </c>
      <c r="F2296" s="11" t="n">
        <v>15482</v>
      </c>
      <c r="G2296" s="9" t="str">
        <f aca="false">G2295</f>
        <v>г.Тихвин воинское кладбище </v>
      </c>
      <c r="H2296" s="9" t="str">
        <f aca="false">H2295</f>
        <v>г.Тихвин воинское кладбище </v>
      </c>
      <c r="I2296" s="0"/>
      <c r="J2296" s="0"/>
      <c r="K2296" s="0"/>
      <c r="L2296" s="0"/>
      <c r="M2296" s="0"/>
      <c r="N2296" s="0"/>
      <c r="O2296" s="0"/>
      <c r="P2296" s="0"/>
      <c r="Q2296" s="0"/>
      <c r="R2296" s="0"/>
      <c r="S2296" s="0"/>
      <c r="T2296" s="0"/>
      <c r="U2296" s="0"/>
      <c r="V2296" s="0"/>
      <c r="W2296" s="0"/>
      <c r="X2296" s="0"/>
      <c r="Y2296" s="0"/>
      <c r="Z2296" s="0"/>
      <c r="AA2296" s="0"/>
      <c r="AB2296" s="0"/>
      <c r="AC2296" s="0"/>
      <c r="AD2296" s="0"/>
      <c r="AE2296" s="0"/>
      <c r="AF2296" s="0"/>
      <c r="AG2296" s="0"/>
      <c r="AH2296" s="0"/>
      <c r="AI2296" s="0"/>
      <c r="AJ2296" s="0"/>
      <c r="AK2296" s="0"/>
      <c r="AL2296" s="0"/>
      <c r="AM2296" s="0"/>
      <c r="AN2296" s="0"/>
      <c r="AO2296" s="0"/>
      <c r="AP2296" s="0"/>
      <c r="AQ2296" s="0"/>
      <c r="AR2296" s="0"/>
      <c r="AS2296" s="0"/>
      <c r="AT2296" s="0"/>
      <c r="AU2296" s="0"/>
      <c r="AV2296" s="0"/>
      <c r="AW2296" s="0"/>
      <c r="AX2296" s="0"/>
      <c r="AY2296" s="0"/>
      <c r="AZ2296" s="0"/>
      <c r="BA2296" s="0"/>
      <c r="BB2296" s="0"/>
      <c r="BC2296" s="0"/>
      <c r="BD2296" s="0"/>
      <c r="BE2296" s="0"/>
      <c r="BF2296" s="0"/>
      <c r="BG2296" s="0"/>
      <c r="BH2296" s="0"/>
      <c r="BI2296" s="0"/>
      <c r="BJ2296" s="0"/>
      <c r="BK2296" s="0"/>
      <c r="BL2296" s="0"/>
      <c r="BM2296" s="0"/>
      <c r="BN2296" s="0"/>
      <c r="BO2296" s="0"/>
      <c r="BP2296" s="0"/>
      <c r="BQ2296" s="0"/>
      <c r="BR2296" s="0"/>
      <c r="BS2296" s="0"/>
      <c r="BT2296" s="0"/>
      <c r="BU2296" s="0"/>
      <c r="BV2296" s="0"/>
    </row>
    <row r="2297" s="10" customFormat="true" ht="36.95" hidden="false" customHeight="true" outlineLevel="0" collapsed="false">
      <c r="A2297" s="6" t="n">
        <v>2292</v>
      </c>
      <c r="B2297" s="9" t="s">
        <v>3906</v>
      </c>
      <c r="C2297" s="9" t="s">
        <v>17</v>
      </c>
      <c r="D2297" s="9"/>
      <c r="E2297" s="9" t="n">
        <v>1910</v>
      </c>
      <c r="F2297" s="11" t="n">
        <v>15806</v>
      </c>
      <c r="G2297" s="9" t="str">
        <f aca="false">G2296</f>
        <v>г.Тихвин воинское кладбище </v>
      </c>
      <c r="H2297" s="9" t="str">
        <f aca="false">H2296</f>
        <v>г.Тихвин воинское кладбище </v>
      </c>
      <c r="I2297" s="0"/>
      <c r="J2297" s="0"/>
      <c r="K2297" s="0"/>
      <c r="L2297" s="0"/>
      <c r="M2297" s="0"/>
      <c r="N2297" s="0"/>
      <c r="O2297" s="0"/>
      <c r="P2297" s="0"/>
      <c r="Q2297" s="0"/>
      <c r="R2297" s="0"/>
      <c r="S2297" s="0"/>
      <c r="T2297" s="0"/>
      <c r="U2297" s="0"/>
      <c r="V2297" s="0"/>
      <c r="W2297" s="0"/>
      <c r="X2297" s="0"/>
      <c r="Y2297" s="0"/>
      <c r="Z2297" s="0"/>
      <c r="AA2297" s="0"/>
      <c r="AB2297" s="0"/>
      <c r="AC2297" s="0"/>
      <c r="AD2297" s="0"/>
      <c r="AE2297" s="0"/>
      <c r="AF2297" s="0"/>
      <c r="AG2297" s="0"/>
      <c r="AH2297" s="0"/>
      <c r="AI2297" s="0"/>
      <c r="AJ2297" s="0"/>
      <c r="AK2297" s="0"/>
      <c r="AL2297" s="0"/>
      <c r="AM2297" s="0"/>
      <c r="AN2297" s="0"/>
      <c r="AO2297" s="0"/>
      <c r="AP2297" s="0"/>
      <c r="AQ2297" s="0"/>
      <c r="AR2297" s="0"/>
      <c r="AS2297" s="0"/>
      <c r="AT2297" s="0"/>
      <c r="AU2297" s="0"/>
      <c r="AV2297" s="0"/>
      <c r="AW2297" s="0"/>
      <c r="AX2297" s="0"/>
      <c r="AY2297" s="0"/>
      <c r="AZ2297" s="0"/>
      <c r="BA2297" s="0"/>
      <c r="BB2297" s="0"/>
      <c r="BC2297" s="0"/>
      <c r="BD2297" s="0"/>
      <c r="BE2297" s="0"/>
      <c r="BF2297" s="0"/>
      <c r="BG2297" s="0"/>
      <c r="BH2297" s="0"/>
      <c r="BI2297" s="0"/>
      <c r="BJ2297" s="0"/>
      <c r="BK2297" s="0"/>
      <c r="BL2297" s="0"/>
      <c r="BM2297" s="0"/>
      <c r="BN2297" s="0"/>
      <c r="BO2297" s="0"/>
      <c r="BP2297" s="0"/>
      <c r="BQ2297" s="0"/>
      <c r="BR2297" s="0"/>
      <c r="BS2297" s="0"/>
      <c r="BT2297" s="0"/>
      <c r="BU2297" s="0"/>
      <c r="BV2297" s="0"/>
    </row>
    <row r="2298" s="10" customFormat="true" ht="36.95" hidden="false" customHeight="true" outlineLevel="0" collapsed="false">
      <c r="A2298" s="6" t="n">
        <v>2293</v>
      </c>
      <c r="B2298" s="9" t="s">
        <v>3907</v>
      </c>
      <c r="C2298" s="9" t="s">
        <v>17</v>
      </c>
      <c r="D2298" s="9" t="s">
        <v>51</v>
      </c>
      <c r="E2298" s="9" t="n">
        <v>1918</v>
      </c>
      <c r="F2298" s="11" t="n">
        <v>15948</v>
      </c>
      <c r="G2298" s="9" t="str">
        <f aca="false">G2297</f>
        <v>г.Тихвин воинское кладбище </v>
      </c>
      <c r="H2298" s="9" t="str">
        <f aca="false">H2297</f>
        <v>г.Тихвин воинское кладбище </v>
      </c>
      <c r="I2298" s="0"/>
      <c r="J2298" s="0"/>
      <c r="K2298" s="0"/>
      <c r="L2298" s="0"/>
      <c r="M2298" s="0"/>
      <c r="N2298" s="0"/>
      <c r="O2298" s="0"/>
      <c r="P2298" s="0"/>
      <c r="Q2298" s="0"/>
      <c r="R2298" s="0"/>
      <c r="S2298" s="0"/>
      <c r="T2298" s="0"/>
      <c r="U2298" s="0"/>
      <c r="V2298" s="0"/>
      <c r="W2298" s="0"/>
      <c r="X2298" s="0"/>
      <c r="Y2298" s="0"/>
      <c r="Z2298" s="0"/>
      <c r="AA2298" s="0"/>
      <c r="AB2298" s="0"/>
      <c r="AC2298" s="0"/>
      <c r="AD2298" s="0"/>
      <c r="AE2298" s="0"/>
      <c r="AF2298" s="0"/>
      <c r="AG2298" s="0"/>
      <c r="AH2298" s="0"/>
      <c r="AI2298" s="0"/>
      <c r="AJ2298" s="0"/>
      <c r="AK2298" s="0"/>
      <c r="AL2298" s="0"/>
      <c r="AM2298" s="0"/>
      <c r="AN2298" s="0"/>
      <c r="AO2298" s="0"/>
      <c r="AP2298" s="0"/>
      <c r="AQ2298" s="0"/>
      <c r="AR2298" s="0"/>
      <c r="AS2298" s="0"/>
      <c r="AT2298" s="0"/>
      <c r="AU2298" s="0"/>
      <c r="AV2298" s="0"/>
      <c r="AW2298" s="0"/>
      <c r="AX2298" s="0"/>
      <c r="AY2298" s="0"/>
      <c r="AZ2298" s="0"/>
      <c r="BA2298" s="0"/>
      <c r="BB2298" s="0"/>
      <c r="BC2298" s="0"/>
      <c r="BD2298" s="0"/>
      <c r="BE2298" s="0"/>
      <c r="BF2298" s="0"/>
      <c r="BG2298" s="0"/>
      <c r="BH2298" s="0"/>
      <c r="BI2298" s="0"/>
      <c r="BJ2298" s="0"/>
      <c r="BK2298" s="0"/>
      <c r="BL2298" s="0"/>
      <c r="BM2298" s="0"/>
      <c r="BN2298" s="0"/>
      <c r="BO2298" s="0"/>
      <c r="BP2298" s="0"/>
      <c r="BQ2298" s="0"/>
      <c r="BR2298" s="0"/>
      <c r="BS2298" s="0"/>
      <c r="BT2298" s="0"/>
      <c r="BU2298" s="0"/>
      <c r="BV2298" s="0"/>
    </row>
    <row r="2299" s="10" customFormat="true" ht="36.95" hidden="false" customHeight="true" outlineLevel="0" collapsed="false">
      <c r="A2299" s="6" t="n">
        <v>2294</v>
      </c>
      <c r="B2299" s="9" t="s">
        <v>3908</v>
      </c>
      <c r="C2299" s="9" t="s">
        <v>17</v>
      </c>
      <c r="D2299" s="9" t="s">
        <v>62</v>
      </c>
      <c r="E2299" s="9"/>
      <c r="F2299" s="11" t="s">
        <v>3909</v>
      </c>
      <c r="G2299" s="9" t="str">
        <f aca="false">G2298</f>
        <v>г.Тихвин воинское кладбище </v>
      </c>
      <c r="H2299" s="9" t="str">
        <f aca="false">H2298</f>
        <v>г.Тихвин воинское кладбище </v>
      </c>
      <c r="I2299" s="0"/>
      <c r="J2299" s="0"/>
      <c r="K2299" s="0"/>
      <c r="L2299" s="0"/>
      <c r="M2299" s="0"/>
      <c r="N2299" s="0"/>
      <c r="O2299" s="0"/>
      <c r="P2299" s="0"/>
      <c r="Q2299" s="0"/>
      <c r="R2299" s="0"/>
      <c r="S2299" s="0"/>
      <c r="T2299" s="0"/>
      <c r="U2299" s="0"/>
      <c r="V2299" s="0"/>
      <c r="W2299" s="0"/>
      <c r="X2299" s="0"/>
      <c r="Y2299" s="0"/>
      <c r="Z2299" s="0"/>
      <c r="AA2299" s="0"/>
      <c r="AB2299" s="0"/>
      <c r="AC2299" s="0"/>
      <c r="AD2299" s="0"/>
      <c r="AE2299" s="0"/>
      <c r="AF2299" s="0"/>
      <c r="AG2299" s="0"/>
      <c r="AH2299" s="0"/>
      <c r="AI2299" s="0"/>
      <c r="AJ2299" s="0"/>
      <c r="AK2299" s="0"/>
      <c r="AL2299" s="0"/>
      <c r="AM2299" s="0"/>
      <c r="AN2299" s="0"/>
      <c r="AO2299" s="0"/>
      <c r="AP2299" s="0"/>
      <c r="AQ2299" s="0"/>
      <c r="AR2299" s="0"/>
      <c r="AS2299" s="0"/>
      <c r="AT2299" s="0"/>
      <c r="AU2299" s="0"/>
      <c r="AV2299" s="0"/>
      <c r="AW2299" s="0"/>
      <c r="AX2299" s="0"/>
      <c r="AY2299" s="0"/>
      <c r="AZ2299" s="0"/>
      <c r="BA2299" s="0"/>
      <c r="BB2299" s="0"/>
      <c r="BC2299" s="0"/>
      <c r="BD2299" s="0"/>
      <c r="BE2299" s="0"/>
      <c r="BF2299" s="0"/>
      <c r="BG2299" s="0"/>
      <c r="BH2299" s="0"/>
      <c r="BI2299" s="0"/>
      <c r="BJ2299" s="0"/>
      <c r="BK2299" s="0"/>
      <c r="BL2299" s="0"/>
      <c r="BM2299" s="0"/>
      <c r="BN2299" s="0"/>
      <c r="BO2299" s="0"/>
      <c r="BP2299" s="0"/>
      <c r="BQ2299" s="0"/>
      <c r="BR2299" s="0"/>
      <c r="BS2299" s="0"/>
      <c r="BT2299" s="0"/>
      <c r="BU2299" s="0"/>
      <c r="BV2299" s="0"/>
    </row>
    <row r="2300" s="10" customFormat="true" ht="36.95" hidden="false" customHeight="true" outlineLevel="0" collapsed="false">
      <c r="A2300" s="6" t="n">
        <v>2295</v>
      </c>
      <c r="B2300" s="9" t="s">
        <v>3910</v>
      </c>
      <c r="C2300" s="9" t="s">
        <v>17</v>
      </c>
      <c r="D2300" s="9" t="s">
        <v>62</v>
      </c>
      <c r="E2300" s="9" t="n">
        <v>1914</v>
      </c>
      <c r="F2300" s="11" t="s">
        <v>412</v>
      </c>
      <c r="G2300" s="9" t="str">
        <f aca="false">G2299</f>
        <v>г.Тихвин воинское кладбище </v>
      </c>
      <c r="H2300" s="9" t="str">
        <f aca="false">H2299</f>
        <v>г.Тихвин воинское кладбище </v>
      </c>
      <c r="I2300" s="0"/>
      <c r="J2300" s="0"/>
      <c r="K2300" s="0"/>
      <c r="L2300" s="0"/>
      <c r="M2300" s="0"/>
      <c r="N2300" s="0"/>
      <c r="O2300" s="0"/>
      <c r="P2300" s="0"/>
      <c r="Q2300" s="0"/>
      <c r="R2300" s="0"/>
      <c r="S2300" s="0"/>
      <c r="T2300" s="0"/>
      <c r="U2300" s="0"/>
      <c r="V2300" s="0"/>
      <c r="W2300" s="0"/>
      <c r="X2300" s="0"/>
      <c r="Y2300" s="0"/>
      <c r="Z2300" s="0"/>
      <c r="AA2300" s="0"/>
      <c r="AB2300" s="0"/>
      <c r="AC2300" s="0"/>
      <c r="AD2300" s="0"/>
      <c r="AE2300" s="0"/>
      <c r="AF2300" s="0"/>
      <c r="AG2300" s="0"/>
      <c r="AH2300" s="0"/>
      <c r="AI2300" s="0"/>
      <c r="AJ2300" s="0"/>
      <c r="AK2300" s="0"/>
      <c r="AL2300" s="0"/>
      <c r="AM2300" s="0"/>
      <c r="AN2300" s="0"/>
      <c r="AO2300" s="0"/>
      <c r="AP2300" s="0"/>
      <c r="AQ2300" s="0"/>
      <c r="AR2300" s="0"/>
      <c r="AS2300" s="0"/>
      <c r="AT2300" s="0"/>
      <c r="AU2300" s="0"/>
      <c r="AV2300" s="0"/>
      <c r="AW2300" s="0"/>
      <c r="AX2300" s="0"/>
      <c r="AY2300" s="0"/>
      <c r="AZ2300" s="0"/>
      <c r="BA2300" s="0"/>
      <c r="BB2300" s="0"/>
      <c r="BC2300" s="0"/>
      <c r="BD2300" s="0"/>
      <c r="BE2300" s="0"/>
      <c r="BF2300" s="0"/>
      <c r="BG2300" s="0"/>
      <c r="BH2300" s="0"/>
      <c r="BI2300" s="0"/>
      <c r="BJ2300" s="0"/>
      <c r="BK2300" s="0"/>
      <c r="BL2300" s="0"/>
      <c r="BM2300" s="0"/>
      <c r="BN2300" s="0"/>
      <c r="BO2300" s="0"/>
      <c r="BP2300" s="0"/>
      <c r="BQ2300" s="0"/>
      <c r="BR2300" s="0"/>
      <c r="BS2300" s="0"/>
      <c r="BT2300" s="0"/>
      <c r="BU2300" s="0"/>
      <c r="BV2300" s="0"/>
    </row>
    <row r="2301" s="10" customFormat="true" ht="36.95" hidden="false" customHeight="true" outlineLevel="0" collapsed="false">
      <c r="A2301" s="6" t="n">
        <v>2296</v>
      </c>
      <c r="B2301" s="9" t="s">
        <v>3911</v>
      </c>
      <c r="C2301" s="9" t="s">
        <v>17</v>
      </c>
      <c r="D2301" s="9"/>
      <c r="E2301" s="9"/>
      <c r="F2301" s="11" t="s">
        <v>3912</v>
      </c>
      <c r="G2301" s="9" t="str">
        <f aca="false">G2300</f>
        <v>г.Тихвин воинское кладбище </v>
      </c>
      <c r="H2301" s="9" t="str">
        <f aca="false">H2300</f>
        <v>г.Тихвин воинское кладбище </v>
      </c>
      <c r="I2301" s="0"/>
      <c r="J2301" s="0"/>
      <c r="K2301" s="0"/>
      <c r="L2301" s="0"/>
      <c r="M2301" s="0"/>
      <c r="N2301" s="0"/>
      <c r="O2301" s="0"/>
      <c r="P2301" s="0"/>
      <c r="Q2301" s="0"/>
      <c r="R2301" s="0"/>
      <c r="S2301" s="0"/>
      <c r="T2301" s="0"/>
      <c r="U2301" s="0"/>
      <c r="V2301" s="0"/>
      <c r="W2301" s="0"/>
      <c r="X2301" s="0"/>
      <c r="Y2301" s="0"/>
      <c r="Z2301" s="0"/>
      <c r="AA2301" s="0"/>
      <c r="AB2301" s="0"/>
      <c r="AC2301" s="0"/>
      <c r="AD2301" s="0"/>
      <c r="AE2301" s="0"/>
      <c r="AF2301" s="0"/>
      <c r="AG2301" s="0"/>
      <c r="AH2301" s="0"/>
      <c r="AI2301" s="0"/>
      <c r="AJ2301" s="0"/>
      <c r="AK2301" s="0"/>
      <c r="AL2301" s="0"/>
      <c r="AM2301" s="0"/>
      <c r="AN2301" s="0"/>
      <c r="AO2301" s="0"/>
      <c r="AP2301" s="0"/>
      <c r="AQ2301" s="0"/>
      <c r="AR2301" s="0"/>
      <c r="AS2301" s="0"/>
      <c r="AT2301" s="0"/>
      <c r="AU2301" s="0"/>
      <c r="AV2301" s="0"/>
      <c r="AW2301" s="0"/>
      <c r="AX2301" s="0"/>
      <c r="AY2301" s="0"/>
      <c r="AZ2301" s="0"/>
      <c r="BA2301" s="0"/>
      <c r="BB2301" s="0"/>
      <c r="BC2301" s="0"/>
      <c r="BD2301" s="0"/>
      <c r="BE2301" s="0"/>
      <c r="BF2301" s="0"/>
      <c r="BG2301" s="0"/>
      <c r="BH2301" s="0"/>
      <c r="BI2301" s="0"/>
      <c r="BJ2301" s="0"/>
      <c r="BK2301" s="0"/>
      <c r="BL2301" s="0"/>
      <c r="BM2301" s="0"/>
      <c r="BN2301" s="0"/>
      <c r="BO2301" s="0"/>
      <c r="BP2301" s="0"/>
      <c r="BQ2301" s="0"/>
      <c r="BR2301" s="0"/>
      <c r="BS2301" s="0"/>
      <c r="BT2301" s="0"/>
      <c r="BU2301" s="0"/>
      <c r="BV2301" s="0"/>
    </row>
    <row r="2302" s="10" customFormat="true" ht="36.95" hidden="false" customHeight="true" outlineLevel="0" collapsed="false">
      <c r="A2302" s="6" t="n">
        <v>2297</v>
      </c>
      <c r="B2302" s="9" t="s">
        <v>3913</v>
      </c>
      <c r="C2302" s="9" t="s">
        <v>17</v>
      </c>
      <c r="D2302" s="9"/>
      <c r="E2302" s="9" t="n">
        <v>1900</v>
      </c>
      <c r="F2302" s="11" t="n">
        <v>15977</v>
      </c>
      <c r="G2302" s="9" t="str">
        <f aca="false">G2301</f>
        <v>г.Тихвин воинское кладбище </v>
      </c>
      <c r="H2302" s="9" t="str">
        <f aca="false">H2301</f>
        <v>г.Тихвин воинское кладбище </v>
      </c>
      <c r="I2302" s="0"/>
      <c r="J2302" s="0"/>
      <c r="K2302" s="0"/>
      <c r="L2302" s="0"/>
      <c r="M2302" s="0"/>
      <c r="N2302" s="0"/>
      <c r="O2302" s="0"/>
      <c r="P2302" s="0"/>
      <c r="Q2302" s="0"/>
      <c r="R2302" s="0"/>
      <c r="S2302" s="0"/>
      <c r="T2302" s="0"/>
      <c r="U2302" s="0"/>
      <c r="V2302" s="0"/>
      <c r="W2302" s="0"/>
      <c r="X2302" s="0"/>
      <c r="Y2302" s="0"/>
      <c r="Z2302" s="0"/>
      <c r="AA2302" s="0"/>
      <c r="AB2302" s="0"/>
      <c r="AC2302" s="0"/>
      <c r="AD2302" s="0"/>
      <c r="AE2302" s="0"/>
      <c r="AF2302" s="0"/>
      <c r="AG2302" s="0"/>
      <c r="AH2302" s="0"/>
      <c r="AI2302" s="0"/>
      <c r="AJ2302" s="0"/>
      <c r="AK2302" s="0"/>
      <c r="AL2302" s="0"/>
      <c r="AM2302" s="0"/>
      <c r="AN2302" s="0"/>
      <c r="AO2302" s="0"/>
      <c r="AP2302" s="0"/>
      <c r="AQ2302" s="0"/>
      <c r="AR2302" s="0"/>
      <c r="AS2302" s="0"/>
      <c r="AT2302" s="0"/>
      <c r="AU2302" s="0"/>
      <c r="AV2302" s="0"/>
      <c r="AW2302" s="0"/>
      <c r="AX2302" s="0"/>
      <c r="AY2302" s="0"/>
      <c r="AZ2302" s="0"/>
      <c r="BA2302" s="0"/>
      <c r="BB2302" s="0"/>
      <c r="BC2302" s="0"/>
      <c r="BD2302" s="0"/>
      <c r="BE2302" s="0"/>
      <c r="BF2302" s="0"/>
      <c r="BG2302" s="0"/>
      <c r="BH2302" s="0"/>
      <c r="BI2302" s="0"/>
      <c r="BJ2302" s="0"/>
      <c r="BK2302" s="0"/>
      <c r="BL2302" s="0"/>
      <c r="BM2302" s="0"/>
      <c r="BN2302" s="0"/>
      <c r="BO2302" s="0"/>
      <c r="BP2302" s="0"/>
      <c r="BQ2302" s="0"/>
      <c r="BR2302" s="0"/>
      <c r="BS2302" s="0"/>
      <c r="BT2302" s="0"/>
      <c r="BU2302" s="0"/>
      <c r="BV2302" s="0"/>
    </row>
    <row r="2303" s="10" customFormat="true" ht="36.95" hidden="false" customHeight="true" outlineLevel="0" collapsed="false">
      <c r="A2303" s="6" t="n">
        <v>2298</v>
      </c>
      <c r="B2303" s="9" t="s">
        <v>3914</v>
      </c>
      <c r="C2303" s="9" t="s">
        <v>17</v>
      </c>
      <c r="D2303" s="9"/>
      <c r="E2303" s="9" t="n">
        <v>1908</v>
      </c>
      <c r="F2303" s="11" t="n">
        <v>15436</v>
      </c>
      <c r="G2303" s="9" t="str">
        <f aca="false">G2302</f>
        <v>г.Тихвин воинское кладбище </v>
      </c>
      <c r="H2303" s="9" t="str">
        <f aca="false">H2302</f>
        <v>г.Тихвин воинское кладбище </v>
      </c>
      <c r="I2303" s="0"/>
      <c r="J2303" s="0"/>
      <c r="K2303" s="0"/>
      <c r="L2303" s="0"/>
      <c r="M2303" s="0"/>
      <c r="N2303" s="0"/>
      <c r="O2303" s="0"/>
      <c r="P2303" s="0"/>
      <c r="Q2303" s="0"/>
      <c r="R2303" s="0"/>
      <c r="S2303" s="0"/>
      <c r="T2303" s="0"/>
      <c r="U2303" s="0"/>
      <c r="V2303" s="0"/>
      <c r="W2303" s="0"/>
      <c r="X2303" s="0"/>
      <c r="Y2303" s="0"/>
      <c r="Z2303" s="0"/>
      <c r="AA2303" s="0"/>
      <c r="AB2303" s="0"/>
      <c r="AC2303" s="0"/>
      <c r="AD2303" s="0"/>
      <c r="AE2303" s="0"/>
      <c r="AF2303" s="0"/>
      <c r="AG2303" s="0"/>
      <c r="AH2303" s="0"/>
      <c r="AI2303" s="0"/>
      <c r="AJ2303" s="0"/>
      <c r="AK2303" s="0"/>
      <c r="AL2303" s="0"/>
      <c r="AM2303" s="0"/>
      <c r="AN2303" s="0"/>
      <c r="AO2303" s="0"/>
      <c r="AP2303" s="0"/>
      <c r="AQ2303" s="0"/>
      <c r="AR2303" s="0"/>
      <c r="AS2303" s="0"/>
      <c r="AT2303" s="0"/>
      <c r="AU2303" s="0"/>
      <c r="AV2303" s="0"/>
      <c r="AW2303" s="0"/>
      <c r="AX2303" s="0"/>
      <c r="AY2303" s="0"/>
      <c r="AZ2303" s="0"/>
      <c r="BA2303" s="0"/>
      <c r="BB2303" s="0"/>
      <c r="BC2303" s="0"/>
      <c r="BD2303" s="0"/>
      <c r="BE2303" s="0"/>
      <c r="BF2303" s="0"/>
      <c r="BG2303" s="0"/>
      <c r="BH2303" s="0"/>
      <c r="BI2303" s="0"/>
      <c r="BJ2303" s="0"/>
      <c r="BK2303" s="0"/>
      <c r="BL2303" s="0"/>
      <c r="BM2303" s="0"/>
      <c r="BN2303" s="0"/>
      <c r="BO2303" s="0"/>
      <c r="BP2303" s="0"/>
      <c r="BQ2303" s="0"/>
      <c r="BR2303" s="0"/>
      <c r="BS2303" s="0"/>
      <c r="BT2303" s="0"/>
      <c r="BU2303" s="0"/>
      <c r="BV2303" s="0"/>
    </row>
    <row r="2304" s="10" customFormat="true" ht="36.95" hidden="false" customHeight="true" outlineLevel="0" collapsed="false">
      <c r="A2304" s="6" t="n">
        <v>2299</v>
      </c>
      <c r="B2304" s="9" t="s">
        <v>3915</v>
      </c>
      <c r="C2304" s="9" t="s">
        <v>17</v>
      </c>
      <c r="D2304" s="9" t="s">
        <v>62</v>
      </c>
      <c r="E2304" s="9" t="n">
        <v>1910</v>
      </c>
      <c r="F2304" s="11" t="s">
        <v>3916</v>
      </c>
      <c r="G2304" s="9" t="str">
        <f aca="false">G2303</f>
        <v>г.Тихвин воинское кладбище </v>
      </c>
      <c r="H2304" s="9" t="str">
        <f aca="false">H2303</f>
        <v>г.Тихвин воинское кладбище </v>
      </c>
      <c r="I2304" s="0"/>
      <c r="J2304" s="0"/>
      <c r="K2304" s="0"/>
      <c r="L2304" s="0"/>
      <c r="M2304" s="0"/>
      <c r="N2304" s="0"/>
      <c r="O2304" s="0"/>
      <c r="P2304" s="0"/>
      <c r="Q2304" s="0"/>
      <c r="R2304" s="0"/>
      <c r="S2304" s="0"/>
      <c r="T2304" s="0"/>
      <c r="U2304" s="0"/>
      <c r="V2304" s="0"/>
      <c r="W2304" s="0"/>
      <c r="X2304" s="0"/>
      <c r="Y2304" s="0"/>
      <c r="Z2304" s="0"/>
      <c r="AA2304" s="0"/>
      <c r="AB2304" s="0"/>
      <c r="AC2304" s="0"/>
      <c r="AD2304" s="0"/>
      <c r="AE2304" s="0"/>
      <c r="AF2304" s="0"/>
      <c r="AG2304" s="0"/>
      <c r="AH2304" s="0"/>
      <c r="AI2304" s="0"/>
      <c r="AJ2304" s="0"/>
      <c r="AK2304" s="0"/>
      <c r="AL2304" s="0"/>
      <c r="AM2304" s="0"/>
      <c r="AN2304" s="0"/>
      <c r="AO2304" s="0"/>
      <c r="AP2304" s="0"/>
      <c r="AQ2304" s="0"/>
      <c r="AR2304" s="0"/>
      <c r="AS2304" s="0"/>
      <c r="AT2304" s="0"/>
      <c r="AU2304" s="0"/>
      <c r="AV2304" s="0"/>
      <c r="AW2304" s="0"/>
      <c r="AX2304" s="0"/>
      <c r="AY2304" s="0"/>
      <c r="AZ2304" s="0"/>
      <c r="BA2304" s="0"/>
      <c r="BB2304" s="0"/>
      <c r="BC2304" s="0"/>
      <c r="BD2304" s="0"/>
      <c r="BE2304" s="0"/>
      <c r="BF2304" s="0"/>
      <c r="BG2304" s="0"/>
      <c r="BH2304" s="0"/>
      <c r="BI2304" s="0"/>
      <c r="BJ2304" s="0"/>
      <c r="BK2304" s="0"/>
      <c r="BL2304" s="0"/>
      <c r="BM2304" s="0"/>
      <c r="BN2304" s="0"/>
      <c r="BO2304" s="0"/>
      <c r="BP2304" s="0"/>
      <c r="BQ2304" s="0"/>
      <c r="BR2304" s="0"/>
      <c r="BS2304" s="0"/>
      <c r="BT2304" s="0"/>
      <c r="BU2304" s="0"/>
      <c r="BV2304" s="0"/>
    </row>
    <row r="2305" s="10" customFormat="true" ht="36.95" hidden="false" customHeight="true" outlineLevel="0" collapsed="false">
      <c r="A2305" s="6" t="n">
        <v>2300</v>
      </c>
      <c r="B2305" s="9" t="s">
        <v>3917</v>
      </c>
      <c r="C2305" s="9" t="s">
        <v>17</v>
      </c>
      <c r="D2305" s="9" t="s">
        <v>62</v>
      </c>
      <c r="E2305" s="9" t="n">
        <v>1903</v>
      </c>
      <c r="F2305" s="11" t="n">
        <v>15587</v>
      </c>
      <c r="G2305" s="9" t="str">
        <f aca="false">G2304</f>
        <v>г.Тихвин воинское кладбище </v>
      </c>
      <c r="H2305" s="9" t="str">
        <f aca="false">H2304</f>
        <v>г.Тихвин воинское кладбище </v>
      </c>
      <c r="I2305" s="0"/>
      <c r="J2305" s="0"/>
      <c r="K2305" s="0"/>
      <c r="L2305" s="0"/>
      <c r="M2305" s="0"/>
      <c r="N2305" s="0"/>
      <c r="O2305" s="0"/>
      <c r="P2305" s="0"/>
      <c r="Q2305" s="0"/>
      <c r="R2305" s="0"/>
      <c r="S2305" s="0"/>
      <c r="T2305" s="0"/>
      <c r="U2305" s="0"/>
      <c r="V2305" s="0"/>
      <c r="W2305" s="0"/>
      <c r="X2305" s="0"/>
      <c r="Y2305" s="0"/>
      <c r="Z2305" s="0"/>
      <c r="AA2305" s="0"/>
      <c r="AB2305" s="0"/>
      <c r="AC2305" s="0"/>
      <c r="AD2305" s="0"/>
      <c r="AE2305" s="0"/>
      <c r="AF2305" s="0"/>
      <c r="AG2305" s="0"/>
      <c r="AH2305" s="0"/>
      <c r="AI2305" s="0"/>
      <c r="AJ2305" s="0"/>
      <c r="AK2305" s="0"/>
      <c r="AL2305" s="0"/>
      <c r="AM2305" s="0"/>
      <c r="AN2305" s="0"/>
      <c r="AO2305" s="0"/>
      <c r="AP2305" s="0"/>
      <c r="AQ2305" s="0"/>
      <c r="AR2305" s="0"/>
      <c r="AS2305" s="0"/>
      <c r="AT2305" s="0"/>
      <c r="AU2305" s="0"/>
      <c r="AV2305" s="0"/>
      <c r="AW2305" s="0"/>
      <c r="AX2305" s="0"/>
      <c r="AY2305" s="0"/>
      <c r="AZ2305" s="0"/>
      <c r="BA2305" s="0"/>
      <c r="BB2305" s="0"/>
      <c r="BC2305" s="0"/>
      <c r="BD2305" s="0"/>
      <c r="BE2305" s="0"/>
      <c r="BF2305" s="0"/>
      <c r="BG2305" s="0"/>
      <c r="BH2305" s="0"/>
      <c r="BI2305" s="0"/>
      <c r="BJ2305" s="0"/>
      <c r="BK2305" s="0"/>
      <c r="BL2305" s="0"/>
      <c r="BM2305" s="0"/>
      <c r="BN2305" s="0"/>
      <c r="BO2305" s="0"/>
      <c r="BP2305" s="0"/>
      <c r="BQ2305" s="0"/>
      <c r="BR2305" s="0"/>
      <c r="BS2305" s="0"/>
      <c r="BT2305" s="0"/>
      <c r="BU2305" s="0"/>
      <c r="BV2305" s="0"/>
    </row>
    <row r="2306" s="10" customFormat="true" ht="36.95" hidden="false" customHeight="true" outlineLevel="0" collapsed="false">
      <c r="A2306" s="6" t="n">
        <v>2301</v>
      </c>
      <c r="B2306" s="9" t="s">
        <v>3918</v>
      </c>
      <c r="C2306" s="9" t="s">
        <v>17</v>
      </c>
      <c r="D2306" s="9"/>
      <c r="E2306" s="9" t="n">
        <v>1905</v>
      </c>
      <c r="F2306" s="11" t="n">
        <v>15775</v>
      </c>
      <c r="G2306" s="9" t="str">
        <f aca="false">G2305</f>
        <v>г.Тихвин воинское кладбище </v>
      </c>
      <c r="H2306" s="9" t="str">
        <f aca="false">H2305</f>
        <v>г.Тихвин воинское кладбище </v>
      </c>
      <c r="I2306" s="0"/>
      <c r="J2306" s="0"/>
      <c r="K2306" s="0"/>
      <c r="L2306" s="0"/>
      <c r="M2306" s="0"/>
      <c r="N2306" s="0"/>
      <c r="O2306" s="0"/>
      <c r="P2306" s="0"/>
      <c r="Q2306" s="0"/>
      <c r="R2306" s="0"/>
      <c r="S2306" s="0"/>
      <c r="T2306" s="0"/>
      <c r="U2306" s="0"/>
      <c r="V2306" s="0"/>
      <c r="W2306" s="0"/>
      <c r="X2306" s="0"/>
      <c r="Y2306" s="0"/>
      <c r="Z2306" s="0"/>
      <c r="AA2306" s="0"/>
      <c r="AB2306" s="0"/>
      <c r="AC2306" s="0"/>
      <c r="AD2306" s="0"/>
      <c r="AE2306" s="0"/>
      <c r="AF2306" s="0"/>
      <c r="AG2306" s="0"/>
      <c r="AH2306" s="0"/>
      <c r="AI2306" s="0"/>
      <c r="AJ2306" s="0"/>
      <c r="AK2306" s="0"/>
      <c r="AL2306" s="0"/>
      <c r="AM2306" s="0"/>
      <c r="AN2306" s="0"/>
      <c r="AO2306" s="0"/>
      <c r="AP2306" s="0"/>
      <c r="AQ2306" s="0"/>
      <c r="AR2306" s="0"/>
      <c r="AS2306" s="0"/>
      <c r="AT2306" s="0"/>
      <c r="AU2306" s="0"/>
      <c r="AV2306" s="0"/>
      <c r="AW2306" s="0"/>
      <c r="AX2306" s="0"/>
      <c r="AY2306" s="0"/>
      <c r="AZ2306" s="0"/>
      <c r="BA2306" s="0"/>
      <c r="BB2306" s="0"/>
      <c r="BC2306" s="0"/>
      <c r="BD2306" s="0"/>
      <c r="BE2306" s="0"/>
      <c r="BF2306" s="0"/>
      <c r="BG2306" s="0"/>
      <c r="BH2306" s="0"/>
      <c r="BI2306" s="0"/>
      <c r="BJ2306" s="0"/>
      <c r="BK2306" s="0"/>
      <c r="BL2306" s="0"/>
      <c r="BM2306" s="0"/>
      <c r="BN2306" s="0"/>
      <c r="BO2306" s="0"/>
      <c r="BP2306" s="0"/>
      <c r="BQ2306" s="0"/>
      <c r="BR2306" s="0"/>
      <c r="BS2306" s="0"/>
      <c r="BT2306" s="0"/>
      <c r="BU2306" s="0"/>
      <c r="BV2306" s="0"/>
    </row>
    <row r="2307" s="10" customFormat="true" ht="36.95" hidden="false" customHeight="true" outlineLevel="0" collapsed="false">
      <c r="A2307" s="6" t="n">
        <v>2302</v>
      </c>
      <c r="B2307" s="9" t="s">
        <v>3919</v>
      </c>
      <c r="C2307" s="9" t="s">
        <v>420</v>
      </c>
      <c r="D2307" s="9"/>
      <c r="E2307" s="9" t="n">
        <v>1924</v>
      </c>
      <c r="F2307" s="11" t="n">
        <v>16040</v>
      </c>
      <c r="G2307" s="9" t="str">
        <f aca="false">G2306</f>
        <v>г.Тихвин воинское кладбище </v>
      </c>
      <c r="H2307" s="9" t="str">
        <f aca="false">H2306</f>
        <v>г.Тихвин воинское кладбище </v>
      </c>
      <c r="I2307" s="0"/>
      <c r="J2307" s="0"/>
      <c r="K2307" s="0"/>
      <c r="L2307" s="0"/>
      <c r="M2307" s="0"/>
      <c r="N2307" s="0"/>
      <c r="O2307" s="0"/>
      <c r="P2307" s="0"/>
      <c r="Q2307" s="0"/>
      <c r="R2307" s="0"/>
      <c r="S2307" s="0"/>
      <c r="T2307" s="0"/>
      <c r="U2307" s="0"/>
      <c r="V2307" s="0"/>
      <c r="W2307" s="0"/>
      <c r="X2307" s="0"/>
      <c r="Y2307" s="0"/>
      <c r="Z2307" s="0"/>
      <c r="AA2307" s="0"/>
      <c r="AB2307" s="0"/>
      <c r="AC2307" s="0"/>
      <c r="AD2307" s="0"/>
      <c r="AE2307" s="0"/>
      <c r="AF2307" s="0"/>
      <c r="AG2307" s="0"/>
      <c r="AH2307" s="0"/>
      <c r="AI2307" s="0"/>
      <c r="AJ2307" s="0"/>
      <c r="AK2307" s="0"/>
      <c r="AL2307" s="0"/>
      <c r="AM2307" s="0"/>
      <c r="AN2307" s="0"/>
      <c r="AO2307" s="0"/>
      <c r="AP2307" s="0"/>
      <c r="AQ2307" s="0"/>
      <c r="AR2307" s="0"/>
      <c r="AS2307" s="0"/>
      <c r="AT2307" s="0"/>
      <c r="AU2307" s="0"/>
      <c r="AV2307" s="0"/>
      <c r="AW2307" s="0"/>
      <c r="AX2307" s="0"/>
      <c r="AY2307" s="0"/>
      <c r="AZ2307" s="0"/>
      <c r="BA2307" s="0"/>
      <c r="BB2307" s="0"/>
      <c r="BC2307" s="0"/>
      <c r="BD2307" s="0"/>
      <c r="BE2307" s="0"/>
      <c r="BF2307" s="0"/>
      <c r="BG2307" s="0"/>
      <c r="BH2307" s="0"/>
      <c r="BI2307" s="0"/>
      <c r="BJ2307" s="0"/>
      <c r="BK2307" s="0"/>
      <c r="BL2307" s="0"/>
      <c r="BM2307" s="0"/>
      <c r="BN2307" s="0"/>
      <c r="BO2307" s="0"/>
      <c r="BP2307" s="0"/>
      <c r="BQ2307" s="0"/>
      <c r="BR2307" s="0"/>
      <c r="BS2307" s="0"/>
      <c r="BT2307" s="0"/>
      <c r="BU2307" s="0"/>
      <c r="BV2307" s="0"/>
    </row>
    <row r="2308" s="10" customFormat="true" ht="36.95" hidden="false" customHeight="true" outlineLevel="0" collapsed="false">
      <c r="A2308" s="6" t="n">
        <v>2303</v>
      </c>
      <c r="B2308" s="9" t="s">
        <v>3920</v>
      </c>
      <c r="C2308" s="9" t="s">
        <v>17</v>
      </c>
      <c r="D2308" s="9"/>
      <c r="E2308" s="9" t="n">
        <v>1924</v>
      </c>
      <c r="F2308" s="11" t="n">
        <v>16469</v>
      </c>
      <c r="G2308" s="9" t="str">
        <f aca="false">G2307</f>
        <v>г.Тихвин воинское кладбище </v>
      </c>
      <c r="H2308" s="9" t="str">
        <f aca="false">H2307</f>
        <v>г.Тихвин воинское кладбище </v>
      </c>
      <c r="I2308" s="0"/>
      <c r="J2308" s="0"/>
      <c r="K2308" s="0"/>
      <c r="L2308" s="0"/>
      <c r="M2308" s="0"/>
      <c r="N2308" s="0"/>
      <c r="O2308" s="0"/>
      <c r="P2308" s="0"/>
      <c r="Q2308" s="0"/>
      <c r="R2308" s="0"/>
      <c r="S2308" s="0"/>
      <c r="T2308" s="0"/>
      <c r="U2308" s="0"/>
      <c r="V2308" s="0"/>
      <c r="W2308" s="0"/>
      <c r="X2308" s="0"/>
      <c r="Y2308" s="0"/>
      <c r="Z2308" s="0"/>
      <c r="AA2308" s="0"/>
      <c r="AB2308" s="0"/>
      <c r="AC2308" s="0"/>
      <c r="AD2308" s="0"/>
      <c r="AE2308" s="0"/>
      <c r="AF2308" s="0"/>
      <c r="AG2308" s="0"/>
      <c r="AH2308" s="0"/>
      <c r="AI2308" s="0"/>
      <c r="AJ2308" s="0"/>
      <c r="AK2308" s="0"/>
      <c r="AL2308" s="0"/>
      <c r="AM2308" s="0"/>
      <c r="AN2308" s="0"/>
      <c r="AO2308" s="0"/>
      <c r="AP2308" s="0"/>
      <c r="AQ2308" s="0"/>
      <c r="AR2308" s="0"/>
      <c r="AS2308" s="0"/>
      <c r="AT2308" s="0"/>
      <c r="AU2308" s="0"/>
      <c r="AV2308" s="0"/>
      <c r="AW2308" s="0"/>
      <c r="AX2308" s="0"/>
      <c r="AY2308" s="0"/>
      <c r="AZ2308" s="0"/>
      <c r="BA2308" s="0"/>
      <c r="BB2308" s="0"/>
      <c r="BC2308" s="0"/>
      <c r="BD2308" s="0"/>
      <c r="BE2308" s="0"/>
      <c r="BF2308" s="0"/>
      <c r="BG2308" s="0"/>
      <c r="BH2308" s="0"/>
      <c r="BI2308" s="0"/>
      <c r="BJ2308" s="0"/>
      <c r="BK2308" s="0"/>
      <c r="BL2308" s="0"/>
      <c r="BM2308" s="0"/>
      <c r="BN2308" s="0"/>
      <c r="BO2308" s="0"/>
      <c r="BP2308" s="0"/>
      <c r="BQ2308" s="0"/>
      <c r="BR2308" s="0"/>
      <c r="BS2308" s="0"/>
      <c r="BT2308" s="0"/>
      <c r="BU2308" s="0"/>
      <c r="BV2308" s="0"/>
    </row>
    <row r="2309" s="10" customFormat="true" ht="36.95" hidden="false" customHeight="true" outlineLevel="0" collapsed="false">
      <c r="A2309" s="6" t="n">
        <v>2304</v>
      </c>
      <c r="B2309" s="9" t="s">
        <v>3921</v>
      </c>
      <c r="C2309" s="9" t="s">
        <v>17</v>
      </c>
      <c r="D2309" s="9"/>
      <c r="E2309" s="9" t="n">
        <v>1920</v>
      </c>
      <c r="F2309" s="11" t="n">
        <v>15913</v>
      </c>
      <c r="G2309" s="9" t="str">
        <f aca="false">G2308</f>
        <v>г.Тихвин воинское кладбище </v>
      </c>
      <c r="H2309" s="9" t="str">
        <f aca="false">H2308</f>
        <v>г.Тихвин воинское кладбище </v>
      </c>
      <c r="I2309" s="0"/>
      <c r="J2309" s="0"/>
      <c r="K2309" s="0"/>
      <c r="L2309" s="0"/>
      <c r="M2309" s="0"/>
      <c r="N2309" s="0"/>
      <c r="O2309" s="0"/>
      <c r="P2309" s="0"/>
      <c r="Q2309" s="0"/>
      <c r="R2309" s="0"/>
      <c r="S2309" s="0"/>
      <c r="T2309" s="0"/>
      <c r="U2309" s="0"/>
      <c r="V2309" s="0"/>
      <c r="W2309" s="0"/>
      <c r="X2309" s="0"/>
      <c r="Y2309" s="0"/>
      <c r="Z2309" s="0"/>
      <c r="AA2309" s="0"/>
      <c r="AB2309" s="0"/>
      <c r="AC2309" s="0"/>
      <c r="AD2309" s="0"/>
      <c r="AE2309" s="0"/>
      <c r="AF2309" s="0"/>
      <c r="AG2309" s="0"/>
      <c r="AH2309" s="0"/>
      <c r="AI2309" s="0"/>
      <c r="AJ2309" s="0"/>
      <c r="AK2309" s="0"/>
      <c r="AL2309" s="0"/>
      <c r="AM2309" s="0"/>
      <c r="AN2309" s="0"/>
      <c r="AO2309" s="0"/>
      <c r="AP2309" s="0"/>
      <c r="AQ2309" s="0"/>
      <c r="AR2309" s="0"/>
      <c r="AS2309" s="0"/>
      <c r="AT2309" s="0"/>
      <c r="AU2309" s="0"/>
      <c r="AV2309" s="0"/>
      <c r="AW2309" s="0"/>
      <c r="AX2309" s="0"/>
      <c r="AY2309" s="0"/>
      <c r="AZ2309" s="0"/>
      <c r="BA2309" s="0"/>
      <c r="BB2309" s="0"/>
      <c r="BC2309" s="0"/>
      <c r="BD2309" s="0"/>
      <c r="BE2309" s="0"/>
      <c r="BF2309" s="0"/>
      <c r="BG2309" s="0"/>
      <c r="BH2309" s="0"/>
      <c r="BI2309" s="0"/>
      <c r="BJ2309" s="0"/>
      <c r="BK2309" s="0"/>
      <c r="BL2309" s="0"/>
      <c r="BM2309" s="0"/>
      <c r="BN2309" s="0"/>
      <c r="BO2309" s="0"/>
      <c r="BP2309" s="0"/>
      <c r="BQ2309" s="0"/>
      <c r="BR2309" s="0"/>
      <c r="BS2309" s="0"/>
      <c r="BT2309" s="0"/>
      <c r="BU2309" s="0"/>
      <c r="BV2309" s="0"/>
    </row>
    <row r="2310" s="10" customFormat="true" ht="36.95" hidden="false" customHeight="true" outlineLevel="0" collapsed="false">
      <c r="A2310" s="6" t="n">
        <v>2305</v>
      </c>
      <c r="B2310" s="9" t="s">
        <v>3922</v>
      </c>
      <c r="C2310" s="9" t="s">
        <v>17</v>
      </c>
      <c r="D2310" s="9" t="s">
        <v>30</v>
      </c>
      <c r="E2310" s="9" t="n">
        <v>1913</v>
      </c>
      <c r="F2310" s="11" t="n">
        <v>15460</v>
      </c>
      <c r="G2310" s="9" t="str">
        <f aca="false">G2309</f>
        <v>г.Тихвин воинское кладбище </v>
      </c>
      <c r="H2310" s="9" t="str">
        <f aca="false">H2309</f>
        <v>г.Тихвин воинское кладбище </v>
      </c>
      <c r="I2310" s="0"/>
      <c r="J2310" s="0"/>
      <c r="K2310" s="0"/>
      <c r="L2310" s="0"/>
      <c r="M2310" s="0"/>
      <c r="N2310" s="0"/>
      <c r="O2310" s="0"/>
      <c r="P2310" s="0"/>
      <c r="Q2310" s="0"/>
      <c r="R2310" s="0"/>
      <c r="S2310" s="0"/>
      <c r="T2310" s="0"/>
      <c r="U2310" s="0"/>
      <c r="V2310" s="0"/>
      <c r="W2310" s="0"/>
      <c r="X2310" s="0"/>
      <c r="Y2310" s="0"/>
      <c r="Z2310" s="0"/>
      <c r="AA2310" s="0"/>
      <c r="AB2310" s="0"/>
      <c r="AC2310" s="0"/>
      <c r="AD2310" s="0"/>
      <c r="AE2310" s="0"/>
      <c r="AF2310" s="0"/>
      <c r="AG2310" s="0"/>
      <c r="AH2310" s="0"/>
      <c r="AI2310" s="0"/>
      <c r="AJ2310" s="0"/>
      <c r="AK2310" s="0"/>
      <c r="AL2310" s="0"/>
      <c r="AM2310" s="0"/>
      <c r="AN2310" s="0"/>
      <c r="AO2310" s="0"/>
      <c r="AP2310" s="0"/>
      <c r="AQ2310" s="0"/>
      <c r="AR2310" s="0"/>
      <c r="AS2310" s="0"/>
      <c r="AT2310" s="0"/>
      <c r="AU2310" s="0"/>
      <c r="AV2310" s="0"/>
      <c r="AW2310" s="0"/>
      <c r="AX2310" s="0"/>
      <c r="AY2310" s="0"/>
      <c r="AZ2310" s="0"/>
      <c r="BA2310" s="0"/>
      <c r="BB2310" s="0"/>
      <c r="BC2310" s="0"/>
      <c r="BD2310" s="0"/>
      <c r="BE2310" s="0"/>
      <c r="BF2310" s="0"/>
      <c r="BG2310" s="0"/>
      <c r="BH2310" s="0"/>
      <c r="BI2310" s="0"/>
      <c r="BJ2310" s="0"/>
      <c r="BK2310" s="0"/>
      <c r="BL2310" s="0"/>
      <c r="BM2310" s="0"/>
      <c r="BN2310" s="0"/>
      <c r="BO2310" s="0"/>
      <c r="BP2310" s="0"/>
      <c r="BQ2310" s="0"/>
      <c r="BR2310" s="0"/>
      <c r="BS2310" s="0"/>
      <c r="BT2310" s="0"/>
      <c r="BU2310" s="0"/>
      <c r="BV2310" s="0"/>
    </row>
    <row r="2311" s="10" customFormat="true" ht="36.95" hidden="false" customHeight="true" outlineLevel="0" collapsed="false">
      <c r="A2311" s="6" t="n">
        <v>2306</v>
      </c>
      <c r="B2311" s="9" t="s">
        <v>3923</v>
      </c>
      <c r="C2311" s="9" t="s">
        <v>17</v>
      </c>
      <c r="D2311" s="9"/>
      <c r="E2311" s="9" t="n">
        <v>1904</v>
      </c>
      <c r="F2311" s="11" t="n">
        <v>15975</v>
      </c>
      <c r="G2311" s="9" t="str">
        <f aca="false">G2310</f>
        <v>г.Тихвин воинское кладбище </v>
      </c>
      <c r="H2311" s="9" t="str">
        <f aca="false">H2310</f>
        <v>г.Тихвин воинское кладбище </v>
      </c>
      <c r="I2311" s="0"/>
      <c r="J2311" s="0"/>
      <c r="K2311" s="0"/>
      <c r="L2311" s="0"/>
      <c r="M2311" s="0"/>
      <c r="N2311" s="0"/>
      <c r="O2311" s="0"/>
      <c r="P2311" s="0"/>
      <c r="Q2311" s="0"/>
      <c r="R2311" s="0"/>
      <c r="S2311" s="0"/>
      <c r="T2311" s="0"/>
      <c r="U2311" s="0"/>
      <c r="V2311" s="0"/>
      <c r="W2311" s="0"/>
      <c r="X2311" s="0"/>
      <c r="Y2311" s="0"/>
      <c r="Z2311" s="0"/>
      <c r="AA2311" s="0"/>
      <c r="AB2311" s="0"/>
      <c r="AC2311" s="0"/>
      <c r="AD2311" s="0"/>
      <c r="AE2311" s="0"/>
      <c r="AF2311" s="0"/>
      <c r="AG2311" s="0"/>
      <c r="AH2311" s="0"/>
      <c r="AI2311" s="0"/>
      <c r="AJ2311" s="0"/>
      <c r="AK2311" s="0"/>
      <c r="AL2311" s="0"/>
      <c r="AM2311" s="0"/>
      <c r="AN2311" s="0"/>
      <c r="AO2311" s="0"/>
      <c r="AP2311" s="0"/>
      <c r="AQ2311" s="0"/>
      <c r="AR2311" s="0"/>
      <c r="AS2311" s="0"/>
      <c r="AT2311" s="0"/>
      <c r="AU2311" s="0"/>
      <c r="AV2311" s="0"/>
      <c r="AW2311" s="0"/>
      <c r="AX2311" s="0"/>
      <c r="AY2311" s="0"/>
      <c r="AZ2311" s="0"/>
      <c r="BA2311" s="0"/>
      <c r="BB2311" s="0"/>
      <c r="BC2311" s="0"/>
      <c r="BD2311" s="0"/>
      <c r="BE2311" s="0"/>
      <c r="BF2311" s="0"/>
      <c r="BG2311" s="0"/>
      <c r="BH2311" s="0"/>
      <c r="BI2311" s="0"/>
      <c r="BJ2311" s="0"/>
      <c r="BK2311" s="0"/>
      <c r="BL2311" s="0"/>
      <c r="BM2311" s="0"/>
      <c r="BN2311" s="0"/>
      <c r="BO2311" s="0"/>
      <c r="BP2311" s="0"/>
      <c r="BQ2311" s="0"/>
      <c r="BR2311" s="0"/>
      <c r="BS2311" s="0"/>
      <c r="BT2311" s="0"/>
      <c r="BU2311" s="0"/>
      <c r="BV2311" s="0"/>
    </row>
    <row r="2312" s="10" customFormat="true" ht="36.95" hidden="false" customHeight="true" outlineLevel="0" collapsed="false">
      <c r="A2312" s="6" t="n">
        <v>2307</v>
      </c>
      <c r="B2312" s="9" t="s">
        <v>3924</v>
      </c>
      <c r="C2312" s="9" t="s">
        <v>3925</v>
      </c>
      <c r="D2312" s="9" t="s">
        <v>3926</v>
      </c>
      <c r="E2312" s="9"/>
      <c r="F2312" s="11" t="n">
        <v>15820</v>
      </c>
      <c r="G2312" s="9" t="str">
        <f aca="false">G2311</f>
        <v>г.Тихвин воинское кладбище </v>
      </c>
      <c r="H2312" s="9" t="str">
        <f aca="false">H2311</f>
        <v>г.Тихвин воинское кладбище </v>
      </c>
      <c r="I2312" s="0"/>
      <c r="J2312" s="0"/>
      <c r="K2312" s="0"/>
      <c r="L2312" s="0"/>
      <c r="M2312" s="0"/>
      <c r="N2312" s="0"/>
      <c r="O2312" s="0"/>
      <c r="P2312" s="0"/>
      <c r="Q2312" s="0"/>
      <c r="R2312" s="0"/>
      <c r="S2312" s="0"/>
      <c r="T2312" s="0"/>
      <c r="U2312" s="0"/>
      <c r="V2312" s="0"/>
      <c r="W2312" s="0"/>
      <c r="X2312" s="0"/>
      <c r="Y2312" s="0"/>
      <c r="Z2312" s="0"/>
      <c r="AA2312" s="0"/>
      <c r="AB2312" s="0"/>
      <c r="AC2312" s="0"/>
      <c r="AD2312" s="0"/>
      <c r="AE2312" s="0"/>
      <c r="AF2312" s="0"/>
      <c r="AG2312" s="0"/>
      <c r="AH2312" s="0"/>
      <c r="AI2312" s="0"/>
      <c r="AJ2312" s="0"/>
      <c r="AK2312" s="0"/>
      <c r="AL2312" s="0"/>
      <c r="AM2312" s="0"/>
      <c r="AN2312" s="0"/>
      <c r="AO2312" s="0"/>
      <c r="AP2312" s="0"/>
      <c r="AQ2312" s="0"/>
      <c r="AR2312" s="0"/>
      <c r="AS2312" s="0"/>
      <c r="AT2312" s="0"/>
      <c r="AU2312" s="0"/>
      <c r="AV2312" s="0"/>
      <c r="AW2312" s="0"/>
      <c r="AX2312" s="0"/>
      <c r="AY2312" s="0"/>
      <c r="AZ2312" s="0"/>
      <c r="BA2312" s="0"/>
      <c r="BB2312" s="0"/>
      <c r="BC2312" s="0"/>
      <c r="BD2312" s="0"/>
      <c r="BE2312" s="0"/>
      <c r="BF2312" s="0"/>
      <c r="BG2312" s="0"/>
      <c r="BH2312" s="0"/>
      <c r="BI2312" s="0"/>
      <c r="BJ2312" s="0"/>
      <c r="BK2312" s="0"/>
      <c r="BL2312" s="0"/>
      <c r="BM2312" s="0"/>
      <c r="BN2312" s="0"/>
      <c r="BO2312" s="0"/>
      <c r="BP2312" s="0"/>
      <c r="BQ2312" s="0"/>
      <c r="BR2312" s="0"/>
      <c r="BS2312" s="0"/>
      <c r="BT2312" s="0"/>
      <c r="BU2312" s="0"/>
      <c r="BV2312" s="0"/>
    </row>
    <row r="2313" s="10" customFormat="true" ht="36.95" hidden="false" customHeight="true" outlineLevel="0" collapsed="false">
      <c r="A2313" s="6" t="n">
        <v>2308</v>
      </c>
      <c r="B2313" s="9" t="s">
        <v>3927</v>
      </c>
      <c r="C2313" s="9" t="s">
        <v>3925</v>
      </c>
      <c r="D2313" s="9" t="n">
        <v>1912</v>
      </c>
      <c r="E2313" s="9"/>
      <c r="F2313" s="11" t="n">
        <v>16285</v>
      </c>
      <c r="G2313" s="9" t="str">
        <f aca="false">G2312</f>
        <v>г.Тихвин воинское кладбище </v>
      </c>
      <c r="H2313" s="9" t="str">
        <f aca="false">H2312</f>
        <v>г.Тихвин воинское кладбище </v>
      </c>
      <c r="I2313" s="0"/>
      <c r="J2313" s="0"/>
      <c r="K2313" s="0"/>
      <c r="L2313" s="0"/>
      <c r="M2313" s="0"/>
      <c r="N2313" s="0"/>
      <c r="O2313" s="0"/>
      <c r="P2313" s="0"/>
      <c r="Q2313" s="0"/>
      <c r="R2313" s="0"/>
      <c r="S2313" s="0"/>
      <c r="T2313" s="0"/>
      <c r="U2313" s="0"/>
      <c r="V2313" s="0"/>
      <c r="W2313" s="0"/>
      <c r="X2313" s="0"/>
      <c r="Y2313" s="0"/>
      <c r="Z2313" s="0"/>
      <c r="AA2313" s="0"/>
      <c r="AB2313" s="0"/>
      <c r="AC2313" s="0"/>
      <c r="AD2313" s="0"/>
      <c r="AE2313" s="0"/>
      <c r="AF2313" s="0"/>
      <c r="AG2313" s="0"/>
      <c r="AH2313" s="0"/>
      <c r="AI2313" s="0"/>
      <c r="AJ2313" s="0"/>
      <c r="AK2313" s="0"/>
      <c r="AL2313" s="0"/>
      <c r="AM2313" s="0"/>
      <c r="AN2313" s="0"/>
      <c r="AO2313" s="0"/>
      <c r="AP2313" s="0"/>
      <c r="AQ2313" s="0"/>
      <c r="AR2313" s="0"/>
      <c r="AS2313" s="0"/>
      <c r="AT2313" s="0"/>
      <c r="AU2313" s="0"/>
      <c r="AV2313" s="0"/>
      <c r="AW2313" s="0"/>
      <c r="AX2313" s="0"/>
      <c r="AY2313" s="0"/>
      <c r="AZ2313" s="0"/>
      <c r="BA2313" s="0"/>
      <c r="BB2313" s="0"/>
      <c r="BC2313" s="0"/>
      <c r="BD2313" s="0"/>
      <c r="BE2313" s="0"/>
      <c r="BF2313" s="0"/>
      <c r="BG2313" s="0"/>
      <c r="BH2313" s="0"/>
      <c r="BI2313" s="0"/>
      <c r="BJ2313" s="0"/>
      <c r="BK2313" s="0"/>
      <c r="BL2313" s="0"/>
      <c r="BM2313" s="0"/>
      <c r="BN2313" s="0"/>
      <c r="BO2313" s="0"/>
      <c r="BP2313" s="0"/>
      <c r="BQ2313" s="0"/>
      <c r="BR2313" s="0"/>
      <c r="BS2313" s="0"/>
      <c r="BT2313" s="0"/>
      <c r="BU2313" s="0"/>
      <c r="BV2313" s="0"/>
    </row>
    <row r="2314" s="10" customFormat="true" ht="36.95" hidden="false" customHeight="true" outlineLevel="0" collapsed="false">
      <c r="A2314" s="6" t="n">
        <v>2309</v>
      </c>
      <c r="B2314" s="9" t="s">
        <v>3928</v>
      </c>
      <c r="C2314" s="9" t="s">
        <v>17</v>
      </c>
      <c r="D2314" s="9" t="s">
        <v>3929</v>
      </c>
      <c r="E2314" s="9"/>
      <c r="F2314" s="11" t="n">
        <v>15747</v>
      </c>
      <c r="G2314" s="9" t="str">
        <f aca="false">G2313</f>
        <v>г.Тихвин воинское кладбище </v>
      </c>
      <c r="H2314" s="9" t="str">
        <f aca="false">H2313</f>
        <v>г.Тихвин воинское кладбище </v>
      </c>
      <c r="I2314" s="0"/>
      <c r="J2314" s="0"/>
      <c r="K2314" s="0"/>
      <c r="L2314" s="0"/>
      <c r="M2314" s="0"/>
      <c r="N2314" s="0"/>
      <c r="O2314" s="0"/>
      <c r="P2314" s="0"/>
      <c r="Q2314" s="0"/>
      <c r="R2314" s="0"/>
      <c r="S2314" s="0"/>
      <c r="T2314" s="0"/>
      <c r="U2314" s="0"/>
      <c r="V2314" s="0"/>
      <c r="W2314" s="0"/>
      <c r="X2314" s="0"/>
      <c r="Y2314" s="0"/>
      <c r="Z2314" s="0"/>
      <c r="AA2314" s="0"/>
      <c r="AB2314" s="0"/>
      <c r="AC2314" s="0"/>
      <c r="AD2314" s="0"/>
      <c r="AE2314" s="0"/>
      <c r="AF2314" s="0"/>
      <c r="AG2314" s="0"/>
      <c r="AH2314" s="0"/>
      <c r="AI2314" s="0"/>
      <c r="AJ2314" s="0"/>
      <c r="AK2314" s="0"/>
      <c r="AL2314" s="0"/>
      <c r="AM2314" s="0"/>
      <c r="AN2314" s="0"/>
      <c r="AO2314" s="0"/>
      <c r="AP2314" s="0"/>
      <c r="AQ2314" s="0"/>
      <c r="AR2314" s="0"/>
      <c r="AS2314" s="0"/>
      <c r="AT2314" s="0"/>
      <c r="AU2314" s="0"/>
      <c r="AV2314" s="0"/>
      <c r="AW2314" s="0"/>
      <c r="AX2314" s="0"/>
      <c r="AY2314" s="0"/>
      <c r="AZ2314" s="0"/>
      <c r="BA2314" s="0"/>
      <c r="BB2314" s="0"/>
      <c r="BC2314" s="0"/>
      <c r="BD2314" s="0"/>
      <c r="BE2314" s="0"/>
      <c r="BF2314" s="0"/>
      <c r="BG2314" s="0"/>
      <c r="BH2314" s="0"/>
      <c r="BI2314" s="0"/>
      <c r="BJ2314" s="0"/>
      <c r="BK2314" s="0"/>
      <c r="BL2314" s="0"/>
      <c r="BM2314" s="0"/>
      <c r="BN2314" s="0"/>
      <c r="BO2314" s="0"/>
      <c r="BP2314" s="0"/>
      <c r="BQ2314" s="0"/>
      <c r="BR2314" s="0"/>
      <c r="BS2314" s="0"/>
      <c r="BT2314" s="0"/>
      <c r="BU2314" s="0"/>
      <c r="BV2314" s="0"/>
    </row>
    <row r="2315" s="10" customFormat="true" ht="36.95" hidden="false" customHeight="true" outlineLevel="0" collapsed="false">
      <c r="A2315" s="6" t="n">
        <v>2310</v>
      </c>
      <c r="B2315" s="9" t="s">
        <v>3930</v>
      </c>
      <c r="C2315" s="9" t="s">
        <v>17</v>
      </c>
      <c r="D2315" s="9" t="s">
        <v>30</v>
      </c>
      <c r="E2315" s="9"/>
      <c r="F2315" s="11" t="n">
        <v>15705</v>
      </c>
      <c r="G2315" s="9" t="str">
        <f aca="false">G2314</f>
        <v>г.Тихвин воинское кладбище </v>
      </c>
      <c r="H2315" s="9" t="str">
        <f aca="false">H2314</f>
        <v>г.Тихвин воинское кладбище </v>
      </c>
      <c r="I2315" s="0"/>
      <c r="J2315" s="0"/>
      <c r="K2315" s="0"/>
      <c r="L2315" s="0"/>
      <c r="M2315" s="0"/>
      <c r="N2315" s="0"/>
      <c r="O2315" s="0"/>
      <c r="P2315" s="0"/>
      <c r="Q2315" s="0"/>
      <c r="R2315" s="0"/>
      <c r="S2315" s="0"/>
      <c r="T2315" s="0"/>
      <c r="U2315" s="0"/>
      <c r="V2315" s="0"/>
      <c r="W2315" s="0"/>
      <c r="X2315" s="0"/>
      <c r="Y2315" s="0"/>
      <c r="Z2315" s="0"/>
      <c r="AA2315" s="0"/>
      <c r="AB2315" s="0"/>
      <c r="AC2315" s="0"/>
      <c r="AD2315" s="0"/>
      <c r="AE2315" s="0"/>
      <c r="AF2315" s="0"/>
      <c r="AG2315" s="0"/>
      <c r="AH2315" s="0"/>
      <c r="AI2315" s="0"/>
      <c r="AJ2315" s="0"/>
      <c r="AK2315" s="0"/>
      <c r="AL2315" s="0"/>
      <c r="AM2315" s="0"/>
      <c r="AN2315" s="0"/>
      <c r="AO2315" s="0"/>
      <c r="AP2315" s="0"/>
      <c r="AQ2315" s="0"/>
      <c r="AR2315" s="0"/>
      <c r="AS2315" s="0"/>
      <c r="AT2315" s="0"/>
      <c r="AU2315" s="0"/>
      <c r="AV2315" s="0"/>
      <c r="AW2315" s="0"/>
      <c r="AX2315" s="0"/>
      <c r="AY2315" s="0"/>
      <c r="AZ2315" s="0"/>
      <c r="BA2315" s="0"/>
      <c r="BB2315" s="0"/>
      <c r="BC2315" s="0"/>
      <c r="BD2315" s="0"/>
      <c r="BE2315" s="0"/>
      <c r="BF2315" s="0"/>
      <c r="BG2315" s="0"/>
      <c r="BH2315" s="0"/>
      <c r="BI2315" s="0"/>
      <c r="BJ2315" s="0"/>
      <c r="BK2315" s="0"/>
      <c r="BL2315" s="0"/>
      <c r="BM2315" s="0"/>
      <c r="BN2315" s="0"/>
      <c r="BO2315" s="0"/>
      <c r="BP2315" s="0"/>
      <c r="BQ2315" s="0"/>
      <c r="BR2315" s="0"/>
      <c r="BS2315" s="0"/>
      <c r="BT2315" s="0"/>
      <c r="BU2315" s="0"/>
      <c r="BV2315" s="0"/>
    </row>
    <row r="2316" s="10" customFormat="true" ht="36.95" hidden="false" customHeight="true" outlineLevel="0" collapsed="false">
      <c r="A2316" s="6" t="n">
        <v>2311</v>
      </c>
      <c r="B2316" s="9" t="s">
        <v>3931</v>
      </c>
      <c r="C2316" s="9" t="s">
        <v>17</v>
      </c>
      <c r="D2316" s="9" t="s">
        <v>51</v>
      </c>
      <c r="E2316" s="9" t="n">
        <v>1901</v>
      </c>
      <c r="F2316" s="11" t="n">
        <v>15957</v>
      </c>
      <c r="G2316" s="9" t="str">
        <f aca="false">G2315</f>
        <v>г.Тихвин воинское кладбище </v>
      </c>
      <c r="H2316" s="9" t="str">
        <f aca="false">H2315</f>
        <v>г.Тихвин воинское кладбище </v>
      </c>
      <c r="I2316" s="0"/>
      <c r="J2316" s="0"/>
      <c r="K2316" s="0"/>
      <c r="L2316" s="0"/>
      <c r="M2316" s="0"/>
      <c r="N2316" s="0"/>
      <c r="O2316" s="0"/>
      <c r="P2316" s="0"/>
      <c r="Q2316" s="0"/>
      <c r="R2316" s="0"/>
      <c r="S2316" s="0"/>
      <c r="T2316" s="0"/>
      <c r="U2316" s="0"/>
      <c r="V2316" s="0"/>
      <c r="W2316" s="0"/>
      <c r="X2316" s="0"/>
      <c r="Y2316" s="0"/>
      <c r="Z2316" s="0"/>
      <c r="AA2316" s="0"/>
      <c r="AB2316" s="0"/>
      <c r="AC2316" s="0"/>
      <c r="AD2316" s="0"/>
      <c r="AE2316" s="0"/>
      <c r="AF2316" s="0"/>
      <c r="AG2316" s="0"/>
      <c r="AH2316" s="0"/>
      <c r="AI2316" s="0"/>
      <c r="AJ2316" s="0"/>
      <c r="AK2316" s="0"/>
      <c r="AL2316" s="0"/>
      <c r="AM2316" s="0"/>
      <c r="AN2316" s="0"/>
      <c r="AO2316" s="0"/>
      <c r="AP2316" s="0"/>
      <c r="AQ2316" s="0"/>
      <c r="AR2316" s="0"/>
      <c r="AS2316" s="0"/>
      <c r="AT2316" s="0"/>
      <c r="AU2316" s="0"/>
      <c r="AV2316" s="0"/>
      <c r="AW2316" s="0"/>
      <c r="AX2316" s="0"/>
      <c r="AY2316" s="0"/>
      <c r="AZ2316" s="0"/>
      <c r="BA2316" s="0"/>
      <c r="BB2316" s="0"/>
      <c r="BC2316" s="0"/>
      <c r="BD2316" s="0"/>
      <c r="BE2316" s="0"/>
      <c r="BF2316" s="0"/>
      <c r="BG2316" s="0"/>
      <c r="BH2316" s="0"/>
      <c r="BI2316" s="0"/>
      <c r="BJ2316" s="0"/>
      <c r="BK2316" s="0"/>
      <c r="BL2316" s="0"/>
      <c r="BM2316" s="0"/>
      <c r="BN2316" s="0"/>
      <c r="BO2316" s="0"/>
      <c r="BP2316" s="0"/>
      <c r="BQ2316" s="0"/>
      <c r="BR2316" s="0"/>
      <c r="BS2316" s="0"/>
      <c r="BT2316" s="0"/>
      <c r="BU2316" s="0"/>
      <c r="BV2316" s="0"/>
    </row>
    <row r="2317" s="10" customFormat="true" ht="36.95" hidden="false" customHeight="true" outlineLevel="0" collapsed="false">
      <c r="A2317" s="6" t="n">
        <v>2312</v>
      </c>
      <c r="B2317" s="9" t="s">
        <v>3932</v>
      </c>
      <c r="C2317" s="9" t="s">
        <v>17</v>
      </c>
      <c r="D2317" s="9" t="s">
        <v>51</v>
      </c>
      <c r="E2317" s="9" t="n">
        <v>1909</v>
      </c>
      <c r="F2317" s="11" t="n">
        <v>15928</v>
      </c>
      <c r="G2317" s="9" t="str">
        <f aca="false">G2316</f>
        <v>г.Тихвин воинское кладбище </v>
      </c>
      <c r="H2317" s="9" t="str">
        <f aca="false">H2316</f>
        <v>г.Тихвин воинское кладбище </v>
      </c>
      <c r="I2317" s="0"/>
      <c r="J2317" s="0"/>
      <c r="K2317" s="0"/>
      <c r="L2317" s="0"/>
      <c r="M2317" s="0"/>
      <c r="N2317" s="0"/>
      <c r="O2317" s="0"/>
      <c r="P2317" s="0"/>
      <c r="Q2317" s="0"/>
      <c r="R2317" s="0"/>
      <c r="S2317" s="0"/>
      <c r="T2317" s="0"/>
      <c r="U2317" s="0"/>
      <c r="V2317" s="0"/>
      <c r="W2317" s="0"/>
      <c r="X2317" s="0"/>
      <c r="Y2317" s="0"/>
      <c r="Z2317" s="0"/>
      <c r="AA2317" s="0"/>
      <c r="AB2317" s="0"/>
      <c r="AC2317" s="0"/>
      <c r="AD2317" s="0"/>
      <c r="AE2317" s="0"/>
      <c r="AF2317" s="0"/>
      <c r="AG2317" s="0"/>
      <c r="AH2317" s="0"/>
      <c r="AI2317" s="0"/>
      <c r="AJ2317" s="0"/>
      <c r="AK2317" s="0"/>
      <c r="AL2317" s="0"/>
      <c r="AM2317" s="0"/>
      <c r="AN2317" s="0"/>
      <c r="AO2317" s="0"/>
      <c r="AP2317" s="0"/>
      <c r="AQ2317" s="0"/>
      <c r="AR2317" s="0"/>
      <c r="AS2317" s="0"/>
      <c r="AT2317" s="0"/>
      <c r="AU2317" s="0"/>
      <c r="AV2317" s="0"/>
      <c r="AW2317" s="0"/>
      <c r="AX2317" s="0"/>
      <c r="AY2317" s="0"/>
      <c r="AZ2317" s="0"/>
      <c r="BA2317" s="0"/>
      <c r="BB2317" s="0"/>
      <c r="BC2317" s="0"/>
      <c r="BD2317" s="0"/>
      <c r="BE2317" s="0"/>
      <c r="BF2317" s="0"/>
      <c r="BG2317" s="0"/>
      <c r="BH2317" s="0"/>
      <c r="BI2317" s="0"/>
      <c r="BJ2317" s="0"/>
      <c r="BK2317" s="0"/>
      <c r="BL2317" s="0"/>
      <c r="BM2317" s="0"/>
      <c r="BN2317" s="0"/>
      <c r="BO2317" s="0"/>
      <c r="BP2317" s="0"/>
      <c r="BQ2317" s="0"/>
      <c r="BR2317" s="0"/>
      <c r="BS2317" s="0"/>
      <c r="BT2317" s="0"/>
      <c r="BU2317" s="0"/>
      <c r="BV2317" s="0"/>
    </row>
    <row r="2318" s="10" customFormat="true" ht="36.95" hidden="false" customHeight="true" outlineLevel="0" collapsed="false">
      <c r="A2318" s="6" t="n">
        <v>2313</v>
      </c>
      <c r="B2318" s="9" t="s">
        <v>3933</v>
      </c>
      <c r="C2318" s="9" t="s">
        <v>17</v>
      </c>
      <c r="D2318" s="9"/>
      <c r="E2318" s="9" t="n">
        <v>1903</v>
      </c>
      <c r="F2318" s="11" t="n">
        <v>15733</v>
      </c>
      <c r="G2318" s="9" t="str">
        <f aca="false">G2317</f>
        <v>г.Тихвин воинское кладбище </v>
      </c>
      <c r="H2318" s="9" t="str">
        <f aca="false">H2317</f>
        <v>г.Тихвин воинское кладбище </v>
      </c>
      <c r="I2318" s="0"/>
      <c r="J2318" s="0"/>
      <c r="K2318" s="0"/>
      <c r="L2318" s="0"/>
      <c r="M2318" s="0"/>
      <c r="N2318" s="0"/>
      <c r="O2318" s="0"/>
      <c r="P2318" s="0"/>
      <c r="Q2318" s="0"/>
      <c r="R2318" s="0"/>
      <c r="S2318" s="0"/>
      <c r="T2318" s="0"/>
      <c r="U2318" s="0"/>
      <c r="V2318" s="0"/>
      <c r="W2318" s="0"/>
      <c r="X2318" s="0"/>
      <c r="Y2318" s="0"/>
      <c r="Z2318" s="0"/>
      <c r="AA2318" s="0"/>
      <c r="AB2318" s="0"/>
      <c r="AC2318" s="0"/>
      <c r="AD2318" s="0"/>
      <c r="AE2318" s="0"/>
      <c r="AF2318" s="0"/>
      <c r="AG2318" s="0"/>
      <c r="AH2318" s="0"/>
      <c r="AI2318" s="0"/>
      <c r="AJ2318" s="0"/>
      <c r="AK2318" s="0"/>
      <c r="AL2318" s="0"/>
      <c r="AM2318" s="0"/>
      <c r="AN2318" s="0"/>
      <c r="AO2318" s="0"/>
      <c r="AP2318" s="0"/>
      <c r="AQ2318" s="0"/>
      <c r="AR2318" s="0"/>
      <c r="AS2318" s="0"/>
      <c r="AT2318" s="0"/>
      <c r="AU2318" s="0"/>
      <c r="AV2318" s="0"/>
      <c r="AW2318" s="0"/>
      <c r="AX2318" s="0"/>
      <c r="AY2318" s="0"/>
      <c r="AZ2318" s="0"/>
      <c r="BA2318" s="0"/>
      <c r="BB2318" s="0"/>
      <c r="BC2318" s="0"/>
      <c r="BD2318" s="0"/>
      <c r="BE2318" s="0"/>
      <c r="BF2318" s="0"/>
      <c r="BG2318" s="0"/>
      <c r="BH2318" s="0"/>
      <c r="BI2318" s="0"/>
      <c r="BJ2318" s="0"/>
      <c r="BK2318" s="0"/>
      <c r="BL2318" s="0"/>
      <c r="BM2318" s="0"/>
      <c r="BN2318" s="0"/>
      <c r="BO2318" s="0"/>
      <c r="BP2318" s="0"/>
      <c r="BQ2318" s="0"/>
      <c r="BR2318" s="0"/>
      <c r="BS2318" s="0"/>
      <c r="BT2318" s="0"/>
      <c r="BU2318" s="0"/>
      <c r="BV2318" s="0"/>
    </row>
    <row r="2319" s="10" customFormat="true" ht="36.95" hidden="false" customHeight="true" outlineLevel="0" collapsed="false">
      <c r="A2319" s="6" t="n">
        <v>2314</v>
      </c>
      <c r="B2319" s="9" t="s">
        <v>3934</v>
      </c>
      <c r="C2319" s="9" t="s">
        <v>17</v>
      </c>
      <c r="D2319" s="9" t="s">
        <v>30</v>
      </c>
      <c r="E2319" s="9" t="n">
        <v>1923</v>
      </c>
      <c r="F2319" s="11" t="s">
        <v>3935</v>
      </c>
      <c r="G2319" s="9" t="str">
        <f aca="false">G2318</f>
        <v>г.Тихвин воинское кладбище </v>
      </c>
      <c r="H2319" s="9" t="str">
        <f aca="false">H2318</f>
        <v>г.Тихвин воинское кладбище </v>
      </c>
      <c r="I2319" s="0"/>
      <c r="J2319" s="0"/>
      <c r="K2319" s="0"/>
      <c r="L2319" s="0"/>
      <c r="M2319" s="0"/>
      <c r="N2319" s="0"/>
      <c r="O2319" s="0"/>
      <c r="P2319" s="0"/>
      <c r="Q2319" s="0"/>
      <c r="R2319" s="0"/>
      <c r="S2319" s="0"/>
      <c r="T2319" s="0"/>
      <c r="U2319" s="0"/>
      <c r="V2319" s="0"/>
      <c r="W2319" s="0"/>
      <c r="X2319" s="0"/>
      <c r="Y2319" s="0"/>
      <c r="Z2319" s="0"/>
      <c r="AA2319" s="0"/>
      <c r="AB2319" s="0"/>
      <c r="AC2319" s="0"/>
      <c r="AD2319" s="0"/>
      <c r="AE2319" s="0"/>
      <c r="AF2319" s="0"/>
      <c r="AG2319" s="0"/>
      <c r="AH2319" s="0"/>
      <c r="AI2319" s="0"/>
      <c r="AJ2319" s="0"/>
      <c r="AK2319" s="0"/>
      <c r="AL2319" s="0"/>
      <c r="AM2319" s="0"/>
      <c r="AN2319" s="0"/>
      <c r="AO2319" s="0"/>
      <c r="AP2319" s="0"/>
      <c r="AQ2319" s="0"/>
      <c r="AR2319" s="0"/>
      <c r="AS2319" s="0"/>
      <c r="AT2319" s="0"/>
      <c r="AU2319" s="0"/>
      <c r="AV2319" s="0"/>
      <c r="AW2319" s="0"/>
      <c r="AX2319" s="0"/>
      <c r="AY2319" s="0"/>
      <c r="AZ2319" s="0"/>
      <c r="BA2319" s="0"/>
      <c r="BB2319" s="0"/>
      <c r="BC2319" s="0"/>
      <c r="BD2319" s="0"/>
      <c r="BE2319" s="0"/>
      <c r="BF2319" s="0"/>
      <c r="BG2319" s="0"/>
      <c r="BH2319" s="0"/>
      <c r="BI2319" s="0"/>
      <c r="BJ2319" s="0"/>
      <c r="BK2319" s="0"/>
      <c r="BL2319" s="0"/>
      <c r="BM2319" s="0"/>
      <c r="BN2319" s="0"/>
      <c r="BO2319" s="0"/>
      <c r="BP2319" s="0"/>
      <c r="BQ2319" s="0"/>
      <c r="BR2319" s="0"/>
      <c r="BS2319" s="0"/>
      <c r="BT2319" s="0"/>
      <c r="BU2319" s="0"/>
      <c r="BV2319" s="0"/>
    </row>
    <row r="2320" s="10" customFormat="true" ht="36.95" hidden="false" customHeight="true" outlineLevel="0" collapsed="false">
      <c r="A2320" s="6" t="n">
        <v>2315</v>
      </c>
      <c r="B2320" s="9" t="s">
        <v>3936</v>
      </c>
      <c r="C2320" s="9" t="s">
        <v>17</v>
      </c>
      <c r="D2320" s="9" t="s">
        <v>51</v>
      </c>
      <c r="E2320" s="9" t="n">
        <v>1898</v>
      </c>
      <c r="F2320" s="11" t="n">
        <v>15724</v>
      </c>
      <c r="G2320" s="9" t="str">
        <f aca="false">G2319</f>
        <v>г.Тихвин воинское кладбище </v>
      </c>
      <c r="H2320" s="9" t="str">
        <f aca="false">H2319</f>
        <v>г.Тихвин воинское кладбище </v>
      </c>
      <c r="I2320" s="0"/>
      <c r="J2320" s="0"/>
      <c r="K2320" s="0"/>
      <c r="L2320" s="0"/>
      <c r="M2320" s="0"/>
      <c r="N2320" s="0"/>
      <c r="O2320" s="0"/>
      <c r="P2320" s="0"/>
      <c r="Q2320" s="0"/>
      <c r="R2320" s="0"/>
      <c r="S2320" s="0"/>
      <c r="T2320" s="0"/>
      <c r="U2320" s="0"/>
      <c r="V2320" s="0"/>
      <c r="W2320" s="0"/>
      <c r="X2320" s="0"/>
      <c r="Y2320" s="0"/>
      <c r="Z2320" s="0"/>
      <c r="AA2320" s="0"/>
      <c r="AB2320" s="0"/>
      <c r="AC2320" s="0"/>
      <c r="AD2320" s="0"/>
      <c r="AE2320" s="0"/>
      <c r="AF2320" s="0"/>
      <c r="AG2320" s="0"/>
      <c r="AH2320" s="0"/>
      <c r="AI2320" s="0"/>
      <c r="AJ2320" s="0"/>
      <c r="AK2320" s="0"/>
      <c r="AL2320" s="0"/>
      <c r="AM2320" s="0"/>
      <c r="AN2320" s="0"/>
      <c r="AO2320" s="0"/>
      <c r="AP2320" s="0"/>
      <c r="AQ2320" s="0"/>
      <c r="AR2320" s="0"/>
      <c r="AS2320" s="0"/>
      <c r="AT2320" s="0"/>
      <c r="AU2320" s="0"/>
      <c r="AV2320" s="0"/>
      <c r="AW2320" s="0"/>
      <c r="AX2320" s="0"/>
      <c r="AY2320" s="0"/>
      <c r="AZ2320" s="0"/>
      <c r="BA2320" s="0"/>
      <c r="BB2320" s="0"/>
      <c r="BC2320" s="0"/>
      <c r="BD2320" s="0"/>
      <c r="BE2320" s="0"/>
      <c r="BF2320" s="0"/>
      <c r="BG2320" s="0"/>
      <c r="BH2320" s="0"/>
      <c r="BI2320" s="0"/>
      <c r="BJ2320" s="0"/>
      <c r="BK2320" s="0"/>
      <c r="BL2320" s="0"/>
      <c r="BM2320" s="0"/>
      <c r="BN2320" s="0"/>
      <c r="BO2320" s="0"/>
      <c r="BP2320" s="0"/>
      <c r="BQ2320" s="0"/>
      <c r="BR2320" s="0"/>
      <c r="BS2320" s="0"/>
      <c r="BT2320" s="0"/>
      <c r="BU2320" s="0"/>
      <c r="BV2320" s="0"/>
    </row>
    <row r="2321" s="10" customFormat="true" ht="36.95" hidden="false" customHeight="true" outlineLevel="0" collapsed="false">
      <c r="A2321" s="6" t="n">
        <v>2316</v>
      </c>
      <c r="B2321" s="9" t="s">
        <v>3937</v>
      </c>
      <c r="C2321" s="9" t="s">
        <v>17</v>
      </c>
      <c r="D2321" s="9"/>
      <c r="E2321" s="9" t="n">
        <v>1903</v>
      </c>
      <c r="F2321" s="11" t="n">
        <v>15818</v>
      </c>
      <c r="G2321" s="9" t="str">
        <f aca="false">G2320</f>
        <v>г.Тихвин воинское кладбище </v>
      </c>
      <c r="H2321" s="9" t="str">
        <f aca="false">H2320</f>
        <v>г.Тихвин воинское кладбище </v>
      </c>
      <c r="I2321" s="0"/>
      <c r="J2321" s="0"/>
      <c r="K2321" s="0"/>
      <c r="L2321" s="0"/>
      <c r="M2321" s="0"/>
      <c r="N2321" s="0"/>
      <c r="O2321" s="0"/>
      <c r="P2321" s="0"/>
      <c r="Q2321" s="0"/>
      <c r="R2321" s="0"/>
      <c r="S2321" s="0"/>
      <c r="T2321" s="0"/>
      <c r="U2321" s="0"/>
      <c r="V2321" s="0"/>
      <c r="W2321" s="0"/>
      <c r="X2321" s="0"/>
      <c r="Y2321" s="0"/>
      <c r="Z2321" s="0"/>
      <c r="AA2321" s="0"/>
      <c r="AB2321" s="0"/>
      <c r="AC2321" s="0"/>
      <c r="AD2321" s="0"/>
      <c r="AE2321" s="0"/>
      <c r="AF2321" s="0"/>
      <c r="AG2321" s="0"/>
      <c r="AH2321" s="0"/>
      <c r="AI2321" s="0"/>
      <c r="AJ2321" s="0"/>
      <c r="AK2321" s="0"/>
      <c r="AL2321" s="0"/>
      <c r="AM2321" s="0"/>
      <c r="AN2321" s="0"/>
      <c r="AO2321" s="0"/>
      <c r="AP2321" s="0"/>
      <c r="AQ2321" s="0"/>
      <c r="AR2321" s="0"/>
      <c r="AS2321" s="0"/>
      <c r="AT2321" s="0"/>
      <c r="AU2321" s="0"/>
      <c r="AV2321" s="0"/>
      <c r="AW2321" s="0"/>
      <c r="AX2321" s="0"/>
      <c r="AY2321" s="0"/>
      <c r="AZ2321" s="0"/>
      <c r="BA2321" s="0"/>
      <c r="BB2321" s="0"/>
      <c r="BC2321" s="0"/>
      <c r="BD2321" s="0"/>
      <c r="BE2321" s="0"/>
      <c r="BF2321" s="0"/>
      <c r="BG2321" s="0"/>
      <c r="BH2321" s="0"/>
      <c r="BI2321" s="0"/>
      <c r="BJ2321" s="0"/>
      <c r="BK2321" s="0"/>
      <c r="BL2321" s="0"/>
      <c r="BM2321" s="0"/>
      <c r="BN2321" s="0"/>
      <c r="BO2321" s="0"/>
      <c r="BP2321" s="0"/>
      <c r="BQ2321" s="0"/>
      <c r="BR2321" s="0"/>
      <c r="BS2321" s="0"/>
      <c r="BT2321" s="0"/>
      <c r="BU2321" s="0"/>
      <c r="BV2321" s="0"/>
    </row>
    <row r="2322" s="10" customFormat="true" ht="36.95" hidden="false" customHeight="true" outlineLevel="0" collapsed="false">
      <c r="A2322" s="6" t="n">
        <v>2317</v>
      </c>
      <c r="B2322" s="9" t="s">
        <v>3938</v>
      </c>
      <c r="C2322" s="9" t="s">
        <v>12</v>
      </c>
      <c r="D2322" s="9"/>
      <c r="E2322" s="9" t="n">
        <v>1912</v>
      </c>
      <c r="F2322" s="11" t="n">
        <v>15771</v>
      </c>
      <c r="G2322" s="9" t="str">
        <f aca="false">G2321</f>
        <v>г.Тихвин воинское кладбище </v>
      </c>
      <c r="H2322" s="9" t="str">
        <f aca="false">H2321</f>
        <v>г.Тихвин воинское кладбище </v>
      </c>
      <c r="I2322" s="0"/>
      <c r="J2322" s="0"/>
      <c r="K2322" s="0"/>
      <c r="L2322" s="0"/>
      <c r="M2322" s="0"/>
      <c r="N2322" s="0"/>
      <c r="O2322" s="0"/>
      <c r="P2322" s="0"/>
      <c r="Q2322" s="0"/>
      <c r="R2322" s="0"/>
      <c r="S2322" s="0"/>
      <c r="T2322" s="0"/>
      <c r="U2322" s="0"/>
      <c r="V2322" s="0"/>
      <c r="W2322" s="0"/>
      <c r="X2322" s="0"/>
      <c r="Y2322" s="0"/>
      <c r="Z2322" s="0"/>
      <c r="AA2322" s="0"/>
      <c r="AB2322" s="0"/>
      <c r="AC2322" s="0"/>
      <c r="AD2322" s="0"/>
      <c r="AE2322" s="0"/>
      <c r="AF2322" s="0"/>
      <c r="AG2322" s="0"/>
      <c r="AH2322" s="0"/>
      <c r="AI2322" s="0"/>
      <c r="AJ2322" s="0"/>
      <c r="AK2322" s="0"/>
      <c r="AL2322" s="0"/>
      <c r="AM2322" s="0"/>
      <c r="AN2322" s="0"/>
      <c r="AO2322" s="0"/>
      <c r="AP2322" s="0"/>
      <c r="AQ2322" s="0"/>
      <c r="AR2322" s="0"/>
      <c r="AS2322" s="0"/>
      <c r="AT2322" s="0"/>
      <c r="AU2322" s="0"/>
      <c r="AV2322" s="0"/>
      <c r="AW2322" s="0"/>
      <c r="AX2322" s="0"/>
      <c r="AY2322" s="0"/>
      <c r="AZ2322" s="0"/>
      <c r="BA2322" s="0"/>
      <c r="BB2322" s="0"/>
      <c r="BC2322" s="0"/>
      <c r="BD2322" s="0"/>
      <c r="BE2322" s="0"/>
      <c r="BF2322" s="0"/>
      <c r="BG2322" s="0"/>
      <c r="BH2322" s="0"/>
      <c r="BI2322" s="0"/>
      <c r="BJ2322" s="0"/>
      <c r="BK2322" s="0"/>
      <c r="BL2322" s="0"/>
      <c r="BM2322" s="0"/>
      <c r="BN2322" s="0"/>
      <c r="BO2322" s="0"/>
      <c r="BP2322" s="0"/>
      <c r="BQ2322" s="0"/>
      <c r="BR2322" s="0"/>
      <c r="BS2322" s="0"/>
      <c r="BT2322" s="0"/>
      <c r="BU2322" s="0"/>
      <c r="BV2322" s="0"/>
    </row>
    <row r="2323" s="10" customFormat="true" ht="36.95" hidden="false" customHeight="true" outlineLevel="0" collapsed="false">
      <c r="A2323" s="6" t="n">
        <v>2318</v>
      </c>
      <c r="B2323" s="9" t="s">
        <v>3939</v>
      </c>
      <c r="C2323" s="9" t="s">
        <v>17</v>
      </c>
      <c r="D2323" s="9" t="s">
        <v>3940</v>
      </c>
      <c r="E2323" s="9" t="n">
        <v>1904</v>
      </c>
      <c r="F2323" s="11" t="s">
        <v>3941</v>
      </c>
      <c r="G2323" s="9" t="str">
        <f aca="false">G2322</f>
        <v>г.Тихвин воинское кладбище </v>
      </c>
      <c r="H2323" s="9" t="str">
        <f aca="false">H2322</f>
        <v>г.Тихвин воинское кладбище </v>
      </c>
      <c r="I2323" s="0"/>
      <c r="J2323" s="0"/>
      <c r="K2323" s="0"/>
      <c r="L2323" s="0"/>
      <c r="M2323" s="0"/>
      <c r="N2323" s="0"/>
      <c r="O2323" s="0"/>
      <c r="P2323" s="0"/>
      <c r="Q2323" s="0"/>
      <c r="R2323" s="0"/>
      <c r="S2323" s="0"/>
      <c r="T2323" s="0"/>
      <c r="U2323" s="0"/>
      <c r="V2323" s="0"/>
      <c r="W2323" s="0"/>
      <c r="X2323" s="0"/>
      <c r="Y2323" s="0"/>
      <c r="Z2323" s="0"/>
      <c r="AA2323" s="0"/>
      <c r="AB2323" s="0"/>
      <c r="AC2323" s="0"/>
      <c r="AD2323" s="0"/>
      <c r="AE2323" s="0"/>
      <c r="AF2323" s="0"/>
      <c r="AG2323" s="0"/>
      <c r="AH2323" s="0"/>
      <c r="AI2323" s="0"/>
      <c r="AJ2323" s="0"/>
      <c r="AK2323" s="0"/>
      <c r="AL2323" s="0"/>
      <c r="AM2323" s="0"/>
      <c r="AN2323" s="0"/>
      <c r="AO2323" s="0"/>
      <c r="AP2323" s="0"/>
      <c r="AQ2323" s="0"/>
      <c r="AR2323" s="0"/>
      <c r="AS2323" s="0"/>
      <c r="AT2323" s="0"/>
      <c r="AU2323" s="0"/>
      <c r="AV2323" s="0"/>
      <c r="AW2323" s="0"/>
      <c r="AX2323" s="0"/>
      <c r="AY2323" s="0"/>
      <c r="AZ2323" s="0"/>
      <c r="BA2323" s="0"/>
      <c r="BB2323" s="0"/>
      <c r="BC2323" s="0"/>
      <c r="BD2323" s="0"/>
      <c r="BE2323" s="0"/>
      <c r="BF2323" s="0"/>
      <c r="BG2323" s="0"/>
      <c r="BH2323" s="0"/>
      <c r="BI2323" s="0"/>
      <c r="BJ2323" s="0"/>
      <c r="BK2323" s="0"/>
      <c r="BL2323" s="0"/>
      <c r="BM2323" s="0"/>
      <c r="BN2323" s="0"/>
      <c r="BO2323" s="0"/>
      <c r="BP2323" s="0"/>
      <c r="BQ2323" s="0"/>
      <c r="BR2323" s="0"/>
      <c r="BS2323" s="0"/>
      <c r="BT2323" s="0"/>
      <c r="BU2323" s="0"/>
      <c r="BV2323" s="0"/>
    </row>
    <row r="2324" s="10" customFormat="true" ht="36.95" hidden="false" customHeight="true" outlineLevel="0" collapsed="false">
      <c r="A2324" s="6" t="n">
        <v>2319</v>
      </c>
      <c r="B2324" s="9" t="s">
        <v>3942</v>
      </c>
      <c r="C2324" s="9" t="s">
        <v>17</v>
      </c>
      <c r="D2324" s="9"/>
      <c r="E2324" s="9" t="n">
        <v>1923</v>
      </c>
      <c r="F2324" s="11" t="n">
        <v>15758</v>
      </c>
      <c r="G2324" s="9" t="str">
        <f aca="false">G2323</f>
        <v>г.Тихвин воинское кладбище </v>
      </c>
      <c r="H2324" s="9" t="str">
        <f aca="false">H2323</f>
        <v>г.Тихвин воинское кладбище </v>
      </c>
      <c r="I2324" s="0"/>
      <c r="J2324" s="0"/>
      <c r="K2324" s="0"/>
      <c r="L2324" s="0"/>
      <c r="M2324" s="0"/>
      <c r="N2324" s="0"/>
      <c r="O2324" s="0"/>
      <c r="P2324" s="0"/>
      <c r="Q2324" s="0"/>
      <c r="R2324" s="0"/>
      <c r="S2324" s="0"/>
      <c r="T2324" s="0"/>
      <c r="U2324" s="0"/>
      <c r="V2324" s="0"/>
      <c r="W2324" s="0"/>
      <c r="X2324" s="0"/>
      <c r="Y2324" s="0"/>
      <c r="Z2324" s="0"/>
      <c r="AA2324" s="0"/>
      <c r="AB2324" s="0"/>
      <c r="AC2324" s="0"/>
      <c r="AD2324" s="0"/>
      <c r="AE2324" s="0"/>
      <c r="AF2324" s="0"/>
      <c r="AG2324" s="0"/>
      <c r="AH2324" s="0"/>
      <c r="AI2324" s="0"/>
      <c r="AJ2324" s="0"/>
      <c r="AK2324" s="0"/>
      <c r="AL2324" s="0"/>
      <c r="AM2324" s="0"/>
      <c r="AN2324" s="0"/>
      <c r="AO2324" s="0"/>
      <c r="AP2324" s="0"/>
      <c r="AQ2324" s="0"/>
      <c r="AR2324" s="0"/>
      <c r="AS2324" s="0"/>
      <c r="AT2324" s="0"/>
      <c r="AU2324" s="0"/>
      <c r="AV2324" s="0"/>
      <c r="AW2324" s="0"/>
      <c r="AX2324" s="0"/>
      <c r="AY2324" s="0"/>
      <c r="AZ2324" s="0"/>
      <c r="BA2324" s="0"/>
      <c r="BB2324" s="0"/>
      <c r="BC2324" s="0"/>
      <c r="BD2324" s="0"/>
      <c r="BE2324" s="0"/>
      <c r="BF2324" s="0"/>
      <c r="BG2324" s="0"/>
      <c r="BH2324" s="0"/>
      <c r="BI2324" s="0"/>
      <c r="BJ2324" s="0"/>
      <c r="BK2324" s="0"/>
      <c r="BL2324" s="0"/>
      <c r="BM2324" s="0"/>
      <c r="BN2324" s="0"/>
      <c r="BO2324" s="0"/>
      <c r="BP2324" s="0"/>
      <c r="BQ2324" s="0"/>
      <c r="BR2324" s="0"/>
      <c r="BS2324" s="0"/>
      <c r="BT2324" s="0"/>
      <c r="BU2324" s="0"/>
      <c r="BV2324" s="0"/>
    </row>
    <row r="2325" s="10" customFormat="true" ht="36.95" hidden="false" customHeight="true" outlineLevel="0" collapsed="false">
      <c r="A2325" s="6" t="n">
        <v>2320</v>
      </c>
      <c r="B2325" s="9" t="s">
        <v>3943</v>
      </c>
      <c r="C2325" s="9" t="s">
        <v>17</v>
      </c>
      <c r="D2325" s="9" t="s">
        <v>3944</v>
      </c>
      <c r="E2325" s="9"/>
      <c r="F2325" s="11" t="s">
        <v>3945</v>
      </c>
      <c r="G2325" s="9" t="str">
        <f aca="false">G2324</f>
        <v>г.Тихвин воинское кладбище </v>
      </c>
      <c r="H2325" s="9" t="str">
        <f aca="false">H2324</f>
        <v>г.Тихвин воинское кладбище </v>
      </c>
      <c r="I2325" s="0"/>
      <c r="J2325" s="0"/>
      <c r="K2325" s="0"/>
      <c r="L2325" s="0"/>
      <c r="M2325" s="0"/>
      <c r="N2325" s="0"/>
      <c r="O2325" s="0"/>
      <c r="P2325" s="0"/>
      <c r="Q2325" s="0"/>
      <c r="R2325" s="0"/>
      <c r="S2325" s="0"/>
      <c r="T2325" s="0"/>
      <c r="U2325" s="0"/>
      <c r="V2325" s="0"/>
      <c r="W2325" s="0"/>
      <c r="X2325" s="0"/>
      <c r="Y2325" s="0"/>
      <c r="Z2325" s="0"/>
      <c r="AA2325" s="0"/>
      <c r="AB2325" s="0"/>
      <c r="AC2325" s="0"/>
      <c r="AD2325" s="0"/>
      <c r="AE2325" s="0"/>
      <c r="AF2325" s="0"/>
      <c r="AG2325" s="0"/>
      <c r="AH2325" s="0"/>
      <c r="AI2325" s="0"/>
      <c r="AJ2325" s="0"/>
      <c r="AK2325" s="0"/>
      <c r="AL2325" s="0"/>
      <c r="AM2325" s="0"/>
      <c r="AN2325" s="0"/>
      <c r="AO2325" s="0"/>
      <c r="AP2325" s="0"/>
      <c r="AQ2325" s="0"/>
      <c r="AR2325" s="0"/>
      <c r="AS2325" s="0"/>
      <c r="AT2325" s="0"/>
      <c r="AU2325" s="0"/>
      <c r="AV2325" s="0"/>
      <c r="AW2325" s="0"/>
      <c r="AX2325" s="0"/>
      <c r="AY2325" s="0"/>
      <c r="AZ2325" s="0"/>
      <c r="BA2325" s="0"/>
      <c r="BB2325" s="0"/>
      <c r="BC2325" s="0"/>
      <c r="BD2325" s="0"/>
      <c r="BE2325" s="0"/>
      <c r="BF2325" s="0"/>
      <c r="BG2325" s="0"/>
      <c r="BH2325" s="0"/>
      <c r="BI2325" s="0"/>
      <c r="BJ2325" s="0"/>
      <c r="BK2325" s="0"/>
      <c r="BL2325" s="0"/>
      <c r="BM2325" s="0"/>
      <c r="BN2325" s="0"/>
      <c r="BO2325" s="0"/>
      <c r="BP2325" s="0"/>
      <c r="BQ2325" s="0"/>
      <c r="BR2325" s="0"/>
      <c r="BS2325" s="0"/>
      <c r="BT2325" s="0"/>
      <c r="BU2325" s="0"/>
      <c r="BV2325" s="0"/>
    </row>
    <row r="2326" s="10" customFormat="true" ht="36.95" hidden="false" customHeight="true" outlineLevel="0" collapsed="false">
      <c r="A2326" s="6" t="n">
        <v>2321</v>
      </c>
      <c r="B2326" s="9" t="s">
        <v>3946</v>
      </c>
      <c r="C2326" s="9" t="s">
        <v>17</v>
      </c>
      <c r="D2326" s="9"/>
      <c r="E2326" s="9" t="n">
        <v>1926</v>
      </c>
      <c r="F2326" s="11" t="s">
        <v>3947</v>
      </c>
      <c r="G2326" s="9" t="str">
        <f aca="false">G2325</f>
        <v>г.Тихвин воинское кладбище </v>
      </c>
      <c r="H2326" s="9" t="str">
        <f aca="false">H2325</f>
        <v>г.Тихвин воинское кладбище </v>
      </c>
      <c r="I2326" s="0"/>
      <c r="J2326" s="0"/>
      <c r="K2326" s="0"/>
      <c r="L2326" s="0"/>
      <c r="M2326" s="0"/>
      <c r="N2326" s="0"/>
      <c r="O2326" s="0"/>
      <c r="P2326" s="0"/>
      <c r="Q2326" s="0"/>
      <c r="R2326" s="0"/>
      <c r="S2326" s="0"/>
      <c r="T2326" s="0"/>
      <c r="U2326" s="0"/>
      <c r="V2326" s="0"/>
      <c r="W2326" s="0"/>
      <c r="X2326" s="0"/>
      <c r="Y2326" s="0"/>
      <c r="Z2326" s="0"/>
      <c r="AA2326" s="0"/>
      <c r="AB2326" s="0"/>
      <c r="AC2326" s="0"/>
      <c r="AD2326" s="0"/>
      <c r="AE2326" s="0"/>
      <c r="AF2326" s="0"/>
      <c r="AG2326" s="0"/>
      <c r="AH2326" s="0"/>
      <c r="AI2326" s="0"/>
      <c r="AJ2326" s="0"/>
      <c r="AK2326" s="0"/>
      <c r="AL2326" s="0"/>
      <c r="AM2326" s="0"/>
      <c r="AN2326" s="0"/>
      <c r="AO2326" s="0"/>
      <c r="AP2326" s="0"/>
      <c r="AQ2326" s="0"/>
      <c r="AR2326" s="0"/>
      <c r="AS2326" s="0"/>
      <c r="AT2326" s="0"/>
      <c r="AU2326" s="0"/>
      <c r="AV2326" s="0"/>
      <c r="AW2326" s="0"/>
      <c r="AX2326" s="0"/>
      <c r="AY2326" s="0"/>
      <c r="AZ2326" s="0"/>
      <c r="BA2326" s="0"/>
      <c r="BB2326" s="0"/>
      <c r="BC2326" s="0"/>
      <c r="BD2326" s="0"/>
      <c r="BE2326" s="0"/>
      <c r="BF2326" s="0"/>
      <c r="BG2326" s="0"/>
      <c r="BH2326" s="0"/>
      <c r="BI2326" s="0"/>
      <c r="BJ2326" s="0"/>
      <c r="BK2326" s="0"/>
      <c r="BL2326" s="0"/>
      <c r="BM2326" s="0"/>
      <c r="BN2326" s="0"/>
      <c r="BO2326" s="0"/>
      <c r="BP2326" s="0"/>
      <c r="BQ2326" s="0"/>
      <c r="BR2326" s="0"/>
      <c r="BS2326" s="0"/>
      <c r="BT2326" s="0"/>
      <c r="BU2326" s="0"/>
      <c r="BV2326" s="0"/>
    </row>
    <row r="2327" s="10" customFormat="true" ht="36.95" hidden="false" customHeight="true" outlineLevel="0" collapsed="false">
      <c r="A2327" s="6" t="n">
        <v>2322</v>
      </c>
      <c r="B2327" s="9" t="s">
        <v>3948</v>
      </c>
      <c r="C2327" s="9" t="s">
        <v>420</v>
      </c>
      <c r="D2327" s="9" t="s">
        <v>71</v>
      </c>
      <c r="E2327" s="9" t="n">
        <v>1913</v>
      </c>
      <c r="F2327" s="11" t="s">
        <v>409</v>
      </c>
      <c r="G2327" s="9" t="str">
        <f aca="false">G2326</f>
        <v>г.Тихвин воинское кладбище </v>
      </c>
      <c r="H2327" s="9" t="str">
        <f aca="false">H2326</f>
        <v>г.Тихвин воинское кладбище </v>
      </c>
      <c r="I2327" s="0"/>
      <c r="J2327" s="0"/>
      <c r="K2327" s="0"/>
      <c r="L2327" s="0"/>
      <c r="M2327" s="0"/>
      <c r="N2327" s="0"/>
      <c r="O2327" s="0"/>
      <c r="P2327" s="0"/>
      <c r="Q2327" s="0"/>
      <c r="R2327" s="0"/>
      <c r="S2327" s="0"/>
      <c r="T2327" s="0"/>
      <c r="U2327" s="0"/>
      <c r="V2327" s="0"/>
      <c r="W2327" s="0"/>
      <c r="X2327" s="0"/>
      <c r="Y2327" s="0"/>
      <c r="Z2327" s="0"/>
      <c r="AA2327" s="0"/>
      <c r="AB2327" s="0"/>
      <c r="AC2327" s="0"/>
      <c r="AD2327" s="0"/>
      <c r="AE2327" s="0"/>
      <c r="AF2327" s="0"/>
      <c r="AG2327" s="0"/>
      <c r="AH2327" s="0"/>
      <c r="AI2327" s="0"/>
      <c r="AJ2327" s="0"/>
      <c r="AK2327" s="0"/>
      <c r="AL2327" s="0"/>
      <c r="AM2327" s="0"/>
      <c r="AN2327" s="0"/>
      <c r="AO2327" s="0"/>
      <c r="AP2327" s="0"/>
      <c r="AQ2327" s="0"/>
      <c r="AR2327" s="0"/>
      <c r="AS2327" s="0"/>
      <c r="AT2327" s="0"/>
      <c r="AU2327" s="0"/>
      <c r="AV2327" s="0"/>
      <c r="AW2327" s="0"/>
      <c r="AX2327" s="0"/>
      <c r="AY2327" s="0"/>
      <c r="AZ2327" s="0"/>
      <c r="BA2327" s="0"/>
      <c r="BB2327" s="0"/>
      <c r="BC2327" s="0"/>
      <c r="BD2327" s="0"/>
      <c r="BE2327" s="0"/>
      <c r="BF2327" s="0"/>
      <c r="BG2327" s="0"/>
      <c r="BH2327" s="0"/>
      <c r="BI2327" s="0"/>
      <c r="BJ2327" s="0"/>
      <c r="BK2327" s="0"/>
      <c r="BL2327" s="0"/>
      <c r="BM2327" s="0"/>
      <c r="BN2327" s="0"/>
      <c r="BO2327" s="0"/>
      <c r="BP2327" s="0"/>
      <c r="BQ2327" s="0"/>
      <c r="BR2327" s="0"/>
      <c r="BS2327" s="0"/>
      <c r="BT2327" s="0"/>
      <c r="BU2327" s="0"/>
      <c r="BV2327" s="0"/>
    </row>
    <row r="2328" s="10" customFormat="true" ht="36.95" hidden="false" customHeight="true" outlineLevel="0" collapsed="false">
      <c r="A2328" s="6" t="n">
        <v>2323</v>
      </c>
      <c r="B2328" s="9" t="s">
        <v>3949</v>
      </c>
      <c r="C2328" s="9" t="s">
        <v>47</v>
      </c>
      <c r="D2328" s="9" t="s">
        <v>3950</v>
      </c>
      <c r="E2328" s="9" t="n">
        <v>1921</v>
      </c>
      <c r="F2328" s="11" t="n">
        <v>14989</v>
      </c>
      <c r="G2328" s="9" t="str">
        <f aca="false">G2327</f>
        <v>г.Тихвин воинское кладбище </v>
      </c>
      <c r="H2328" s="9" t="str">
        <f aca="false">H2327</f>
        <v>г.Тихвин воинское кладбище </v>
      </c>
      <c r="I2328" s="0"/>
      <c r="J2328" s="0"/>
      <c r="K2328" s="0"/>
      <c r="L2328" s="0"/>
      <c r="M2328" s="0"/>
      <c r="N2328" s="0"/>
      <c r="O2328" s="0"/>
      <c r="P2328" s="0"/>
      <c r="Q2328" s="0"/>
      <c r="R2328" s="0"/>
      <c r="S2328" s="0"/>
      <c r="T2328" s="0"/>
      <c r="U2328" s="0"/>
      <c r="V2328" s="0"/>
      <c r="W2328" s="0"/>
      <c r="X2328" s="0"/>
      <c r="Y2328" s="0"/>
      <c r="Z2328" s="0"/>
      <c r="AA2328" s="0"/>
      <c r="AB2328" s="0"/>
      <c r="AC2328" s="0"/>
      <c r="AD2328" s="0"/>
      <c r="AE2328" s="0"/>
      <c r="AF2328" s="0"/>
      <c r="AG2328" s="0"/>
      <c r="AH2328" s="0"/>
      <c r="AI2328" s="0"/>
      <c r="AJ2328" s="0"/>
      <c r="AK2328" s="0"/>
      <c r="AL2328" s="0"/>
      <c r="AM2328" s="0"/>
      <c r="AN2328" s="0"/>
      <c r="AO2328" s="0"/>
      <c r="AP2328" s="0"/>
      <c r="AQ2328" s="0"/>
      <c r="AR2328" s="0"/>
      <c r="AS2328" s="0"/>
      <c r="AT2328" s="0"/>
      <c r="AU2328" s="0"/>
      <c r="AV2328" s="0"/>
      <c r="AW2328" s="0"/>
      <c r="AX2328" s="0"/>
      <c r="AY2328" s="0"/>
      <c r="AZ2328" s="0"/>
      <c r="BA2328" s="0"/>
      <c r="BB2328" s="0"/>
      <c r="BC2328" s="0"/>
      <c r="BD2328" s="0"/>
      <c r="BE2328" s="0"/>
      <c r="BF2328" s="0"/>
      <c r="BG2328" s="0"/>
      <c r="BH2328" s="0"/>
      <c r="BI2328" s="0"/>
      <c r="BJ2328" s="0"/>
      <c r="BK2328" s="0"/>
      <c r="BL2328" s="0"/>
      <c r="BM2328" s="0"/>
      <c r="BN2328" s="0"/>
      <c r="BO2328" s="0"/>
      <c r="BP2328" s="0"/>
      <c r="BQ2328" s="0"/>
      <c r="BR2328" s="0"/>
      <c r="BS2328" s="0"/>
      <c r="BT2328" s="0"/>
      <c r="BU2328" s="0"/>
      <c r="BV2328" s="0"/>
    </row>
    <row r="2329" s="10" customFormat="true" ht="36.95" hidden="false" customHeight="true" outlineLevel="0" collapsed="false">
      <c r="A2329" s="6" t="n">
        <v>2324</v>
      </c>
      <c r="B2329" s="9" t="s">
        <v>3951</v>
      </c>
      <c r="C2329" s="9" t="s">
        <v>17</v>
      </c>
      <c r="D2329" s="9"/>
      <c r="E2329" s="9" t="n">
        <v>1905</v>
      </c>
      <c r="F2329" s="11" t="n">
        <v>15434</v>
      </c>
      <c r="G2329" s="9" t="str">
        <f aca="false">G2328</f>
        <v>г.Тихвин воинское кладбище </v>
      </c>
      <c r="H2329" s="9" t="str">
        <f aca="false">H2328</f>
        <v>г.Тихвин воинское кладбище </v>
      </c>
      <c r="I2329" s="0"/>
      <c r="J2329" s="0"/>
      <c r="K2329" s="0"/>
      <c r="L2329" s="0"/>
      <c r="M2329" s="0"/>
      <c r="N2329" s="0"/>
      <c r="O2329" s="0"/>
      <c r="P2329" s="0"/>
      <c r="Q2329" s="0"/>
      <c r="R2329" s="0"/>
      <c r="S2329" s="0"/>
      <c r="T2329" s="0"/>
      <c r="U2329" s="0"/>
      <c r="V2329" s="0"/>
      <c r="W2329" s="0"/>
      <c r="X2329" s="0"/>
      <c r="Y2329" s="0"/>
      <c r="Z2329" s="0"/>
      <c r="AA2329" s="0"/>
      <c r="AB2329" s="0"/>
      <c r="AC2329" s="0"/>
      <c r="AD2329" s="0"/>
      <c r="AE2329" s="0"/>
      <c r="AF2329" s="0"/>
      <c r="AG2329" s="0"/>
      <c r="AH2329" s="0"/>
      <c r="AI2329" s="0"/>
      <c r="AJ2329" s="0"/>
      <c r="AK2329" s="0"/>
      <c r="AL2329" s="0"/>
      <c r="AM2329" s="0"/>
      <c r="AN2329" s="0"/>
      <c r="AO2329" s="0"/>
      <c r="AP2329" s="0"/>
      <c r="AQ2329" s="0"/>
      <c r="AR2329" s="0"/>
      <c r="AS2329" s="0"/>
      <c r="AT2329" s="0"/>
      <c r="AU2329" s="0"/>
      <c r="AV2329" s="0"/>
      <c r="AW2329" s="0"/>
      <c r="AX2329" s="0"/>
      <c r="AY2329" s="0"/>
      <c r="AZ2329" s="0"/>
      <c r="BA2329" s="0"/>
      <c r="BB2329" s="0"/>
      <c r="BC2329" s="0"/>
      <c r="BD2329" s="0"/>
      <c r="BE2329" s="0"/>
      <c r="BF2329" s="0"/>
      <c r="BG2329" s="0"/>
      <c r="BH2329" s="0"/>
      <c r="BI2329" s="0"/>
      <c r="BJ2329" s="0"/>
      <c r="BK2329" s="0"/>
      <c r="BL2329" s="0"/>
      <c r="BM2329" s="0"/>
      <c r="BN2329" s="0"/>
      <c r="BO2329" s="0"/>
      <c r="BP2329" s="0"/>
      <c r="BQ2329" s="0"/>
      <c r="BR2329" s="0"/>
      <c r="BS2329" s="0"/>
      <c r="BT2329" s="0"/>
      <c r="BU2329" s="0"/>
      <c r="BV2329" s="0"/>
    </row>
    <row r="2330" s="10" customFormat="true" ht="36.95" hidden="false" customHeight="true" outlineLevel="0" collapsed="false">
      <c r="A2330" s="6" t="n">
        <v>2325</v>
      </c>
      <c r="B2330" s="9" t="s">
        <v>3952</v>
      </c>
      <c r="C2330" s="9" t="s">
        <v>272</v>
      </c>
      <c r="D2330" s="9" t="s">
        <v>3953</v>
      </c>
      <c r="E2330" s="9" t="n">
        <v>1909</v>
      </c>
      <c r="F2330" s="11" t="s">
        <v>3954</v>
      </c>
      <c r="G2330" s="9" t="str">
        <f aca="false">G2329</f>
        <v>г.Тихвин воинское кладбище </v>
      </c>
      <c r="H2330" s="9" t="str">
        <f aca="false">H2329</f>
        <v>г.Тихвин воинское кладбище </v>
      </c>
      <c r="I2330" s="0"/>
      <c r="J2330" s="0"/>
      <c r="K2330" s="0"/>
      <c r="L2330" s="0"/>
      <c r="M2330" s="0"/>
      <c r="N2330" s="0"/>
      <c r="O2330" s="0"/>
      <c r="P2330" s="0"/>
      <c r="Q2330" s="0"/>
      <c r="R2330" s="0"/>
      <c r="S2330" s="0"/>
      <c r="T2330" s="0"/>
      <c r="U2330" s="0"/>
      <c r="V2330" s="0"/>
      <c r="W2330" s="0"/>
      <c r="X2330" s="0"/>
      <c r="Y2330" s="0"/>
      <c r="Z2330" s="0"/>
      <c r="AA2330" s="0"/>
      <c r="AB2330" s="0"/>
      <c r="AC2330" s="0"/>
      <c r="AD2330" s="0"/>
      <c r="AE2330" s="0"/>
      <c r="AF2330" s="0"/>
      <c r="AG2330" s="0"/>
      <c r="AH2330" s="0"/>
      <c r="AI2330" s="0"/>
      <c r="AJ2330" s="0"/>
      <c r="AK2330" s="0"/>
      <c r="AL2330" s="0"/>
      <c r="AM2330" s="0"/>
      <c r="AN2330" s="0"/>
      <c r="AO2330" s="0"/>
      <c r="AP2330" s="0"/>
      <c r="AQ2330" s="0"/>
      <c r="AR2330" s="0"/>
      <c r="AS2330" s="0"/>
      <c r="AT2330" s="0"/>
      <c r="AU2330" s="0"/>
      <c r="AV2330" s="0"/>
      <c r="AW2330" s="0"/>
      <c r="AX2330" s="0"/>
      <c r="AY2330" s="0"/>
      <c r="AZ2330" s="0"/>
      <c r="BA2330" s="0"/>
      <c r="BB2330" s="0"/>
      <c r="BC2330" s="0"/>
      <c r="BD2330" s="0"/>
      <c r="BE2330" s="0"/>
      <c r="BF2330" s="0"/>
      <c r="BG2330" s="0"/>
      <c r="BH2330" s="0"/>
      <c r="BI2330" s="0"/>
      <c r="BJ2330" s="0"/>
      <c r="BK2330" s="0"/>
      <c r="BL2330" s="0"/>
      <c r="BM2330" s="0"/>
      <c r="BN2330" s="0"/>
      <c r="BO2330" s="0"/>
      <c r="BP2330" s="0"/>
      <c r="BQ2330" s="0"/>
      <c r="BR2330" s="0"/>
      <c r="BS2330" s="0"/>
      <c r="BT2330" s="0"/>
      <c r="BU2330" s="0"/>
      <c r="BV2330" s="0"/>
    </row>
    <row r="2331" s="10" customFormat="true" ht="36.95" hidden="false" customHeight="true" outlineLevel="0" collapsed="false">
      <c r="A2331" s="6" t="n">
        <v>2326</v>
      </c>
      <c r="B2331" s="9" t="s">
        <v>3955</v>
      </c>
      <c r="C2331" s="9" t="s">
        <v>3925</v>
      </c>
      <c r="D2331" s="9"/>
      <c r="E2331" s="9" t="n">
        <v>1924</v>
      </c>
      <c r="F2331" s="11" t="n">
        <v>15823</v>
      </c>
      <c r="G2331" s="9" t="str">
        <f aca="false">G2330</f>
        <v>г.Тихвин воинское кладбище </v>
      </c>
      <c r="H2331" s="9" t="str">
        <f aca="false">H2330</f>
        <v>г.Тихвин воинское кладбище </v>
      </c>
      <c r="I2331" s="0"/>
      <c r="J2331" s="0"/>
      <c r="K2331" s="0"/>
      <c r="L2331" s="0"/>
      <c r="M2331" s="0"/>
      <c r="N2331" s="0"/>
      <c r="O2331" s="0"/>
      <c r="P2331" s="0"/>
      <c r="Q2331" s="0"/>
      <c r="R2331" s="0"/>
      <c r="S2331" s="0"/>
      <c r="T2331" s="0"/>
      <c r="U2331" s="0"/>
      <c r="V2331" s="0"/>
      <c r="W2331" s="0"/>
      <c r="X2331" s="0"/>
      <c r="Y2331" s="0"/>
      <c r="Z2331" s="0"/>
      <c r="AA2331" s="0"/>
      <c r="AB2331" s="0"/>
      <c r="AC2331" s="0"/>
      <c r="AD2331" s="0"/>
      <c r="AE2331" s="0"/>
      <c r="AF2331" s="0"/>
      <c r="AG2331" s="0"/>
      <c r="AH2331" s="0"/>
      <c r="AI2331" s="0"/>
      <c r="AJ2331" s="0"/>
      <c r="AK2331" s="0"/>
      <c r="AL2331" s="0"/>
      <c r="AM2331" s="0"/>
      <c r="AN2331" s="0"/>
      <c r="AO2331" s="0"/>
      <c r="AP2331" s="0"/>
      <c r="AQ2331" s="0"/>
      <c r="AR2331" s="0"/>
      <c r="AS2331" s="0"/>
      <c r="AT2331" s="0"/>
      <c r="AU2331" s="0"/>
      <c r="AV2331" s="0"/>
      <c r="AW2331" s="0"/>
      <c r="AX2331" s="0"/>
      <c r="AY2331" s="0"/>
      <c r="AZ2331" s="0"/>
      <c r="BA2331" s="0"/>
      <c r="BB2331" s="0"/>
      <c r="BC2331" s="0"/>
      <c r="BD2331" s="0"/>
      <c r="BE2331" s="0"/>
      <c r="BF2331" s="0"/>
      <c r="BG2331" s="0"/>
      <c r="BH2331" s="0"/>
      <c r="BI2331" s="0"/>
      <c r="BJ2331" s="0"/>
      <c r="BK2331" s="0"/>
      <c r="BL2331" s="0"/>
      <c r="BM2331" s="0"/>
      <c r="BN2331" s="0"/>
      <c r="BO2331" s="0"/>
      <c r="BP2331" s="0"/>
      <c r="BQ2331" s="0"/>
      <c r="BR2331" s="0"/>
      <c r="BS2331" s="0"/>
      <c r="BT2331" s="0"/>
      <c r="BU2331" s="0"/>
      <c r="BV2331" s="0"/>
    </row>
    <row r="2332" s="10" customFormat="true" ht="36.95" hidden="false" customHeight="true" outlineLevel="0" collapsed="false">
      <c r="A2332" s="6" t="n">
        <v>2327</v>
      </c>
      <c r="B2332" s="9" t="s">
        <v>3956</v>
      </c>
      <c r="C2332" s="9" t="s">
        <v>17</v>
      </c>
      <c r="D2332" s="9" t="s">
        <v>62</v>
      </c>
      <c r="E2332" s="9" t="n">
        <v>1908</v>
      </c>
      <c r="F2332" s="11" t="n">
        <v>15448</v>
      </c>
      <c r="G2332" s="9" t="str">
        <f aca="false">G2331</f>
        <v>г.Тихвин воинское кладбище </v>
      </c>
      <c r="H2332" s="9" t="str">
        <f aca="false">H2331</f>
        <v>г.Тихвин воинское кладбище </v>
      </c>
      <c r="I2332" s="0"/>
      <c r="J2332" s="0"/>
      <c r="K2332" s="0"/>
      <c r="L2332" s="0"/>
      <c r="M2332" s="0"/>
      <c r="N2332" s="0"/>
      <c r="O2332" s="0"/>
      <c r="P2332" s="0"/>
      <c r="Q2332" s="0"/>
      <c r="R2332" s="0"/>
      <c r="S2332" s="0"/>
      <c r="T2332" s="0"/>
      <c r="U2332" s="0"/>
      <c r="V2332" s="0"/>
      <c r="W2332" s="0"/>
      <c r="X2332" s="0"/>
      <c r="Y2332" s="0"/>
      <c r="Z2332" s="0"/>
      <c r="AA2332" s="0"/>
      <c r="AB2332" s="0"/>
      <c r="AC2332" s="0"/>
      <c r="AD2332" s="0"/>
      <c r="AE2332" s="0"/>
      <c r="AF2332" s="0"/>
      <c r="AG2332" s="0"/>
      <c r="AH2332" s="0"/>
      <c r="AI2332" s="0"/>
      <c r="AJ2332" s="0"/>
      <c r="AK2332" s="0"/>
      <c r="AL2332" s="0"/>
      <c r="AM2332" s="0"/>
      <c r="AN2332" s="0"/>
      <c r="AO2332" s="0"/>
      <c r="AP2332" s="0"/>
      <c r="AQ2332" s="0"/>
      <c r="AR2332" s="0"/>
      <c r="AS2332" s="0"/>
      <c r="AT2332" s="0"/>
      <c r="AU2332" s="0"/>
      <c r="AV2332" s="0"/>
      <c r="AW2332" s="0"/>
      <c r="AX2332" s="0"/>
      <c r="AY2332" s="0"/>
      <c r="AZ2332" s="0"/>
      <c r="BA2332" s="0"/>
      <c r="BB2332" s="0"/>
      <c r="BC2332" s="0"/>
      <c r="BD2332" s="0"/>
      <c r="BE2332" s="0"/>
      <c r="BF2332" s="0"/>
      <c r="BG2332" s="0"/>
      <c r="BH2332" s="0"/>
      <c r="BI2332" s="0"/>
      <c r="BJ2332" s="0"/>
      <c r="BK2332" s="0"/>
      <c r="BL2332" s="0"/>
      <c r="BM2332" s="0"/>
      <c r="BN2332" s="0"/>
      <c r="BO2332" s="0"/>
      <c r="BP2332" s="0"/>
      <c r="BQ2332" s="0"/>
      <c r="BR2332" s="0"/>
      <c r="BS2332" s="0"/>
      <c r="BT2332" s="0"/>
      <c r="BU2332" s="0"/>
      <c r="BV2332" s="0"/>
    </row>
    <row r="2333" s="10" customFormat="true" ht="36.95" hidden="false" customHeight="true" outlineLevel="0" collapsed="false">
      <c r="A2333" s="6" t="n">
        <v>2328</v>
      </c>
      <c r="B2333" s="9" t="s">
        <v>3957</v>
      </c>
      <c r="C2333" s="9" t="s">
        <v>17</v>
      </c>
      <c r="D2333" s="9" t="s">
        <v>3958</v>
      </c>
      <c r="E2333" s="9"/>
      <c r="F2333" s="11" t="s">
        <v>3959</v>
      </c>
      <c r="G2333" s="9" t="str">
        <f aca="false">G2332</f>
        <v>г.Тихвин воинское кладбище </v>
      </c>
      <c r="H2333" s="9" t="str">
        <f aca="false">H2332</f>
        <v>г.Тихвин воинское кладбище </v>
      </c>
      <c r="I2333" s="0"/>
      <c r="J2333" s="0"/>
      <c r="K2333" s="0"/>
      <c r="L2333" s="0"/>
      <c r="M2333" s="0"/>
      <c r="N2333" s="0"/>
      <c r="O2333" s="0"/>
      <c r="P2333" s="0"/>
      <c r="Q2333" s="0"/>
      <c r="R2333" s="0"/>
      <c r="S2333" s="0"/>
      <c r="T2333" s="0"/>
      <c r="U2333" s="0"/>
      <c r="V2333" s="0"/>
      <c r="W2333" s="0"/>
      <c r="X2333" s="0"/>
      <c r="Y2333" s="0"/>
      <c r="Z2333" s="0"/>
      <c r="AA2333" s="0"/>
      <c r="AB2333" s="0"/>
      <c r="AC2333" s="0"/>
      <c r="AD2333" s="0"/>
      <c r="AE2333" s="0"/>
      <c r="AF2333" s="0"/>
      <c r="AG2333" s="0"/>
      <c r="AH2333" s="0"/>
      <c r="AI2333" s="0"/>
      <c r="AJ2333" s="0"/>
      <c r="AK2333" s="0"/>
      <c r="AL2333" s="0"/>
      <c r="AM2333" s="0"/>
      <c r="AN2333" s="0"/>
      <c r="AO2333" s="0"/>
      <c r="AP2333" s="0"/>
      <c r="AQ2333" s="0"/>
      <c r="AR2333" s="0"/>
      <c r="AS2333" s="0"/>
      <c r="AT2333" s="0"/>
      <c r="AU2333" s="0"/>
      <c r="AV2333" s="0"/>
      <c r="AW2333" s="0"/>
      <c r="AX2333" s="0"/>
      <c r="AY2333" s="0"/>
      <c r="AZ2333" s="0"/>
      <c r="BA2333" s="0"/>
      <c r="BB2333" s="0"/>
      <c r="BC2333" s="0"/>
      <c r="BD2333" s="0"/>
      <c r="BE2333" s="0"/>
      <c r="BF2333" s="0"/>
      <c r="BG2333" s="0"/>
      <c r="BH2333" s="0"/>
      <c r="BI2333" s="0"/>
      <c r="BJ2333" s="0"/>
      <c r="BK2333" s="0"/>
      <c r="BL2333" s="0"/>
      <c r="BM2333" s="0"/>
      <c r="BN2333" s="0"/>
      <c r="BO2333" s="0"/>
      <c r="BP2333" s="0"/>
      <c r="BQ2333" s="0"/>
      <c r="BR2333" s="0"/>
      <c r="BS2333" s="0"/>
      <c r="BT2333" s="0"/>
      <c r="BU2333" s="0"/>
      <c r="BV2333" s="0"/>
    </row>
    <row r="2334" s="10" customFormat="true" ht="36.95" hidden="false" customHeight="true" outlineLevel="0" collapsed="false">
      <c r="A2334" s="6" t="n">
        <v>2329</v>
      </c>
      <c r="B2334" s="9" t="s">
        <v>3960</v>
      </c>
      <c r="C2334" s="9" t="s">
        <v>17</v>
      </c>
      <c r="D2334" s="9" t="s">
        <v>30</v>
      </c>
      <c r="E2334" s="9" t="n">
        <v>1904</v>
      </c>
      <c r="F2334" s="11" t="s">
        <v>3961</v>
      </c>
      <c r="G2334" s="9" t="str">
        <f aca="false">G2333</f>
        <v>г.Тихвин воинское кладбище </v>
      </c>
      <c r="H2334" s="9" t="str">
        <f aca="false">H2333</f>
        <v>г.Тихвин воинское кладбище </v>
      </c>
      <c r="I2334" s="0"/>
      <c r="J2334" s="0"/>
      <c r="K2334" s="0"/>
      <c r="L2334" s="0"/>
      <c r="M2334" s="0"/>
      <c r="N2334" s="0"/>
      <c r="O2334" s="0"/>
      <c r="P2334" s="0"/>
      <c r="Q2334" s="0"/>
      <c r="R2334" s="0"/>
      <c r="S2334" s="0"/>
      <c r="T2334" s="0"/>
      <c r="U2334" s="0"/>
      <c r="V2334" s="0"/>
      <c r="W2334" s="0"/>
      <c r="X2334" s="0"/>
      <c r="Y2334" s="0"/>
      <c r="Z2334" s="0"/>
      <c r="AA2334" s="0"/>
      <c r="AB2334" s="0"/>
      <c r="AC2334" s="0"/>
      <c r="AD2334" s="0"/>
      <c r="AE2334" s="0"/>
      <c r="AF2334" s="0"/>
      <c r="AG2334" s="0"/>
      <c r="AH2334" s="0"/>
      <c r="AI2334" s="0"/>
      <c r="AJ2334" s="0"/>
      <c r="AK2334" s="0"/>
      <c r="AL2334" s="0"/>
      <c r="AM2334" s="0"/>
      <c r="AN2334" s="0"/>
      <c r="AO2334" s="0"/>
      <c r="AP2334" s="0"/>
      <c r="AQ2334" s="0"/>
      <c r="AR2334" s="0"/>
      <c r="AS2334" s="0"/>
      <c r="AT2334" s="0"/>
      <c r="AU2334" s="0"/>
      <c r="AV2334" s="0"/>
      <c r="AW2334" s="0"/>
      <c r="AX2334" s="0"/>
      <c r="AY2334" s="0"/>
      <c r="AZ2334" s="0"/>
      <c r="BA2334" s="0"/>
      <c r="BB2334" s="0"/>
      <c r="BC2334" s="0"/>
      <c r="BD2334" s="0"/>
      <c r="BE2334" s="0"/>
      <c r="BF2334" s="0"/>
      <c r="BG2334" s="0"/>
      <c r="BH2334" s="0"/>
      <c r="BI2334" s="0"/>
      <c r="BJ2334" s="0"/>
      <c r="BK2334" s="0"/>
      <c r="BL2334" s="0"/>
      <c r="BM2334" s="0"/>
      <c r="BN2334" s="0"/>
      <c r="BO2334" s="0"/>
      <c r="BP2334" s="0"/>
      <c r="BQ2334" s="0"/>
      <c r="BR2334" s="0"/>
      <c r="BS2334" s="0"/>
      <c r="BT2334" s="0"/>
      <c r="BU2334" s="0"/>
      <c r="BV2334" s="0"/>
    </row>
    <row r="2335" s="10" customFormat="true" ht="36.95" hidden="false" customHeight="true" outlineLevel="0" collapsed="false">
      <c r="A2335" s="6" t="n">
        <v>2330</v>
      </c>
      <c r="B2335" s="9" t="s">
        <v>3962</v>
      </c>
      <c r="C2335" s="9" t="s">
        <v>3963</v>
      </c>
      <c r="D2335" s="9"/>
      <c r="E2335" s="9" t="n">
        <v>1912</v>
      </c>
      <c r="F2335" s="11" t="n">
        <v>16029</v>
      </c>
      <c r="G2335" s="9" t="str">
        <f aca="false">G2334</f>
        <v>г.Тихвин воинское кладбище </v>
      </c>
      <c r="H2335" s="9" t="str">
        <f aca="false">H2334</f>
        <v>г.Тихвин воинское кладбище </v>
      </c>
      <c r="I2335" s="0"/>
      <c r="J2335" s="0"/>
      <c r="K2335" s="0"/>
      <c r="L2335" s="0"/>
      <c r="M2335" s="0"/>
      <c r="N2335" s="0"/>
      <c r="O2335" s="0"/>
      <c r="P2335" s="0"/>
      <c r="Q2335" s="0"/>
      <c r="R2335" s="0"/>
      <c r="S2335" s="0"/>
      <c r="T2335" s="0"/>
      <c r="U2335" s="0"/>
      <c r="V2335" s="0"/>
      <c r="W2335" s="0"/>
      <c r="X2335" s="0"/>
      <c r="Y2335" s="0"/>
      <c r="Z2335" s="0"/>
      <c r="AA2335" s="0"/>
      <c r="AB2335" s="0"/>
      <c r="AC2335" s="0"/>
      <c r="AD2335" s="0"/>
      <c r="AE2335" s="0"/>
      <c r="AF2335" s="0"/>
      <c r="AG2335" s="0"/>
      <c r="AH2335" s="0"/>
      <c r="AI2335" s="0"/>
      <c r="AJ2335" s="0"/>
      <c r="AK2335" s="0"/>
      <c r="AL2335" s="0"/>
      <c r="AM2335" s="0"/>
      <c r="AN2335" s="0"/>
      <c r="AO2335" s="0"/>
      <c r="AP2335" s="0"/>
      <c r="AQ2335" s="0"/>
      <c r="AR2335" s="0"/>
      <c r="AS2335" s="0"/>
      <c r="AT2335" s="0"/>
      <c r="AU2335" s="0"/>
      <c r="AV2335" s="0"/>
      <c r="AW2335" s="0"/>
      <c r="AX2335" s="0"/>
      <c r="AY2335" s="0"/>
      <c r="AZ2335" s="0"/>
      <c r="BA2335" s="0"/>
      <c r="BB2335" s="0"/>
      <c r="BC2335" s="0"/>
      <c r="BD2335" s="0"/>
      <c r="BE2335" s="0"/>
      <c r="BF2335" s="0"/>
      <c r="BG2335" s="0"/>
      <c r="BH2335" s="0"/>
      <c r="BI2335" s="0"/>
      <c r="BJ2335" s="0"/>
      <c r="BK2335" s="0"/>
      <c r="BL2335" s="0"/>
      <c r="BM2335" s="0"/>
      <c r="BN2335" s="0"/>
      <c r="BO2335" s="0"/>
      <c r="BP2335" s="0"/>
      <c r="BQ2335" s="0"/>
      <c r="BR2335" s="0"/>
      <c r="BS2335" s="0"/>
      <c r="BT2335" s="0"/>
      <c r="BU2335" s="0"/>
      <c r="BV2335" s="0"/>
    </row>
    <row r="2336" s="10" customFormat="true" ht="36.95" hidden="false" customHeight="true" outlineLevel="0" collapsed="false">
      <c r="A2336" s="6" t="n">
        <v>2331</v>
      </c>
      <c r="B2336" s="9" t="s">
        <v>3964</v>
      </c>
      <c r="C2336" s="9" t="s">
        <v>436</v>
      </c>
      <c r="D2336" s="9" t="s">
        <v>3965</v>
      </c>
      <c r="E2336" s="9" t="n">
        <v>1915</v>
      </c>
      <c r="F2336" s="11" t="s">
        <v>3966</v>
      </c>
      <c r="G2336" s="9" t="str">
        <f aca="false">G2335</f>
        <v>г.Тихвин воинское кладбище </v>
      </c>
      <c r="H2336" s="9" t="str">
        <f aca="false">H2335</f>
        <v>г.Тихвин воинское кладбище </v>
      </c>
      <c r="I2336" s="0"/>
      <c r="J2336" s="0"/>
      <c r="K2336" s="0"/>
      <c r="L2336" s="0"/>
      <c r="M2336" s="0"/>
      <c r="N2336" s="0"/>
      <c r="O2336" s="0"/>
      <c r="P2336" s="0"/>
      <c r="Q2336" s="0"/>
      <c r="R2336" s="0"/>
      <c r="S2336" s="0"/>
      <c r="T2336" s="0"/>
      <c r="U2336" s="0"/>
      <c r="V2336" s="0"/>
      <c r="W2336" s="0"/>
      <c r="X2336" s="0"/>
      <c r="Y2336" s="0"/>
      <c r="Z2336" s="0"/>
      <c r="AA2336" s="0"/>
      <c r="AB2336" s="0"/>
      <c r="AC2336" s="0"/>
      <c r="AD2336" s="0"/>
      <c r="AE2336" s="0"/>
      <c r="AF2336" s="0"/>
      <c r="AG2336" s="0"/>
      <c r="AH2336" s="0"/>
      <c r="AI2336" s="0"/>
      <c r="AJ2336" s="0"/>
      <c r="AK2336" s="0"/>
      <c r="AL2336" s="0"/>
      <c r="AM2336" s="0"/>
      <c r="AN2336" s="0"/>
      <c r="AO2336" s="0"/>
      <c r="AP2336" s="0"/>
      <c r="AQ2336" s="0"/>
      <c r="AR2336" s="0"/>
      <c r="AS2336" s="0"/>
      <c r="AT2336" s="0"/>
      <c r="AU2336" s="0"/>
      <c r="AV2336" s="0"/>
      <c r="AW2336" s="0"/>
      <c r="AX2336" s="0"/>
      <c r="AY2336" s="0"/>
      <c r="AZ2336" s="0"/>
      <c r="BA2336" s="0"/>
      <c r="BB2336" s="0"/>
      <c r="BC2336" s="0"/>
      <c r="BD2336" s="0"/>
      <c r="BE2336" s="0"/>
      <c r="BF2336" s="0"/>
      <c r="BG2336" s="0"/>
      <c r="BH2336" s="0"/>
      <c r="BI2336" s="0"/>
      <c r="BJ2336" s="0"/>
      <c r="BK2336" s="0"/>
      <c r="BL2336" s="0"/>
      <c r="BM2336" s="0"/>
      <c r="BN2336" s="0"/>
      <c r="BO2336" s="0"/>
      <c r="BP2336" s="0"/>
      <c r="BQ2336" s="0"/>
      <c r="BR2336" s="0"/>
      <c r="BS2336" s="0"/>
      <c r="BT2336" s="0"/>
      <c r="BU2336" s="0"/>
      <c r="BV2336" s="0"/>
    </row>
    <row r="2337" s="10" customFormat="true" ht="36.95" hidden="false" customHeight="true" outlineLevel="0" collapsed="false">
      <c r="A2337" s="6" t="n">
        <v>2332</v>
      </c>
      <c r="B2337" s="9" t="s">
        <v>3967</v>
      </c>
      <c r="C2337" s="9" t="s">
        <v>17</v>
      </c>
      <c r="D2337" s="9"/>
      <c r="E2337" s="9" t="n">
        <v>1903</v>
      </c>
      <c r="F2337" s="11" t="n">
        <v>15616</v>
      </c>
      <c r="G2337" s="9" t="str">
        <f aca="false">G2336</f>
        <v>г.Тихвин воинское кладбище </v>
      </c>
      <c r="H2337" s="9" t="str">
        <f aca="false">H2336</f>
        <v>г.Тихвин воинское кладбище </v>
      </c>
      <c r="I2337" s="0"/>
      <c r="J2337" s="0"/>
      <c r="K2337" s="0"/>
      <c r="L2337" s="0"/>
      <c r="M2337" s="0"/>
      <c r="N2337" s="0"/>
      <c r="O2337" s="0"/>
      <c r="P2337" s="0"/>
      <c r="Q2337" s="0"/>
      <c r="R2337" s="0"/>
      <c r="S2337" s="0"/>
      <c r="T2337" s="0"/>
      <c r="U2337" s="0"/>
      <c r="V2337" s="0"/>
      <c r="W2337" s="0"/>
      <c r="X2337" s="0"/>
      <c r="Y2337" s="0"/>
      <c r="Z2337" s="0"/>
      <c r="AA2337" s="0"/>
      <c r="AB2337" s="0"/>
      <c r="AC2337" s="0"/>
      <c r="AD2337" s="0"/>
      <c r="AE2337" s="0"/>
      <c r="AF2337" s="0"/>
      <c r="AG2337" s="0"/>
      <c r="AH2337" s="0"/>
      <c r="AI2337" s="0"/>
      <c r="AJ2337" s="0"/>
      <c r="AK2337" s="0"/>
      <c r="AL2337" s="0"/>
      <c r="AM2337" s="0"/>
      <c r="AN2337" s="0"/>
      <c r="AO2337" s="0"/>
      <c r="AP2337" s="0"/>
      <c r="AQ2337" s="0"/>
      <c r="AR2337" s="0"/>
      <c r="AS2337" s="0"/>
      <c r="AT2337" s="0"/>
      <c r="AU2337" s="0"/>
      <c r="AV2337" s="0"/>
      <c r="AW2337" s="0"/>
      <c r="AX2337" s="0"/>
      <c r="AY2337" s="0"/>
      <c r="AZ2337" s="0"/>
      <c r="BA2337" s="0"/>
      <c r="BB2337" s="0"/>
      <c r="BC2337" s="0"/>
      <c r="BD2337" s="0"/>
      <c r="BE2337" s="0"/>
      <c r="BF2337" s="0"/>
      <c r="BG2337" s="0"/>
      <c r="BH2337" s="0"/>
      <c r="BI2337" s="0"/>
      <c r="BJ2337" s="0"/>
      <c r="BK2337" s="0"/>
      <c r="BL2337" s="0"/>
      <c r="BM2337" s="0"/>
      <c r="BN2337" s="0"/>
      <c r="BO2337" s="0"/>
      <c r="BP2337" s="0"/>
      <c r="BQ2337" s="0"/>
      <c r="BR2337" s="0"/>
      <c r="BS2337" s="0"/>
      <c r="BT2337" s="0"/>
      <c r="BU2337" s="0"/>
      <c r="BV2337" s="0"/>
    </row>
    <row r="2338" s="10" customFormat="true" ht="36.95" hidden="false" customHeight="true" outlineLevel="0" collapsed="false">
      <c r="A2338" s="6" t="n">
        <v>2333</v>
      </c>
      <c r="B2338" s="9" t="s">
        <v>3968</v>
      </c>
      <c r="C2338" s="9" t="s">
        <v>17</v>
      </c>
      <c r="D2338" s="9" t="s">
        <v>3969</v>
      </c>
      <c r="E2338" s="9" t="n">
        <v>1896</v>
      </c>
      <c r="F2338" s="11" t="n">
        <v>15924</v>
      </c>
      <c r="G2338" s="9" t="str">
        <f aca="false">G2337</f>
        <v>г.Тихвин воинское кладбище </v>
      </c>
      <c r="H2338" s="9" t="str">
        <f aca="false">H2337</f>
        <v>г.Тихвин воинское кладбище </v>
      </c>
      <c r="I2338" s="0"/>
      <c r="J2338" s="0"/>
      <c r="K2338" s="0"/>
      <c r="L2338" s="0"/>
      <c r="M2338" s="0"/>
      <c r="N2338" s="0"/>
      <c r="O2338" s="0"/>
      <c r="P2338" s="0"/>
      <c r="Q2338" s="0"/>
      <c r="R2338" s="0"/>
      <c r="S2338" s="0"/>
      <c r="T2338" s="0"/>
      <c r="U2338" s="0"/>
      <c r="V2338" s="0"/>
      <c r="W2338" s="0"/>
      <c r="X2338" s="0"/>
      <c r="Y2338" s="0"/>
      <c r="Z2338" s="0"/>
      <c r="AA2338" s="0"/>
      <c r="AB2338" s="0"/>
      <c r="AC2338" s="0"/>
      <c r="AD2338" s="0"/>
      <c r="AE2338" s="0"/>
      <c r="AF2338" s="0"/>
      <c r="AG2338" s="0"/>
      <c r="AH2338" s="0"/>
      <c r="AI2338" s="0"/>
      <c r="AJ2338" s="0"/>
      <c r="AK2338" s="0"/>
      <c r="AL2338" s="0"/>
      <c r="AM2338" s="0"/>
      <c r="AN2338" s="0"/>
      <c r="AO2338" s="0"/>
      <c r="AP2338" s="0"/>
      <c r="AQ2338" s="0"/>
      <c r="AR2338" s="0"/>
      <c r="AS2338" s="0"/>
      <c r="AT2338" s="0"/>
      <c r="AU2338" s="0"/>
      <c r="AV2338" s="0"/>
      <c r="AW2338" s="0"/>
      <c r="AX2338" s="0"/>
      <c r="AY2338" s="0"/>
      <c r="AZ2338" s="0"/>
      <c r="BA2338" s="0"/>
      <c r="BB2338" s="0"/>
      <c r="BC2338" s="0"/>
      <c r="BD2338" s="0"/>
      <c r="BE2338" s="0"/>
      <c r="BF2338" s="0"/>
      <c r="BG2338" s="0"/>
      <c r="BH2338" s="0"/>
      <c r="BI2338" s="0"/>
      <c r="BJ2338" s="0"/>
      <c r="BK2338" s="0"/>
      <c r="BL2338" s="0"/>
      <c r="BM2338" s="0"/>
      <c r="BN2338" s="0"/>
      <c r="BO2338" s="0"/>
      <c r="BP2338" s="0"/>
      <c r="BQ2338" s="0"/>
      <c r="BR2338" s="0"/>
      <c r="BS2338" s="0"/>
      <c r="BT2338" s="0"/>
      <c r="BU2338" s="0"/>
      <c r="BV2338" s="0"/>
    </row>
    <row r="2339" s="10" customFormat="true" ht="36.95" hidden="false" customHeight="true" outlineLevel="0" collapsed="false">
      <c r="A2339" s="6" t="n">
        <v>2334</v>
      </c>
      <c r="B2339" s="9" t="s">
        <v>3970</v>
      </c>
      <c r="C2339" s="9" t="s">
        <v>17</v>
      </c>
      <c r="D2339" s="9" t="s">
        <v>3971</v>
      </c>
      <c r="E2339" s="9" t="n">
        <v>1896</v>
      </c>
      <c r="F2339" s="11" t="s">
        <v>3972</v>
      </c>
      <c r="G2339" s="9" t="str">
        <f aca="false">G2338</f>
        <v>г.Тихвин воинское кладбище </v>
      </c>
      <c r="H2339" s="9" t="str">
        <f aca="false">H2338</f>
        <v>г.Тихвин воинское кладбище </v>
      </c>
      <c r="I2339" s="0"/>
      <c r="J2339" s="0"/>
      <c r="K2339" s="0"/>
      <c r="L2339" s="0"/>
      <c r="M2339" s="0"/>
      <c r="N2339" s="0"/>
      <c r="O2339" s="0"/>
      <c r="P2339" s="0"/>
      <c r="Q2339" s="0"/>
      <c r="R2339" s="0"/>
      <c r="S2339" s="0"/>
      <c r="T2339" s="0"/>
      <c r="U2339" s="0"/>
      <c r="V2339" s="0"/>
      <c r="W2339" s="0"/>
      <c r="X2339" s="0"/>
      <c r="Y2339" s="0"/>
      <c r="Z2339" s="0"/>
      <c r="AA2339" s="0"/>
      <c r="AB2339" s="0"/>
      <c r="AC2339" s="0"/>
      <c r="AD2339" s="0"/>
      <c r="AE2339" s="0"/>
      <c r="AF2339" s="0"/>
      <c r="AG2339" s="0"/>
      <c r="AH2339" s="0"/>
      <c r="AI2339" s="0"/>
      <c r="AJ2339" s="0"/>
      <c r="AK2339" s="0"/>
      <c r="AL2339" s="0"/>
      <c r="AM2339" s="0"/>
      <c r="AN2339" s="0"/>
      <c r="AO2339" s="0"/>
      <c r="AP2339" s="0"/>
      <c r="AQ2339" s="0"/>
      <c r="AR2339" s="0"/>
      <c r="AS2339" s="0"/>
      <c r="AT2339" s="0"/>
      <c r="AU2339" s="0"/>
      <c r="AV2339" s="0"/>
      <c r="AW2339" s="0"/>
      <c r="AX2339" s="0"/>
      <c r="AY2339" s="0"/>
      <c r="AZ2339" s="0"/>
      <c r="BA2339" s="0"/>
      <c r="BB2339" s="0"/>
      <c r="BC2339" s="0"/>
      <c r="BD2339" s="0"/>
      <c r="BE2339" s="0"/>
      <c r="BF2339" s="0"/>
      <c r="BG2339" s="0"/>
      <c r="BH2339" s="0"/>
      <c r="BI2339" s="0"/>
      <c r="BJ2339" s="0"/>
      <c r="BK2339" s="0"/>
      <c r="BL2339" s="0"/>
      <c r="BM2339" s="0"/>
      <c r="BN2339" s="0"/>
      <c r="BO2339" s="0"/>
      <c r="BP2339" s="0"/>
      <c r="BQ2339" s="0"/>
      <c r="BR2339" s="0"/>
      <c r="BS2339" s="0"/>
      <c r="BT2339" s="0"/>
      <c r="BU2339" s="0"/>
      <c r="BV2339" s="0"/>
    </row>
    <row r="2340" s="10" customFormat="true" ht="36.95" hidden="false" customHeight="true" outlineLevel="0" collapsed="false">
      <c r="A2340" s="6" t="n">
        <v>2335</v>
      </c>
      <c r="B2340" s="9" t="s">
        <v>3973</v>
      </c>
      <c r="C2340" s="9" t="s">
        <v>17</v>
      </c>
      <c r="D2340" s="9" t="s">
        <v>400</v>
      </c>
      <c r="E2340" s="9"/>
      <c r="F2340" s="11" t="s">
        <v>3974</v>
      </c>
      <c r="G2340" s="9" t="str">
        <f aca="false">G2339</f>
        <v>г.Тихвин воинское кладбище </v>
      </c>
      <c r="H2340" s="9" t="str">
        <f aca="false">H2339</f>
        <v>г.Тихвин воинское кладбище </v>
      </c>
      <c r="I2340" s="0"/>
      <c r="J2340" s="0"/>
      <c r="K2340" s="0"/>
      <c r="L2340" s="0"/>
      <c r="M2340" s="0"/>
      <c r="N2340" s="0"/>
      <c r="O2340" s="0"/>
      <c r="P2340" s="0"/>
      <c r="Q2340" s="0"/>
      <c r="R2340" s="0"/>
      <c r="S2340" s="0"/>
      <c r="T2340" s="0"/>
      <c r="U2340" s="0"/>
      <c r="V2340" s="0"/>
      <c r="W2340" s="0"/>
      <c r="X2340" s="0"/>
      <c r="Y2340" s="0"/>
      <c r="Z2340" s="0"/>
      <c r="AA2340" s="0"/>
      <c r="AB2340" s="0"/>
      <c r="AC2340" s="0"/>
      <c r="AD2340" s="0"/>
      <c r="AE2340" s="0"/>
      <c r="AF2340" s="0"/>
      <c r="AG2340" s="0"/>
      <c r="AH2340" s="0"/>
      <c r="AI2340" s="0"/>
      <c r="AJ2340" s="0"/>
      <c r="AK2340" s="0"/>
      <c r="AL2340" s="0"/>
      <c r="AM2340" s="0"/>
      <c r="AN2340" s="0"/>
      <c r="AO2340" s="0"/>
      <c r="AP2340" s="0"/>
      <c r="AQ2340" s="0"/>
      <c r="AR2340" s="0"/>
      <c r="AS2340" s="0"/>
      <c r="AT2340" s="0"/>
      <c r="AU2340" s="0"/>
      <c r="AV2340" s="0"/>
      <c r="AW2340" s="0"/>
      <c r="AX2340" s="0"/>
      <c r="AY2340" s="0"/>
      <c r="AZ2340" s="0"/>
      <c r="BA2340" s="0"/>
      <c r="BB2340" s="0"/>
      <c r="BC2340" s="0"/>
      <c r="BD2340" s="0"/>
      <c r="BE2340" s="0"/>
      <c r="BF2340" s="0"/>
      <c r="BG2340" s="0"/>
      <c r="BH2340" s="0"/>
      <c r="BI2340" s="0"/>
      <c r="BJ2340" s="0"/>
      <c r="BK2340" s="0"/>
      <c r="BL2340" s="0"/>
      <c r="BM2340" s="0"/>
      <c r="BN2340" s="0"/>
      <c r="BO2340" s="0"/>
      <c r="BP2340" s="0"/>
      <c r="BQ2340" s="0"/>
      <c r="BR2340" s="0"/>
      <c r="BS2340" s="0"/>
      <c r="BT2340" s="0"/>
      <c r="BU2340" s="0"/>
      <c r="BV2340" s="0"/>
    </row>
    <row r="2341" s="10" customFormat="true" ht="36.95" hidden="false" customHeight="true" outlineLevel="0" collapsed="false">
      <c r="A2341" s="6" t="n">
        <v>2336</v>
      </c>
      <c r="B2341" s="9" t="s">
        <v>3975</v>
      </c>
      <c r="C2341" s="9" t="s">
        <v>17</v>
      </c>
      <c r="D2341" s="9"/>
      <c r="E2341" s="9" t="n">
        <v>1920</v>
      </c>
      <c r="F2341" s="11" t="n">
        <v>15737</v>
      </c>
      <c r="G2341" s="9" t="str">
        <f aca="false">G2340</f>
        <v>г.Тихвин воинское кладбище </v>
      </c>
      <c r="H2341" s="9" t="str">
        <f aca="false">H2340</f>
        <v>г.Тихвин воинское кладбище </v>
      </c>
      <c r="I2341" s="0"/>
      <c r="J2341" s="0"/>
      <c r="K2341" s="0"/>
      <c r="L2341" s="0"/>
      <c r="M2341" s="0"/>
      <c r="N2341" s="0"/>
      <c r="O2341" s="0"/>
      <c r="P2341" s="0"/>
      <c r="Q2341" s="0"/>
      <c r="R2341" s="0"/>
      <c r="S2341" s="0"/>
      <c r="T2341" s="0"/>
      <c r="U2341" s="0"/>
      <c r="V2341" s="0"/>
      <c r="W2341" s="0"/>
      <c r="X2341" s="0"/>
      <c r="Y2341" s="0"/>
      <c r="Z2341" s="0"/>
      <c r="AA2341" s="0"/>
      <c r="AB2341" s="0"/>
      <c r="AC2341" s="0"/>
      <c r="AD2341" s="0"/>
      <c r="AE2341" s="0"/>
      <c r="AF2341" s="0"/>
      <c r="AG2341" s="0"/>
      <c r="AH2341" s="0"/>
      <c r="AI2341" s="0"/>
      <c r="AJ2341" s="0"/>
      <c r="AK2341" s="0"/>
      <c r="AL2341" s="0"/>
      <c r="AM2341" s="0"/>
      <c r="AN2341" s="0"/>
      <c r="AO2341" s="0"/>
      <c r="AP2341" s="0"/>
      <c r="AQ2341" s="0"/>
      <c r="AR2341" s="0"/>
      <c r="AS2341" s="0"/>
      <c r="AT2341" s="0"/>
      <c r="AU2341" s="0"/>
      <c r="AV2341" s="0"/>
      <c r="AW2341" s="0"/>
      <c r="AX2341" s="0"/>
      <c r="AY2341" s="0"/>
      <c r="AZ2341" s="0"/>
      <c r="BA2341" s="0"/>
      <c r="BB2341" s="0"/>
      <c r="BC2341" s="0"/>
      <c r="BD2341" s="0"/>
      <c r="BE2341" s="0"/>
      <c r="BF2341" s="0"/>
      <c r="BG2341" s="0"/>
      <c r="BH2341" s="0"/>
      <c r="BI2341" s="0"/>
      <c r="BJ2341" s="0"/>
      <c r="BK2341" s="0"/>
      <c r="BL2341" s="0"/>
      <c r="BM2341" s="0"/>
      <c r="BN2341" s="0"/>
      <c r="BO2341" s="0"/>
      <c r="BP2341" s="0"/>
      <c r="BQ2341" s="0"/>
      <c r="BR2341" s="0"/>
      <c r="BS2341" s="0"/>
      <c r="BT2341" s="0"/>
      <c r="BU2341" s="0"/>
      <c r="BV2341" s="0"/>
    </row>
    <row r="2342" s="10" customFormat="true" ht="36.95" hidden="false" customHeight="true" outlineLevel="0" collapsed="false">
      <c r="A2342" s="6" t="n">
        <v>2337</v>
      </c>
      <c r="B2342" s="9" t="s">
        <v>3976</v>
      </c>
      <c r="C2342" s="9" t="s">
        <v>17</v>
      </c>
      <c r="D2342" s="9"/>
      <c r="E2342" s="9" t="n">
        <v>1905</v>
      </c>
      <c r="F2342" s="11" t="n">
        <v>15999</v>
      </c>
      <c r="G2342" s="9" t="str">
        <f aca="false">G2341</f>
        <v>г.Тихвин воинское кладбище </v>
      </c>
      <c r="H2342" s="9" t="str">
        <f aca="false">H2341</f>
        <v>г.Тихвин воинское кладбище </v>
      </c>
      <c r="I2342" s="0"/>
      <c r="J2342" s="0"/>
      <c r="K2342" s="0"/>
      <c r="L2342" s="0"/>
      <c r="M2342" s="0"/>
      <c r="N2342" s="0"/>
      <c r="O2342" s="0"/>
      <c r="P2342" s="0"/>
      <c r="Q2342" s="0"/>
      <c r="R2342" s="0"/>
      <c r="S2342" s="0"/>
      <c r="T2342" s="0"/>
      <c r="U2342" s="0"/>
      <c r="V2342" s="0"/>
      <c r="W2342" s="0"/>
      <c r="X2342" s="0"/>
      <c r="Y2342" s="0"/>
      <c r="Z2342" s="0"/>
      <c r="AA2342" s="0"/>
      <c r="AB2342" s="0"/>
      <c r="AC2342" s="0"/>
      <c r="AD2342" s="0"/>
      <c r="AE2342" s="0"/>
      <c r="AF2342" s="0"/>
      <c r="AG2342" s="0"/>
      <c r="AH2342" s="0"/>
      <c r="AI2342" s="0"/>
      <c r="AJ2342" s="0"/>
      <c r="AK2342" s="0"/>
      <c r="AL2342" s="0"/>
      <c r="AM2342" s="0"/>
      <c r="AN2342" s="0"/>
      <c r="AO2342" s="0"/>
      <c r="AP2342" s="0"/>
      <c r="AQ2342" s="0"/>
      <c r="AR2342" s="0"/>
      <c r="AS2342" s="0"/>
      <c r="AT2342" s="0"/>
      <c r="AU2342" s="0"/>
      <c r="AV2342" s="0"/>
      <c r="AW2342" s="0"/>
      <c r="AX2342" s="0"/>
      <c r="AY2342" s="0"/>
      <c r="AZ2342" s="0"/>
      <c r="BA2342" s="0"/>
      <c r="BB2342" s="0"/>
      <c r="BC2342" s="0"/>
      <c r="BD2342" s="0"/>
      <c r="BE2342" s="0"/>
      <c r="BF2342" s="0"/>
      <c r="BG2342" s="0"/>
      <c r="BH2342" s="0"/>
      <c r="BI2342" s="0"/>
      <c r="BJ2342" s="0"/>
      <c r="BK2342" s="0"/>
      <c r="BL2342" s="0"/>
      <c r="BM2342" s="0"/>
      <c r="BN2342" s="0"/>
      <c r="BO2342" s="0"/>
      <c r="BP2342" s="0"/>
      <c r="BQ2342" s="0"/>
      <c r="BR2342" s="0"/>
      <c r="BS2342" s="0"/>
      <c r="BT2342" s="0"/>
      <c r="BU2342" s="0"/>
      <c r="BV2342" s="0"/>
    </row>
    <row r="2343" s="10" customFormat="true" ht="36.95" hidden="false" customHeight="true" outlineLevel="0" collapsed="false">
      <c r="A2343" s="6" t="n">
        <v>2338</v>
      </c>
      <c r="B2343" s="9" t="s">
        <v>3977</v>
      </c>
      <c r="C2343" s="9" t="s">
        <v>3963</v>
      </c>
      <c r="D2343" s="9" t="s">
        <v>3978</v>
      </c>
      <c r="E2343" s="9" t="n">
        <v>1917</v>
      </c>
      <c r="F2343" s="11" t="s">
        <v>3979</v>
      </c>
      <c r="G2343" s="9" t="str">
        <f aca="false">G2342</f>
        <v>г.Тихвин воинское кладбище </v>
      </c>
      <c r="H2343" s="9" t="str">
        <f aca="false">H2342</f>
        <v>г.Тихвин воинское кладбище </v>
      </c>
      <c r="I2343" s="0"/>
      <c r="J2343" s="0"/>
      <c r="K2343" s="0"/>
      <c r="L2343" s="0"/>
      <c r="M2343" s="0"/>
      <c r="N2343" s="0"/>
      <c r="O2343" s="0"/>
      <c r="P2343" s="0"/>
      <c r="Q2343" s="0"/>
      <c r="R2343" s="0"/>
      <c r="S2343" s="0"/>
      <c r="T2343" s="0"/>
      <c r="U2343" s="0"/>
      <c r="V2343" s="0"/>
      <c r="W2343" s="0"/>
      <c r="X2343" s="0"/>
      <c r="Y2343" s="0"/>
      <c r="Z2343" s="0"/>
      <c r="AA2343" s="0"/>
      <c r="AB2343" s="0"/>
      <c r="AC2343" s="0"/>
      <c r="AD2343" s="0"/>
      <c r="AE2343" s="0"/>
      <c r="AF2343" s="0"/>
      <c r="AG2343" s="0"/>
      <c r="AH2343" s="0"/>
      <c r="AI2343" s="0"/>
      <c r="AJ2343" s="0"/>
      <c r="AK2343" s="0"/>
      <c r="AL2343" s="0"/>
      <c r="AM2343" s="0"/>
      <c r="AN2343" s="0"/>
      <c r="AO2343" s="0"/>
      <c r="AP2343" s="0"/>
      <c r="AQ2343" s="0"/>
      <c r="AR2343" s="0"/>
      <c r="AS2343" s="0"/>
      <c r="AT2343" s="0"/>
      <c r="AU2343" s="0"/>
      <c r="AV2343" s="0"/>
      <c r="AW2343" s="0"/>
      <c r="AX2343" s="0"/>
      <c r="AY2343" s="0"/>
      <c r="AZ2343" s="0"/>
      <c r="BA2343" s="0"/>
      <c r="BB2343" s="0"/>
      <c r="BC2343" s="0"/>
      <c r="BD2343" s="0"/>
      <c r="BE2343" s="0"/>
      <c r="BF2343" s="0"/>
      <c r="BG2343" s="0"/>
      <c r="BH2343" s="0"/>
      <c r="BI2343" s="0"/>
      <c r="BJ2343" s="0"/>
      <c r="BK2343" s="0"/>
      <c r="BL2343" s="0"/>
      <c r="BM2343" s="0"/>
      <c r="BN2343" s="0"/>
      <c r="BO2343" s="0"/>
      <c r="BP2343" s="0"/>
      <c r="BQ2343" s="0"/>
      <c r="BR2343" s="0"/>
      <c r="BS2343" s="0"/>
      <c r="BT2343" s="0"/>
      <c r="BU2343" s="0"/>
      <c r="BV2343" s="0"/>
    </row>
    <row r="2344" s="10" customFormat="true" ht="36.95" hidden="false" customHeight="true" outlineLevel="0" collapsed="false">
      <c r="A2344" s="6" t="n">
        <v>2339</v>
      </c>
      <c r="B2344" s="9" t="s">
        <v>3980</v>
      </c>
      <c r="C2344" s="9" t="s">
        <v>17</v>
      </c>
      <c r="D2344" s="9"/>
      <c r="E2344" s="9" t="n">
        <v>1905</v>
      </c>
      <c r="F2344" s="11" t="n">
        <v>15571</v>
      </c>
      <c r="G2344" s="9" t="str">
        <f aca="false">G2343</f>
        <v>г.Тихвин воинское кладбище </v>
      </c>
      <c r="H2344" s="9" t="str">
        <f aca="false">H2343</f>
        <v>г.Тихвин воинское кладбище </v>
      </c>
      <c r="I2344" s="0"/>
      <c r="J2344" s="0"/>
      <c r="K2344" s="0"/>
      <c r="L2344" s="0"/>
      <c r="M2344" s="0"/>
      <c r="N2344" s="0"/>
      <c r="O2344" s="0"/>
      <c r="P2344" s="0"/>
      <c r="Q2344" s="0"/>
      <c r="R2344" s="0"/>
      <c r="S2344" s="0"/>
      <c r="T2344" s="0"/>
      <c r="U2344" s="0"/>
      <c r="V2344" s="0"/>
      <c r="W2344" s="0"/>
      <c r="X2344" s="0"/>
      <c r="Y2344" s="0"/>
      <c r="Z2344" s="0"/>
      <c r="AA2344" s="0"/>
      <c r="AB2344" s="0"/>
      <c r="AC2344" s="0"/>
      <c r="AD2344" s="0"/>
      <c r="AE2344" s="0"/>
      <c r="AF2344" s="0"/>
      <c r="AG2344" s="0"/>
      <c r="AH2344" s="0"/>
      <c r="AI2344" s="0"/>
      <c r="AJ2344" s="0"/>
      <c r="AK2344" s="0"/>
      <c r="AL2344" s="0"/>
      <c r="AM2344" s="0"/>
      <c r="AN2344" s="0"/>
      <c r="AO2344" s="0"/>
      <c r="AP2344" s="0"/>
      <c r="AQ2344" s="0"/>
      <c r="AR2344" s="0"/>
      <c r="AS2344" s="0"/>
      <c r="AT2344" s="0"/>
      <c r="AU2344" s="0"/>
      <c r="AV2344" s="0"/>
      <c r="AW2344" s="0"/>
      <c r="AX2344" s="0"/>
      <c r="AY2344" s="0"/>
      <c r="AZ2344" s="0"/>
      <c r="BA2344" s="0"/>
      <c r="BB2344" s="0"/>
      <c r="BC2344" s="0"/>
      <c r="BD2344" s="0"/>
      <c r="BE2344" s="0"/>
      <c r="BF2344" s="0"/>
      <c r="BG2344" s="0"/>
      <c r="BH2344" s="0"/>
      <c r="BI2344" s="0"/>
      <c r="BJ2344" s="0"/>
      <c r="BK2344" s="0"/>
      <c r="BL2344" s="0"/>
      <c r="BM2344" s="0"/>
      <c r="BN2344" s="0"/>
      <c r="BO2344" s="0"/>
      <c r="BP2344" s="0"/>
      <c r="BQ2344" s="0"/>
      <c r="BR2344" s="0"/>
      <c r="BS2344" s="0"/>
      <c r="BT2344" s="0"/>
      <c r="BU2344" s="0"/>
      <c r="BV2344" s="0"/>
    </row>
    <row r="2345" s="10" customFormat="true" ht="36.95" hidden="false" customHeight="true" outlineLevel="0" collapsed="false">
      <c r="A2345" s="6" t="n">
        <v>2340</v>
      </c>
      <c r="B2345" s="9" t="s">
        <v>3981</v>
      </c>
      <c r="C2345" s="9" t="s">
        <v>17</v>
      </c>
      <c r="D2345" s="9"/>
      <c r="E2345" s="9" t="n">
        <v>1897</v>
      </c>
      <c r="F2345" s="11" t="s">
        <v>3982</v>
      </c>
      <c r="G2345" s="9" t="str">
        <f aca="false">G2344</f>
        <v>г.Тихвин воинское кладбище </v>
      </c>
      <c r="H2345" s="9" t="str">
        <f aca="false">H2344</f>
        <v>г.Тихвин воинское кладбище </v>
      </c>
      <c r="I2345" s="0"/>
      <c r="J2345" s="0"/>
      <c r="K2345" s="0"/>
      <c r="L2345" s="0"/>
      <c r="M2345" s="0"/>
      <c r="N2345" s="0"/>
      <c r="O2345" s="0"/>
      <c r="P2345" s="0"/>
      <c r="Q2345" s="0"/>
      <c r="R2345" s="0"/>
      <c r="S2345" s="0"/>
      <c r="T2345" s="0"/>
      <c r="U2345" s="0"/>
      <c r="V2345" s="0"/>
      <c r="W2345" s="0"/>
      <c r="X2345" s="0"/>
      <c r="Y2345" s="0"/>
      <c r="Z2345" s="0"/>
      <c r="AA2345" s="0"/>
      <c r="AB2345" s="0"/>
      <c r="AC2345" s="0"/>
      <c r="AD2345" s="0"/>
      <c r="AE2345" s="0"/>
      <c r="AF2345" s="0"/>
      <c r="AG2345" s="0"/>
      <c r="AH2345" s="0"/>
      <c r="AI2345" s="0"/>
      <c r="AJ2345" s="0"/>
      <c r="AK2345" s="0"/>
      <c r="AL2345" s="0"/>
      <c r="AM2345" s="0"/>
      <c r="AN2345" s="0"/>
      <c r="AO2345" s="0"/>
      <c r="AP2345" s="0"/>
      <c r="AQ2345" s="0"/>
      <c r="AR2345" s="0"/>
      <c r="AS2345" s="0"/>
      <c r="AT2345" s="0"/>
      <c r="AU2345" s="0"/>
      <c r="AV2345" s="0"/>
      <c r="AW2345" s="0"/>
      <c r="AX2345" s="0"/>
      <c r="AY2345" s="0"/>
      <c r="AZ2345" s="0"/>
      <c r="BA2345" s="0"/>
      <c r="BB2345" s="0"/>
      <c r="BC2345" s="0"/>
      <c r="BD2345" s="0"/>
      <c r="BE2345" s="0"/>
      <c r="BF2345" s="0"/>
      <c r="BG2345" s="0"/>
      <c r="BH2345" s="0"/>
      <c r="BI2345" s="0"/>
      <c r="BJ2345" s="0"/>
      <c r="BK2345" s="0"/>
      <c r="BL2345" s="0"/>
      <c r="BM2345" s="0"/>
      <c r="BN2345" s="0"/>
      <c r="BO2345" s="0"/>
      <c r="BP2345" s="0"/>
      <c r="BQ2345" s="0"/>
      <c r="BR2345" s="0"/>
      <c r="BS2345" s="0"/>
      <c r="BT2345" s="0"/>
      <c r="BU2345" s="0"/>
      <c r="BV2345" s="0"/>
    </row>
    <row r="2346" s="10" customFormat="true" ht="36.95" hidden="false" customHeight="true" outlineLevel="0" collapsed="false">
      <c r="A2346" s="6" t="n">
        <v>2341</v>
      </c>
      <c r="B2346" s="9" t="s">
        <v>3983</v>
      </c>
      <c r="C2346" s="9" t="s">
        <v>12</v>
      </c>
      <c r="D2346" s="9" t="s">
        <v>3929</v>
      </c>
      <c r="E2346" s="9" t="n">
        <v>1922</v>
      </c>
      <c r="F2346" s="11" t="n">
        <v>16042</v>
      </c>
      <c r="G2346" s="9" t="str">
        <f aca="false">G2345</f>
        <v>г.Тихвин воинское кладбище </v>
      </c>
      <c r="H2346" s="9" t="str">
        <f aca="false">H2345</f>
        <v>г.Тихвин воинское кладбище </v>
      </c>
      <c r="I2346" s="0"/>
      <c r="J2346" s="0"/>
      <c r="K2346" s="0"/>
      <c r="L2346" s="0"/>
      <c r="M2346" s="0"/>
      <c r="N2346" s="0"/>
      <c r="O2346" s="0"/>
      <c r="P2346" s="0"/>
      <c r="Q2346" s="0"/>
      <c r="R2346" s="0"/>
      <c r="S2346" s="0"/>
      <c r="T2346" s="0"/>
      <c r="U2346" s="0"/>
      <c r="V2346" s="0"/>
      <c r="W2346" s="0"/>
      <c r="X2346" s="0"/>
      <c r="Y2346" s="0"/>
      <c r="Z2346" s="0"/>
      <c r="AA2346" s="0"/>
      <c r="AB2346" s="0"/>
      <c r="AC2346" s="0"/>
      <c r="AD2346" s="0"/>
      <c r="AE2346" s="0"/>
      <c r="AF2346" s="0"/>
      <c r="AG2346" s="0"/>
      <c r="AH2346" s="0"/>
      <c r="AI2346" s="0"/>
      <c r="AJ2346" s="0"/>
      <c r="AK2346" s="0"/>
      <c r="AL2346" s="0"/>
      <c r="AM2346" s="0"/>
      <c r="AN2346" s="0"/>
      <c r="AO2346" s="0"/>
      <c r="AP2346" s="0"/>
      <c r="AQ2346" s="0"/>
      <c r="AR2346" s="0"/>
      <c r="AS2346" s="0"/>
      <c r="AT2346" s="0"/>
      <c r="AU2346" s="0"/>
      <c r="AV2346" s="0"/>
      <c r="AW2346" s="0"/>
      <c r="AX2346" s="0"/>
      <c r="AY2346" s="0"/>
      <c r="AZ2346" s="0"/>
      <c r="BA2346" s="0"/>
      <c r="BB2346" s="0"/>
      <c r="BC2346" s="0"/>
      <c r="BD2346" s="0"/>
      <c r="BE2346" s="0"/>
      <c r="BF2346" s="0"/>
      <c r="BG2346" s="0"/>
      <c r="BH2346" s="0"/>
      <c r="BI2346" s="0"/>
      <c r="BJ2346" s="0"/>
      <c r="BK2346" s="0"/>
      <c r="BL2346" s="0"/>
      <c r="BM2346" s="0"/>
      <c r="BN2346" s="0"/>
      <c r="BO2346" s="0"/>
      <c r="BP2346" s="0"/>
      <c r="BQ2346" s="0"/>
      <c r="BR2346" s="0"/>
      <c r="BS2346" s="0"/>
      <c r="BT2346" s="0"/>
      <c r="BU2346" s="0"/>
      <c r="BV2346" s="0"/>
    </row>
    <row r="2347" s="10" customFormat="true" ht="36.95" hidden="false" customHeight="true" outlineLevel="0" collapsed="false">
      <c r="A2347" s="6" t="n">
        <v>2342</v>
      </c>
      <c r="B2347" s="9" t="s">
        <v>3984</v>
      </c>
      <c r="C2347" s="9" t="s">
        <v>350</v>
      </c>
      <c r="D2347" s="9" t="s">
        <v>3985</v>
      </c>
      <c r="E2347" s="9" t="n">
        <v>1922</v>
      </c>
      <c r="F2347" s="11" t="s">
        <v>3986</v>
      </c>
      <c r="G2347" s="9" t="str">
        <f aca="false">G2346</f>
        <v>г.Тихвин воинское кладбище </v>
      </c>
      <c r="H2347" s="9" t="str">
        <f aca="false">H2346</f>
        <v>г.Тихвин воинское кладбище </v>
      </c>
      <c r="I2347" s="0"/>
      <c r="J2347" s="0"/>
      <c r="K2347" s="0"/>
      <c r="L2347" s="0"/>
      <c r="M2347" s="0"/>
      <c r="N2347" s="0"/>
      <c r="O2347" s="0"/>
      <c r="P2347" s="0"/>
      <c r="Q2347" s="0"/>
      <c r="R2347" s="0"/>
      <c r="S2347" s="0"/>
      <c r="T2347" s="0"/>
      <c r="U2347" s="0"/>
      <c r="V2347" s="0"/>
      <c r="W2347" s="0"/>
      <c r="X2347" s="0"/>
      <c r="Y2347" s="0"/>
      <c r="Z2347" s="0"/>
      <c r="AA2347" s="0"/>
      <c r="AB2347" s="0"/>
      <c r="AC2347" s="0"/>
      <c r="AD2347" s="0"/>
      <c r="AE2347" s="0"/>
      <c r="AF2347" s="0"/>
      <c r="AG2347" s="0"/>
      <c r="AH2347" s="0"/>
      <c r="AI2347" s="0"/>
      <c r="AJ2347" s="0"/>
      <c r="AK2347" s="0"/>
      <c r="AL2347" s="0"/>
      <c r="AM2347" s="0"/>
      <c r="AN2347" s="0"/>
      <c r="AO2347" s="0"/>
      <c r="AP2347" s="0"/>
      <c r="AQ2347" s="0"/>
      <c r="AR2347" s="0"/>
      <c r="AS2347" s="0"/>
      <c r="AT2347" s="0"/>
      <c r="AU2347" s="0"/>
      <c r="AV2347" s="0"/>
      <c r="AW2347" s="0"/>
      <c r="AX2347" s="0"/>
      <c r="AY2347" s="0"/>
      <c r="AZ2347" s="0"/>
      <c r="BA2347" s="0"/>
      <c r="BB2347" s="0"/>
      <c r="BC2347" s="0"/>
      <c r="BD2347" s="0"/>
      <c r="BE2347" s="0"/>
      <c r="BF2347" s="0"/>
      <c r="BG2347" s="0"/>
      <c r="BH2347" s="0"/>
      <c r="BI2347" s="0"/>
      <c r="BJ2347" s="0"/>
      <c r="BK2347" s="0"/>
      <c r="BL2347" s="0"/>
      <c r="BM2347" s="0"/>
      <c r="BN2347" s="0"/>
      <c r="BO2347" s="0"/>
      <c r="BP2347" s="0"/>
      <c r="BQ2347" s="0"/>
      <c r="BR2347" s="0"/>
      <c r="BS2347" s="0"/>
      <c r="BT2347" s="0"/>
      <c r="BU2347" s="0"/>
      <c r="BV2347" s="0"/>
    </row>
    <row r="2348" s="10" customFormat="true" ht="36.95" hidden="false" customHeight="true" outlineLevel="0" collapsed="false">
      <c r="A2348" s="6" t="n">
        <v>2343</v>
      </c>
      <c r="B2348" s="9" t="s">
        <v>3987</v>
      </c>
      <c r="C2348" s="9" t="s">
        <v>17</v>
      </c>
      <c r="D2348" s="9" t="s">
        <v>51</v>
      </c>
      <c r="E2348" s="9" t="n">
        <v>1919</v>
      </c>
      <c r="F2348" s="11" t="n">
        <v>15728</v>
      </c>
      <c r="G2348" s="9" t="str">
        <f aca="false">G2347</f>
        <v>г.Тихвин воинское кладбище </v>
      </c>
      <c r="H2348" s="9" t="str">
        <f aca="false">H2347</f>
        <v>г.Тихвин воинское кладбище </v>
      </c>
      <c r="I2348" s="0"/>
      <c r="J2348" s="0"/>
      <c r="K2348" s="0"/>
      <c r="L2348" s="0"/>
      <c r="M2348" s="0"/>
      <c r="N2348" s="0"/>
      <c r="O2348" s="0"/>
      <c r="P2348" s="0"/>
      <c r="Q2348" s="0"/>
      <c r="R2348" s="0"/>
      <c r="S2348" s="0"/>
      <c r="T2348" s="0"/>
      <c r="U2348" s="0"/>
      <c r="V2348" s="0"/>
      <c r="W2348" s="0"/>
      <c r="X2348" s="0"/>
      <c r="Y2348" s="0"/>
      <c r="Z2348" s="0"/>
      <c r="AA2348" s="0"/>
      <c r="AB2348" s="0"/>
      <c r="AC2348" s="0"/>
      <c r="AD2348" s="0"/>
      <c r="AE2348" s="0"/>
      <c r="AF2348" s="0"/>
      <c r="AG2348" s="0"/>
      <c r="AH2348" s="0"/>
      <c r="AI2348" s="0"/>
      <c r="AJ2348" s="0"/>
      <c r="AK2348" s="0"/>
      <c r="AL2348" s="0"/>
      <c r="AM2348" s="0"/>
      <c r="AN2348" s="0"/>
      <c r="AO2348" s="0"/>
      <c r="AP2348" s="0"/>
      <c r="AQ2348" s="0"/>
      <c r="AR2348" s="0"/>
      <c r="AS2348" s="0"/>
      <c r="AT2348" s="0"/>
      <c r="AU2348" s="0"/>
      <c r="AV2348" s="0"/>
      <c r="AW2348" s="0"/>
      <c r="AX2348" s="0"/>
      <c r="AY2348" s="0"/>
      <c r="AZ2348" s="0"/>
      <c r="BA2348" s="0"/>
      <c r="BB2348" s="0"/>
      <c r="BC2348" s="0"/>
      <c r="BD2348" s="0"/>
      <c r="BE2348" s="0"/>
      <c r="BF2348" s="0"/>
      <c r="BG2348" s="0"/>
      <c r="BH2348" s="0"/>
      <c r="BI2348" s="0"/>
      <c r="BJ2348" s="0"/>
      <c r="BK2348" s="0"/>
      <c r="BL2348" s="0"/>
      <c r="BM2348" s="0"/>
      <c r="BN2348" s="0"/>
      <c r="BO2348" s="0"/>
      <c r="BP2348" s="0"/>
      <c r="BQ2348" s="0"/>
      <c r="BR2348" s="0"/>
      <c r="BS2348" s="0"/>
      <c r="BT2348" s="0"/>
      <c r="BU2348" s="0"/>
      <c r="BV2348" s="0"/>
    </row>
    <row r="2349" s="10" customFormat="true" ht="36.95" hidden="false" customHeight="true" outlineLevel="0" collapsed="false">
      <c r="A2349" s="6" t="n">
        <v>2344</v>
      </c>
      <c r="B2349" s="9" t="s">
        <v>3988</v>
      </c>
      <c r="C2349" s="9" t="s">
        <v>17</v>
      </c>
      <c r="D2349" s="9"/>
      <c r="E2349" s="9" t="n">
        <v>1922</v>
      </c>
      <c r="F2349" s="11" t="n">
        <v>15766</v>
      </c>
      <c r="G2349" s="9" t="str">
        <f aca="false">G2348</f>
        <v>г.Тихвин воинское кладбище </v>
      </c>
      <c r="H2349" s="9" t="str">
        <f aca="false">H2348</f>
        <v>г.Тихвин воинское кладбище </v>
      </c>
      <c r="I2349" s="0"/>
      <c r="J2349" s="0"/>
      <c r="K2349" s="0"/>
      <c r="L2349" s="0"/>
      <c r="M2349" s="0"/>
      <c r="N2349" s="0"/>
      <c r="O2349" s="0"/>
      <c r="P2349" s="0"/>
      <c r="Q2349" s="0"/>
      <c r="R2349" s="0"/>
      <c r="S2349" s="0"/>
      <c r="T2349" s="0"/>
      <c r="U2349" s="0"/>
      <c r="V2349" s="0"/>
      <c r="W2349" s="0"/>
      <c r="X2349" s="0"/>
      <c r="Y2349" s="0"/>
      <c r="Z2349" s="0"/>
      <c r="AA2349" s="0"/>
      <c r="AB2349" s="0"/>
      <c r="AC2349" s="0"/>
      <c r="AD2349" s="0"/>
      <c r="AE2349" s="0"/>
      <c r="AF2349" s="0"/>
      <c r="AG2349" s="0"/>
      <c r="AH2349" s="0"/>
      <c r="AI2349" s="0"/>
      <c r="AJ2349" s="0"/>
      <c r="AK2349" s="0"/>
      <c r="AL2349" s="0"/>
      <c r="AM2349" s="0"/>
      <c r="AN2349" s="0"/>
      <c r="AO2349" s="0"/>
      <c r="AP2349" s="0"/>
      <c r="AQ2349" s="0"/>
      <c r="AR2349" s="0"/>
      <c r="AS2349" s="0"/>
      <c r="AT2349" s="0"/>
      <c r="AU2349" s="0"/>
      <c r="AV2349" s="0"/>
      <c r="AW2349" s="0"/>
      <c r="AX2349" s="0"/>
      <c r="AY2349" s="0"/>
      <c r="AZ2349" s="0"/>
      <c r="BA2349" s="0"/>
      <c r="BB2349" s="0"/>
      <c r="BC2349" s="0"/>
      <c r="BD2349" s="0"/>
      <c r="BE2349" s="0"/>
      <c r="BF2349" s="0"/>
      <c r="BG2349" s="0"/>
      <c r="BH2349" s="0"/>
      <c r="BI2349" s="0"/>
      <c r="BJ2349" s="0"/>
      <c r="BK2349" s="0"/>
      <c r="BL2349" s="0"/>
      <c r="BM2349" s="0"/>
      <c r="BN2349" s="0"/>
      <c r="BO2349" s="0"/>
      <c r="BP2349" s="0"/>
      <c r="BQ2349" s="0"/>
      <c r="BR2349" s="0"/>
      <c r="BS2349" s="0"/>
      <c r="BT2349" s="0"/>
      <c r="BU2349" s="0"/>
      <c r="BV2349" s="0"/>
    </row>
    <row r="2350" s="10" customFormat="true" ht="36.95" hidden="false" customHeight="true" outlineLevel="0" collapsed="false">
      <c r="A2350" s="6" t="n">
        <v>2345</v>
      </c>
      <c r="B2350" s="9" t="s">
        <v>3989</v>
      </c>
      <c r="C2350" s="9" t="s">
        <v>17</v>
      </c>
      <c r="D2350" s="9" t="s">
        <v>3990</v>
      </c>
      <c r="E2350" s="9" t="n">
        <v>1905</v>
      </c>
      <c r="F2350" s="11" t="n">
        <v>15276</v>
      </c>
      <c r="G2350" s="9" t="str">
        <f aca="false">G2349</f>
        <v>г.Тихвин воинское кладбище </v>
      </c>
      <c r="H2350" s="9" t="str">
        <f aca="false">H2349</f>
        <v>г.Тихвин воинское кладбище </v>
      </c>
      <c r="I2350" s="0"/>
      <c r="J2350" s="0"/>
      <c r="K2350" s="0"/>
      <c r="L2350" s="0"/>
      <c r="M2350" s="0"/>
      <c r="N2350" s="0"/>
      <c r="O2350" s="0"/>
      <c r="P2350" s="0"/>
      <c r="Q2350" s="0"/>
      <c r="R2350" s="0"/>
      <c r="S2350" s="0"/>
      <c r="T2350" s="0"/>
      <c r="U2350" s="0"/>
      <c r="V2350" s="0"/>
      <c r="W2350" s="0"/>
      <c r="X2350" s="0"/>
      <c r="Y2350" s="0"/>
      <c r="Z2350" s="0"/>
      <c r="AA2350" s="0"/>
      <c r="AB2350" s="0"/>
      <c r="AC2350" s="0"/>
      <c r="AD2350" s="0"/>
      <c r="AE2350" s="0"/>
      <c r="AF2350" s="0"/>
      <c r="AG2350" s="0"/>
      <c r="AH2350" s="0"/>
      <c r="AI2350" s="0"/>
      <c r="AJ2350" s="0"/>
      <c r="AK2350" s="0"/>
      <c r="AL2350" s="0"/>
      <c r="AM2350" s="0"/>
      <c r="AN2350" s="0"/>
      <c r="AO2350" s="0"/>
      <c r="AP2350" s="0"/>
      <c r="AQ2350" s="0"/>
      <c r="AR2350" s="0"/>
      <c r="AS2350" s="0"/>
      <c r="AT2350" s="0"/>
      <c r="AU2350" s="0"/>
      <c r="AV2350" s="0"/>
      <c r="AW2350" s="0"/>
      <c r="AX2350" s="0"/>
      <c r="AY2350" s="0"/>
      <c r="AZ2350" s="0"/>
      <c r="BA2350" s="0"/>
      <c r="BB2350" s="0"/>
      <c r="BC2350" s="0"/>
      <c r="BD2350" s="0"/>
      <c r="BE2350" s="0"/>
      <c r="BF2350" s="0"/>
      <c r="BG2350" s="0"/>
      <c r="BH2350" s="0"/>
      <c r="BI2350" s="0"/>
      <c r="BJ2350" s="0"/>
      <c r="BK2350" s="0"/>
      <c r="BL2350" s="0"/>
      <c r="BM2350" s="0"/>
      <c r="BN2350" s="0"/>
      <c r="BO2350" s="0"/>
      <c r="BP2350" s="0"/>
      <c r="BQ2350" s="0"/>
      <c r="BR2350" s="0"/>
      <c r="BS2350" s="0"/>
      <c r="BT2350" s="0"/>
      <c r="BU2350" s="0"/>
      <c r="BV2350" s="0"/>
    </row>
    <row r="2351" s="10" customFormat="true" ht="36.95" hidden="false" customHeight="true" outlineLevel="0" collapsed="false">
      <c r="A2351" s="6" t="n">
        <v>2346</v>
      </c>
      <c r="B2351" s="9" t="s">
        <v>3991</v>
      </c>
      <c r="C2351" s="9" t="s">
        <v>17</v>
      </c>
      <c r="D2351" s="9"/>
      <c r="E2351" s="9" t="n">
        <v>1916</v>
      </c>
      <c r="F2351" s="11" t="n">
        <v>15751</v>
      </c>
      <c r="G2351" s="9" t="str">
        <f aca="false">G2350</f>
        <v>г.Тихвин воинское кладбище </v>
      </c>
      <c r="H2351" s="9" t="str">
        <f aca="false">H2350</f>
        <v>г.Тихвин воинское кладбище </v>
      </c>
      <c r="I2351" s="0"/>
      <c r="J2351" s="0"/>
      <c r="K2351" s="0"/>
      <c r="L2351" s="0"/>
      <c r="M2351" s="0"/>
      <c r="N2351" s="0"/>
      <c r="O2351" s="0"/>
      <c r="P2351" s="0"/>
      <c r="Q2351" s="0"/>
      <c r="R2351" s="0"/>
      <c r="S2351" s="0"/>
      <c r="T2351" s="0"/>
      <c r="U2351" s="0"/>
      <c r="V2351" s="0"/>
      <c r="W2351" s="0"/>
      <c r="X2351" s="0"/>
      <c r="Y2351" s="0"/>
      <c r="Z2351" s="0"/>
      <c r="AA2351" s="0"/>
      <c r="AB2351" s="0"/>
      <c r="AC2351" s="0"/>
      <c r="AD2351" s="0"/>
      <c r="AE2351" s="0"/>
      <c r="AF2351" s="0"/>
      <c r="AG2351" s="0"/>
      <c r="AH2351" s="0"/>
      <c r="AI2351" s="0"/>
      <c r="AJ2351" s="0"/>
      <c r="AK2351" s="0"/>
      <c r="AL2351" s="0"/>
      <c r="AM2351" s="0"/>
      <c r="AN2351" s="0"/>
      <c r="AO2351" s="0"/>
      <c r="AP2351" s="0"/>
      <c r="AQ2351" s="0"/>
      <c r="AR2351" s="0"/>
      <c r="AS2351" s="0"/>
      <c r="AT2351" s="0"/>
      <c r="AU2351" s="0"/>
      <c r="AV2351" s="0"/>
      <c r="AW2351" s="0"/>
      <c r="AX2351" s="0"/>
      <c r="AY2351" s="0"/>
      <c r="AZ2351" s="0"/>
      <c r="BA2351" s="0"/>
      <c r="BB2351" s="0"/>
      <c r="BC2351" s="0"/>
      <c r="BD2351" s="0"/>
      <c r="BE2351" s="0"/>
      <c r="BF2351" s="0"/>
      <c r="BG2351" s="0"/>
      <c r="BH2351" s="0"/>
      <c r="BI2351" s="0"/>
      <c r="BJ2351" s="0"/>
      <c r="BK2351" s="0"/>
      <c r="BL2351" s="0"/>
      <c r="BM2351" s="0"/>
      <c r="BN2351" s="0"/>
      <c r="BO2351" s="0"/>
      <c r="BP2351" s="0"/>
      <c r="BQ2351" s="0"/>
      <c r="BR2351" s="0"/>
      <c r="BS2351" s="0"/>
      <c r="BT2351" s="0"/>
      <c r="BU2351" s="0"/>
      <c r="BV2351" s="0"/>
    </row>
    <row r="2352" s="10" customFormat="true" ht="36.95" hidden="false" customHeight="true" outlineLevel="0" collapsed="false">
      <c r="A2352" s="6" t="n">
        <v>2347</v>
      </c>
      <c r="B2352" s="9" t="s">
        <v>3992</v>
      </c>
      <c r="C2352" s="9"/>
      <c r="D2352" s="9"/>
      <c r="E2352" s="9"/>
      <c r="F2352" s="11"/>
      <c r="G2352" s="9" t="str">
        <f aca="false">G2350</f>
        <v>г.Тихвин воинское кладбище </v>
      </c>
      <c r="H2352" s="9" t="str">
        <f aca="false">H2350</f>
        <v>г.Тихвин воинское кладбище </v>
      </c>
      <c r="I2352" s="0"/>
      <c r="J2352" s="0"/>
      <c r="K2352" s="0"/>
      <c r="L2352" s="0"/>
      <c r="M2352" s="0"/>
      <c r="N2352" s="0"/>
      <c r="O2352" s="0"/>
      <c r="P2352" s="0"/>
      <c r="Q2352" s="0"/>
      <c r="R2352" s="0"/>
      <c r="S2352" s="0"/>
      <c r="T2352" s="0"/>
      <c r="U2352" s="0"/>
      <c r="V2352" s="0"/>
      <c r="W2352" s="0"/>
      <c r="X2352" s="0"/>
      <c r="Y2352" s="0"/>
      <c r="Z2352" s="0"/>
      <c r="AA2352" s="0"/>
      <c r="AB2352" s="0"/>
      <c r="AC2352" s="0"/>
      <c r="AD2352" s="0"/>
      <c r="AE2352" s="0"/>
      <c r="AF2352" s="0"/>
      <c r="AG2352" s="0"/>
      <c r="AH2352" s="0"/>
      <c r="AI2352" s="0"/>
      <c r="AJ2352" s="0"/>
      <c r="AK2352" s="0"/>
      <c r="AL2352" s="0"/>
      <c r="AM2352" s="0"/>
      <c r="AN2352" s="0"/>
      <c r="AO2352" s="0"/>
      <c r="AP2352" s="0"/>
      <c r="AQ2352" s="0"/>
      <c r="AR2352" s="0"/>
      <c r="AS2352" s="0"/>
      <c r="AT2352" s="0"/>
      <c r="AU2352" s="0"/>
      <c r="AV2352" s="0"/>
      <c r="AW2352" s="0"/>
      <c r="AX2352" s="0"/>
      <c r="AY2352" s="0"/>
      <c r="AZ2352" s="0"/>
      <c r="BA2352" s="0"/>
      <c r="BB2352" s="0"/>
      <c r="BC2352" s="0"/>
      <c r="BD2352" s="0"/>
      <c r="BE2352" s="0"/>
      <c r="BF2352" s="0"/>
      <c r="BG2352" s="0"/>
      <c r="BH2352" s="0"/>
      <c r="BI2352" s="0"/>
      <c r="BJ2352" s="0"/>
      <c r="BK2352" s="0"/>
      <c r="BL2352" s="0"/>
      <c r="BM2352" s="0"/>
      <c r="BN2352" s="0"/>
      <c r="BO2352" s="0"/>
      <c r="BP2352" s="0"/>
      <c r="BQ2352" s="0"/>
      <c r="BR2352" s="0"/>
      <c r="BS2352" s="0"/>
      <c r="BT2352" s="0"/>
      <c r="BU2352" s="0"/>
      <c r="BV2352" s="0"/>
    </row>
    <row r="2353" s="10" customFormat="true" ht="36.95" hidden="false" customHeight="true" outlineLevel="0" collapsed="false">
      <c r="A2353" s="6" t="n">
        <v>2348</v>
      </c>
      <c r="B2353" s="9" t="s">
        <v>3993</v>
      </c>
      <c r="C2353" s="9" t="s">
        <v>17</v>
      </c>
      <c r="D2353" s="9"/>
      <c r="E2353" s="9" t="n">
        <v>1918</v>
      </c>
      <c r="F2353" s="11" t="s">
        <v>3994</v>
      </c>
      <c r="G2353" s="9" t="str">
        <f aca="false">G2351</f>
        <v>г.Тихвин воинское кладбище </v>
      </c>
      <c r="H2353" s="9" t="str">
        <f aca="false">H2351</f>
        <v>г.Тихвин воинское кладбище </v>
      </c>
      <c r="I2353" s="0"/>
      <c r="J2353" s="0"/>
      <c r="K2353" s="0"/>
      <c r="L2353" s="0"/>
      <c r="M2353" s="0"/>
      <c r="N2353" s="0"/>
      <c r="O2353" s="0"/>
      <c r="P2353" s="0"/>
      <c r="Q2353" s="0"/>
      <c r="R2353" s="0"/>
      <c r="S2353" s="0"/>
      <c r="T2353" s="0"/>
      <c r="U2353" s="0"/>
      <c r="V2353" s="0"/>
      <c r="W2353" s="0"/>
      <c r="X2353" s="0"/>
      <c r="Y2353" s="0"/>
      <c r="Z2353" s="0"/>
      <c r="AA2353" s="0"/>
      <c r="AB2353" s="0"/>
      <c r="AC2353" s="0"/>
      <c r="AD2353" s="0"/>
      <c r="AE2353" s="0"/>
      <c r="AF2353" s="0"/>
      <c r="AG2353" s="0"/>
      <c r="AH2353" s="0"/>
      <c r="AI2353" s="0"/>
      <c r="AJ2353" s="0"/>
      <c r="AK2353" s="0"/>
      <c r="AL2353" s="0"/>
      <c r="AM2353" s="0"/>
      <c r="AN2353" s="0"/>
      <c r="AO2353" s="0"/>
      <c r="AP2353" s="0"/>
      <c r="AQ2353" s="0"/>
      <c r="AR2353" s="0"/>
      <c r="AS2353" s="0"/>
      <c r="AT2353" s="0"/>
      <c r="AU2353" s="0"/>
      <c r="AV2353" s="0"/>
      <c r="AW2353" s="0"/>
      <c r="AX2353" s="0"/>
      <c r="AY2353" s="0"/>
      <c r="AZ2353" s="0"/>
      <c r="BA2353" s="0"/>
      <c r="BB2353" s="0"/>
      <c r="BC2353" s="0"/>
      <c r="BD2353" s="0"/>
      <c r="BE2353" s="0"/>
      <c r="BF2353" s="0"/>
      <c r="BG2353" s="0"/>
      <c r="BH2353" s="0"/>
      <c r="BI2353" s="0"/>
      <c r="BJ2353" s="0"/>
      <c r="BK2353" s="0"/>
      <c r="BL2353" s="0"/>
      <c r="BM2353" s="0"/>
      <c r="BN2353" s="0"/>
      <c r="BO2353" s="0"/>
      <c r="BP2353" s="0"/>
      <c r="BQ2353" s="0"/>
      <c r="BR2353" s="0"/>
      <c r="BS2353" s="0"/>
      <c r="BT2353" s="0"/>
      <c r="BU2353" s="0"/>
      <c r="BV2353" s="0"/>
    </row>
    <row r="2354" s="10" customFormat="true" ht="36.95" hidden="false" customHeight="true" outlineLevel="0" collapsed="false">
      <c r="A2354" s="6" t="n">
        <v>2349</v>
      </c>
      <c r="B2354" s="9" t="s">
        <v>3995</v>
      </c>
      <c r="C2354" s="9" t="s">
        <v>17</v>
      </c>
      <c r="D2354" s="9"/>
      <c r="E2354" s="9" t="n">
        <v>1920</v>
      </c>
      <c r="F2354" s="11" t="n">
        <v>15930</v>
      </c>
      <c r="G2354" s="9" t="str">
        <f aca="false">G2353</f>
        <v>г.Тихвин воинское кладбище </v>
      </c>
      <c r="H2354" s="9" t="str">
        <f aca="false">H2353</f>
        <v>г.Тихвин воинское кладбище </v>
      </c>
      <c r="I2354" s="0"/>
      <c r="J2354" s="0"/>
      <c r="K2354" s="0"/>
      <c r="L2354" s="0"/>
      <c r="M2354" s="0"/>
      <c r="N2354" s="0"/>
      <c r="O2354" s="0"/>
      <c r="P2354" s="0"/>
      <c r="Q2354" s="0"/>
      <c r="R2354" s="0"/>
      <c r="S2354" s="0"/>
      <c r="T2354" s="0"/>
      <c r="U2354" s="0"/>
      <c r="V2354" s="0"/>
      <c r="W2354" s="0"/>
      <c r="X2354" s="0"/>
      <c r="Y2354" s="0"/>
      <c r="Z2354" s="0"/>
      <c r="AA2354" s="0"/>
      <c r="AB2354" s="0"/>
      <c r="AC2354" s="0"/>
      <c r="AD2354" s="0"/>
      <c r="AE2354" s="0"/>
      <c r="AF2354" s="0"/>
      <c r="AG2354" s="0"/>
      <c r="AH2354" s="0"/>
      <c r="AI2354" s="0"/>
      <c r="AJ2354" s="0"/>
      <c r="AK2354" s="0"/>
      <c r="AL2354" s="0"/>
      <c r="AM2354" s="0"/>
      <c r="AN2354" s="0"/>
      <c r="AO2354" s="0"/>
      <c r="AP2354" s="0"/>
      <c r="AQ2354" s="0"/>
      <c r="AR2354" s="0"/>
      <c r="AS2354" s="0"/>
      <c r="AT2354" s="0"/>
      <c r="AU2354" s="0"/>
      <c r="AV2354" s="0"/>
      <c r="AW2354" s="0"/>
      <c r="AX2354" s="0"/>
      <c r="AY2354" s="0"/>
      <c r="AZ2354" s="0"/>
      <c r="BA2354" s="0"/>
      <c r="BB2354" s="0"/>
      <c r="BC2354" s="0"/>
      <c r="BD2354" s="0"/>
      <c r="BE2354" s="0"/>
      <c r="BF2354" s="0"/>
      <c r="BG2354" s="0"/>
      <c r="BH2354" s="0"/>
      <c r="BI2354" s="0"/>
      <c r="BJ2354" s="0"/>
      <c r="BK2354" s="0"/>
      <c r="BL2354" s="0"/>
      <c r="BM2354" s="0"/>
      <c r="BN2354" s="0"/>
      <c r="BO2354" s="0"/>
      <c r="BP2354" s="0"/>
      <c r="BQ2354" s="0"/>
      <c r="BR2354" s="0"/>
      <c r="BS2354" s="0"/>
      <c r="BT2354" s="0"/>
      <c r="BU2354" s="0"/>
      <c r="BV2354" s="0"/>
    </row>
    <row r="2355" s="10" customFormat="true" ht="36.95" hidden="false" customHeight="true" outlineLevel="0" collapsed="false">
      <c r="A2355" s="6" t="n">
        <v>2350</v>
      </c>
      <c r="B2355" s="9" t="s">
        <v>3996</v>
      </c>
      <c r="C2355" s="9" t="s">
        <v>17</v>
      </c>
      <c r="D2355" s="9" t="s">
        <v>3997</v>
      </c>
      <c r="E2355" s="9" t="n">
        <v>1910</v>
      </c>
      <c r="F2355" s="11" t="s">
        <v>3998</v>
      </c>
      <c r="G2355" s="9" t="str">
        <f aca="false">G2354</f>
        <v>г.Тихвин воинское кладбище </v>
      </c>
      <c r="H2355" s="9" t="str">
        <f aca="false">H2354</f>
        <v>г.Тихвин воинское кладбище </v>
      </c>
      <c r="I2355" s="0"/>
      <c r="J2355" s="0"/>
      <c r="K2355" s="0"/>
      <c r="L2355" s="0"/>
      <c r="M2355" s="0"/>
      <c r="N2355" s="0"/>
      <c r="O2355" s="0"/>
      <c r="P2355" s="0"/>
      <c r="Q2355" s="0"/>
      <c r="R2355" s="0"/>
      <c r="S2355" s="0"/>
      <c r="T2355" s="0"/>
      <c r="U2355" s="0"/>
      <c r="V2355" s="0"/>
      <c r="W2355" s="0"/>
      <c r="X2355" s="0"/>
      <c r="Y2355" s="0"/>
      <c r="Z2355" s="0"/>
      <c r="AA2355" s="0"/>
      <c r="AB2355" s="0"/>
      <c r="AC2355" s="0"/>
      <c r="AD2355" s="0"/>
      <c r="AE2355" s="0"/>
      <c r="AF2355" s="0"/>
      <c r="AG2355" s="0"/>
      <c r="AH2355" s="0"/>
      <c r="AI2355" s="0"/>
      <c r="AJ2355" s="0"/>
      <c r="AK2355" s="0"/>
      <c r="AL2355" s="0"/>
      <c r="AM2355" s="0"/>
      <c r="AN2355" s="0"/>
      <c r="AO2355" s="0"/>
      <c r="AP2355" s="0"/>
      <c r="AQ2355" s="0"/>
      <c r="AR2355" s="0"/>
      <c r="AS2355" s="0"/>
      <c r="AT2355" s="0"/>
      <c r="AU2355" s="0"/>
      <c r="AV2355" s="0"/>
      <c r="AW2355" s="0"/>
      <c r="AX2355" s="0"/>
      <c r="AY2355" s="0"/>
      <c r="AZ2355" s="0"/>
      <c r="BA2355" s="0"/>
      <c r="BB2355" s="0"/>
      <c r="BC2355" s="0"/>
      <c r="BD2355" s="0"/>
      <c r="BE2355" s="0"/>
      <c r="BF2355" s="0"/>
      <c r="BG2355" s="0"/>
      <c r="BH2355" s="0"/>
      <c r="BI2355" s="0"/>
      <c r="BJ2355" s="0"/>
      <c r="BK2355" s="0"/>
      <c r="BL2355" s="0"/>
      <c r="BM2355" s="0"/>
      <c r="BN2355" s="0"/>
      <c r="BO2355" s="0"/>
      <c r="BP2355" s="0"/>
      <c r="BQ2355" s="0"/>
      <c r="BR2355" s="0"/>
      <c r="BS2355" s="0"/>
      <c r="BT2355" s="0"/>
      <c r="BU2355" s="0"/>
      <c r="BV2355" s="0"/>
    </row>
    <row r="2356" s="10" customFormat="true" ht="36.95" hidden="false" customHeight="true" outlineLevel="0" collapsed="false">
      <c r="A2356" s="6" t="n">
        <v>2351</v>
      </c>
      <c r="B2356" s="9" t="s">
        <v>3999</v>
      </c>
      <c r="C2356" s="9" t="s">
        <v>17</v>
      </c>
      <c r="D2356" s="9"/>
      <c r="E2356" s="9" t="n">
        <v>1922</v>
      </c>
      <c r="F2356" s="11" t="n">
        <v>15617</v>
      </c>
      <c r="G2356" s="9" t="str">
        <f aca="false">G2355</f>
        <v>г.Тихвин воинское кладбище </v>
      </c>
      <c r="H2356" s="9" t="str">
        <f aca="false">H2355</f>
        <v>г.Тихвин воинское кладбище </v>
      </c>
      <c r="I2356" s="0"/>
      <c r="J2356" s="0"/>
      <c r="K2356" s="0"/>
      <c r="L2356" s="0"/>
      <c r="M2356" s="0"/>
      <c r="N2356" s="0"/>
      <c r="O2356" s="0"/>
      <c r="P2356" s="0"/>
      <c r="Q2356" s="0"/>
      <c r="R2356" s="0"/>
      <c r="S2356" s="0"/>
      <c r="T2356" s="0"/>
      <c r="U2356" s="0"/>
      <c r="V2356" s="0"/>
      <c r="W2356" s="0"/>
      <c r="X2356" s="0"/>
      <c r="Y2356" s="0"/>
      <c r="Z2356" s="0"/>
      <c r="AA2356" s="0"/>
      <c r="AB2356" s="0"/>
      <c r="AC2356" s="0"/>
      <c r="AD2356" s="0"/>
      <c r="AE2356" s="0"/>
      <c r="AF2356" s="0"/>
      <c r="AG2356" s="0"/>
      <c r="AH2356" s="0"/>
      <c r="AI2356" s="0"/>
      <c r="AJ2356" s="0"/>
      <c r="AK2356" s="0"/>
      <c r="AL2356" s="0"/>
      <c r="AM2356" s="0"/>
      <c r="AN2356" s="0"/>
      <c r="AO2356" s="0"/>
      <c r="AP2356" s="0"/>
      <c r="AQ2356" s="0"/>
      <c r="AR2356" s="0"/>
      <c r="AS2356" s="0"/>
      <c r="AT2356" s="0"/>
      <c r="AU2356" s="0"/>
      <c r="AV2356" s="0"/>
      <c r="AW2356" s="0"/>
      <c r="AX2356" s="0"/>
      <c r="AY2356" s="0"/>
      <c r="AZ2356" s="0"/>
      <c r="BA2356" s="0"/>
      <c r="BB2356" s="0"/>
      <c r="BC2356" s="0"/>
      <c r="BD2356" s="0"/>
      <c r="BE2356" s="0"/>
      <c r="BF2356" s="0"/>
      <c r="BG2356" s="0"/>
      <c r="BH2356" s="0"/>
      <c r="BI2356" s="0"/>
      <c r="BJ2356" s="0"/>
      <c r="BK2356" s="0"/>
      <c r="BL2356" s="0"/>
      <c r="BM2356" s="0"/>
      <c r="BN2356" s="0"/>
      <c r="BO2356" s="0"/>
      <c r="BP2356" s="0"/>
      <c r="BQ2356" s="0"/>
      <c r="BR2356" s="0"/>
      <c r="BS2356" s="0"/>
      <c r="BT2356" s="0"/>
      <c r="BU2356" s="0"/>
      <c r="BV2356" s="0"/>
    </row>
    <row r="2357" s="10" customFormat="true" ht="36.95" hidden="false" customHeight="true" outlineLevel="0" collapsed="false">
      <c r="A2357" s="6" t="n">
        <v>2352</v>
      </c>
      <c r="B2357" s="9" t="s">
        <v>4000</v>
      </c>
      <c r="C2357" s="9" t="s">
        <v>47</v>
      </c>
      <c r="D2357" s="9" t="s">
        <v>4001</v>
      </c>
      <c r="E2357" s="9"/>
      <c r="F2357" s="11" t="s">
        <v>4002</v>
      </c>
      <c r="G2357" s="9" t="str">
        <f aca="false">G2356</f>
        <v>г.Тихвин воинское кладбище </v>
      </c>
      <c r="H2357" s="9" t="str">
        <f aca="false">H2356</f>
        <v>г.Тихвин воинское кладбище </v>
      </c>
      <c r="I2357" s="0"/>
      <c r="J2357" s="0"/>
      <c r="K2357" s="0"/>
      <c r="L2357" s="0"/>
      <c r="M2357" s="0"/>
      <c r="N2357" s="0"/>
      <c r="O2357" s="0"/>
      <c r="P2357" s="0"/>
      <c r="Q2357" s="0"/>
      <c r="R2357" s="0"/>
      <c r="S2357" s="0"/>
      <c r="T2357" s="0"/>
      <c r="U2357" s="0"/>
      <c r="V2357" s="0"/>
      <c r="W2357" s="0"/>
      <c r="X2357" s="0"/>
      <c r="Y2357" s="0"/>
      <c r="Z2357" s="0"/>
      <c r="AA2357" s="0"/>
      <c r="AB2357" s="0"/>
      <c r="AC2357" s="0"/>
      <c r="AD2357" s="0"/>
      <c r="AE2357" s="0"/>
      <c r="AF2357" s="0"/>
      <c r="AG2357" s="0"/>
      <c r="AH2357" s="0"/>
      <c r="AI2357" s="0"/>
      <c r="AJ2357" s="0"/>
      <c r="AK2357" s="0"/>
      <c r="AL2357" s="0"/>
      <c r="AM2357" s="0"/>
      <c r="AN2357" s="0"/>
      <c r="AO2357" s="0"/>
      <c r="AP2357" s="0"/>
      <c r="AQ2357" s="0"/>
      <c r="AR2357" s="0"/>
      <c r="AS2357" s="0"/>
      <c r="AT2357" s="0"/>
      <c r="AU2357" s="0"/>
      <c r="AV2357" s="0"/>
      <c r="AW2357" s="0"/>
      <c r="AX2357" s="0"/>
      <c r="AY2357" s="0"/>
      <c r="AZ2357" s="0"/>
      <c r="BA2357" s="0"/>
      <c r="BB2357" s="0"/>
      <c r="BC2357" s="0"/>
      <c r="BD2357" s="0"/>
      <c r="BE2357" s="0"/>
      <c r="BF2357" s="0"/>
      <c r="BG2357" s="0"/>
      <c r="BH2357" s="0"/>
      <c r="BI2357" s="0"/>
      <c r="BJ2357" s="0"/>
      <c r="BK2357" s="0"/>
      <c r="BL2357" s="0"/>
      <c r="BM2357" s="0"/>
      <c r="BN2357" s="0"/>
      <c r="BO2357" s="0"/>
      <c r="BP2357" s="0"/>
      <c r="BQ2357" s="0"/>
      <c r="BR2357" s="0"/>
      <c r="BS2357" s="0"/>
      <c r="BT2357" s="0"/>
      <c r="BU2357" s="0"/>
      <c r="BV2357" s="0"/>
    </row>
    <row r="2358" s="10" customFormat="true" ht="36.95" hidden="false" customHeight="true" outlineLevel="0" collapsed="false">
      <c r="A2358" s="6" t="n">
        <v>2353</v>
      </c>
      <c r="B2358" s="9" t="s">
        <v>4003</v>
      </c>
      <c r="C2358" s="9" t="s">
        <v>17</v>
      </c>
      <c r="D2358" s="9"/>
      <c r="E2358" s="9" t="n">
        <v>1892</v>
      </c>
      <c r="F2358" s="11" t="n">
        <v>15740</v>
      </c>
      <c r="G2358" s="9" t="str">
        <f aca="false">G2357</f>
        <v>г.Тихвин воинское кладбище </v>
      </c>
      <c r="H2358" s="9" t="str">
        <f aca="false">H2357</f>
        <v>г.Тихвин воинское кладбище </v>
      </c>
      <c r="I2358" s="0"/>
      <c r="J2358" s="0"/>
      <c r="K2358" s="0"/>
      <c r="L2358" s="0"/>
      <c r="M2358" s="0"/>
      <c r="N2358" s="0"/>
      <c r="O2358" s="0"/>
      <c r="P2358" s="0"/>
      <c r="Q2358" s="0"/>
      <c r="R2358" s="0"/>
      <c r="S2358" s="0"/>
      <c r="T2358" s="0"/>
      <c r="U2358" s="0"/>
      <c r="V2358" s="0"/>
      <c r="W2358" s="0"/>
      <c r="X2358" s="0"/>
      <c r="Y2358" s="0"/>
      <c r="Z2358" s="0"/>
      <c r="AA2358" s="0"/>
      <c r="AB2358" s="0"/>
      <c r="AC2358" s="0"/>
      <c r="AD2358" s="0"/>
      <c r="AE2358" s="0"/>
      <c r="AF2358" s="0"/>
      <c r="AG2358" s="0"/>
      <c r="AH2358" s="0"/>
      <c r="AI2358" s="0"/>
      <c r="AJ2358" s="0"/>
      <c r="AK2358" s="0"/>
      <c r="AL2358" s="0"/>
      <c r="AM2358" s="0"/>
      <c r="AN2358" s="0"/>
      <c r="AO2358" s="0"/>
      <c r="AP2358" s="0"/>
      <c r="AQ2358" s="0"/>
      <c r="AR2358" s="0"/>
      <c r="AS2358" s="0"/>
      <c r="AT2358" s="0"/>
      <c r="AU2358" s="0"/>
      <c r="AV2358" s="0"/>
      <c r="AW2358" s="0"/>
      <c r="AX2358" s="0"/>
      <c r="AY2358" s="0"/>
      <c r="AZ2358" s="0"/>
      <c r="BA2358" s="0"/>
      <c r="BB2358" s="0"/>
      <c r="BC2358" s="0"/>
      <c r="BD2358" s="0"/>
      <c r="BE2358" s="0"/>
      <c r="BF2358" s="0"/>
      <c r="BG2358" s="0"/>
      <c r="BH2358" s="0"/>
      <c r="BI2358" s="0"/>
      <c r="BJ2358" s="0"/>
      <c r="BK2358" s="0"/>
      <c r="BL2358" s="0"/>
      <c r="BM2358" s="0"/>
      <c r="BN2358" s="0"/>
      <c r="BO2358" s="0"/>
      <c r="BP2358" s="0"/>
      <c r="BQ2358" s="0"/>
      <c r="BR2358" s="0"/>
      <c r="BS2358" s="0"/>
      <c r="BT2358" s="0"/>
      <c r="BU2358" s="0"/>
      <c r="BV2358" s="0"/>
    </row>
    <row r="2359" s="10" customFormat="true" ht="36.95" hidden="false" customHeight="true" outlineLevel="0" collapsed="false">
      <c r="A2359" s="6" t="n">
        <v>2354</v>
      </c>
      <c r="B2359" s="9" t="s">
        <v>4004</v>
      </c>
      <c r="C2359" s="9" t="s">
        <v>17</v>
      </c>
      <c r="D2359" s="9" t="s">
        <v>4005</v>
      </c>
      <c r="E2359" s="9" t="n">
        <v>1906</v>
      </c>
      <c r="F2359" s="11" t="n">
        <v>15482</v>
      </c>
      <c r="G2359" s="9" t="str">
        <f aca="false">G2358</f>
        <v>г.Тихвин воинское кладбище </v>
      </c>
      <c r="H2359" s="9" t="str">
        <f aca="false">H2358</f>
        <v>г.Тихвин воинское кладбище </v>
      </c>
      <c r="I2359" s="0"/>
      <c r="J2359" s="0"/>
      <c r="K2359" s="0"/>
      <c r="L2359" s="0"/>
      <c r="M2359" s="0"/>
      <c r="N2359" s="0"/>
      <c r="O2359" s="0"/>
      <c r="P2359" s="0"/>
      <c r="Q2359" s="0"/>
      <c r="R2359" s="0"/>
      <c r="S2359" s="0"/>
      <c r="T2359" s="0"/>
      <c r="U2359" s="0"/>
      <c r="V2359" s="0"/>
      <c r="W2359" s="0"/>
      <c r="X2359" s="0"/>
      <c r="Y2359" s="0"/>
      <c r="Z2359" s="0"/>
      <c r="AA2359" s="0"/>
      <c r="AB2359" s="0"/>
      <c r="AC2359" s="0"/>
      <c r="AD2359" s="0"/>
      <c r="AE2359" s="0"/>
      <c r="AF2359" s="0"/>
      <c r="AG2359" s="0"/>
      <c r="AH2359" s="0"/>
      <c r="AI2359" s="0"/>
      <c r="AJ2359" s="0"/>
      <c r="AK2359" s="0"/>
      <c r="AL2359" s="0"/>
      <c r="AM2359" s="0"/>
      <c r="AN2359" s="0"/>
      <c r="AO2359" s="0"/>
      <c r="AP2359" s="0"/>
      <c r="AQ2359" s="0"/>
      <c r="AR2359" s="0"/>
      <c r="AS2359" s="0"/>
      <c r="AT2359" s="0"/>
      <c r="AU2359" s="0"/>
      <c r="AV2359" s="0"/>
      <c r="AW2359" s="0"/>
      <c r="AX2359" s="0"/>
      <c r="AY2359" s="0"/>
      <c r="AZ2359" s="0"/>
      <c r="BA2359" s="0"/>
      <c r="BB2359" s="0"/>
      <c r="BC2359" s="0"/>
      <c r="BD2359" s="0"/>
      <c r="BE2359" s="0"/>
      <c r="BF2359" s="0"/>
      <c r="BG2359" s="0"/>
      <c r="BH2359" s="0"/>
      <c r="BI2359" s="0"/>
      <c r="BJ2359" s="0"/>
      <c r="BK2359" s="0"/>
      <c r="BL2359" s="0"/>
      <c r="BM2359" s="0"/>
      <c r="BN2359" s="0"/>
      <c r="BO2359" s="0"/>
      <c r="BP2359" s="0"/>
      <c r="BQ2359" s="0"/>
      <c r="BR2359" s="0"/>
      <c r="BS2359" s="0"/>
      <c r="BT2359" s="0"/>
      <c r="BU2359" s="0"/>
      <c r="BV2359" s="0"/>
    </row>
    <row r="2360" s="10" customFormat="true" ht="36.95" hidden="false" customHeight="true" outlineLevel="0" collapsed="false">
      <c r="A2360" s="6" t="n">
        <v>2355</v>
      </c>
      <c r="B2360" s="9" t="s">
        <v>4006</v>
      </c>
      <c r="C2360" s="9" t="s">
        <v>17</v>
      </c>
      <c r="D2360" s="9"/>
      <c r="E2360" s="9" t="n">
        <v>1904</v>
      </c>
      <c r="F2360" s="11" t="n">
        <v>16004</v>
      </c>
      <c r="G2360" s="9" t="str">
        <f aca="false">G2359</f>
        <v>г.Тихвин воинское кладбище </v>
      </c>
      <c r="H2360" s="9" t="str">
        <f aca="false">H2359</f>
        <v>г.Тихвин воинское кладбище </v>
      </c>
      <c r="I2360" s="0"/>
      <c r="J2360" s="0"/>
      <c r="K2360" s="0"/>
      <c r="L2360" s="0"/>
      <c r="M2360" s="0"/>
      <c r="N2360" s="0"/>
      <c r="O2360" s="0"/>
      <c r="P2360" s="0"/>
      <c r="Q2360" s="0"/>
      <c r="R2360" s="0"/>
      <c r="S2360" s="0"/>
      <c r="T2360" s="0"/>
      <c r="U2360" s="0"/>
      <c r="V2360" s="0"/>
      <c r="W2360" s="0"/>
      <c r="X2360" s="0"/>
      <c r="Y2360" s="0"/>
      <c r="Z2360" s="0"/>
      <c r="AA2360" s="0"/>
      <c r="AB2360" s="0"/>
      <c r="AC2360" s="0"/>
      <c r="AD2360" s="0"/>
      <c r="AE2360" s="0"/>
      <c r="AF2360" s="0"/>
      <c r="AG2360" s="0"/>
      <c r="AH2360" s="0"/>
      <c r="AI2360" s="0"/>
      <c r="AJ2360" s="0"/>
      <c r="AK2360" s="0"/>
      <c r="AL2360" s="0"/>
      <c r="AM2360" s="0"/>
      <c r="AN2360" s="0"/>
      <c r="AO2360" s="0"/>
      <c r="AP2360" s="0"/>
      <c r="AQ2360" s="0"/>
      <c r="AR2360" s="0"/>
      <c r="AS2360" s="0"/>
      <c r="AT2360" s="0"/>
      <c r="AU2360" s="0"/>
      <c r="AV2360" s="0"/>
      <c r="AW2360" s="0"/>
      <c r="AX2360" s="0"/>
      <c r="AY2360" s="0"/>
      <c r="AZ2360" s="0"/>
      <c r="BA2360" s="0"/>
      <c r="BB2360" s="0"/>
      <c r="BC2360" s="0"/>
      <c r="BD2360" s="0"/>
      <c r="BE2360" s="0"/>
      <c r="BF2360" s="0"/>
      <c r="BG2360" s="0"/>
      <c r="BH2360" s="0"/>
      <c r="BI2360" s="0"/>
      <c r="BJ2360" s="0"/>
      <c r="BK2360" s="0"/>
      <c r="BL2360" s="0"/>
      <c r="BM2360" s="0"/>
      <c r="BN2360" s="0"/>
      <c r="BO2360" s="0"/>
      <c r="BP2360" s="0"/>
      <c r="BQ2360" s="0"/>
      <c r="BR2360" s="0"/>
      <c r="BS2360" s="0"/>
      <c r="BT2360" s="0"/>
      <c r="BU2360" s="0"/>
      <c r="BV2360" s="0"/>
    </row>
    <row r="2361" s="10" customFormat="true" ht="36.95" hidden="false" customHeight="true" outlineLevel="0" collapsed="false">
      <c r="A2361" s="6" t="n">
        <v>2356</v>
      </c>
      <c r="B2361" s="9" t="s">
        <v>4007</v>
      </c>
      <c r="C2361" s="9" t="s">
        <v>17</v>
      </c>
      <c r="D2361" s="9" t="s">
        <v>4008</v>
      </c>
      <c r="E2361" s="9" t="n">
        <v>1903</v>
      </c>
      <c r="F2361" s="11" t="s">
        <v>4009</v>
      </c>
      <c r="G2361" s="9" t="str">
        <f aca="false">G2360</f>
        <v>г.Тихвин воинское кладбище </v>
      </c>
      <c r="H2361" s="9" t="str">
        <f aca="false">H2360</f>
        <v>г.Тихвин воинское кладбище </v>
      </c>
      <c r="I2361" s="0"/>
      <c r="J2361" s="0"/>
      <c r="K2361" s="0"/>
      <c r="L2361" s="0"/>
      <c r="M2361" s="0"/>
      <c r="N2361" s="0"/>
      <c r="O2361" s="0"/>
      <c r="P2361" s="0"/>
      <c r="Q2361" s="0"/>
      <c r="R2361" s="0"/>
      <c r="S2361" s="0"/>
      <c r="T2361" s="0"/>
      <c r="U2361" s="0"/>
      <c r="V2361" s="0"/>
      <c r="W2361" s="0"/>
      <c r="X2361" s="0"/>
      <c r="Y2361" s="0"/>
      <c r="Z2361" s="0"/>
      <c r="AA2361" s="0"/>
      <c r="AB2361" s="0"/>
      <c r="AC2361" s="0"/>
      <c r="AD2361" s="0"/>
      <c r="AE2361" s="0"/>
      <c r="AF2361" s="0"/>
      <c r="AG2361" s="0"/>
      <c r="AH2361" s="0"/>
      <c r="AI2361" s="0"/>
      <c r="AJ2361" s="0"/>
      <c r="AK2361" s="0"/>
      <c r="AL2361" s="0"/>
      <c r="AM2361" s="0"/>
      <c r="AN2361" s="0"/>
      <c r="AO2361" s="0"/>
      <c r="AP2361" s="0"/>
      <c r="AQ2361" s="0"/>
      <c r="AR2361" s="0"/>
      <c r="AS2361" s="0"/>
      <c r="AT2361" s="0"/>
      <c r="AU2361" s="0"/>
      <c r="AV2361" s="0"/>
      <c r="AW2361" s="0"/>
      <c r="AX2361" s="0"/>
      <c r="AY2361" s="0"/>
      <c r="AZ2361" s="0"/>
      <c r="BA2361" s="0"/>
      <c r="BB2361" s="0"/>
      <c r="BC2361" s="0"/>
      <c r="BD2361" s="0"/>
      <c r="BE2361" s="0"/>
      <c r="BF2361" s="0"/>
      <c r="BG2361" s="0"/>
      <c r="BH2361" s="0"/>
      <c r="BI2361" s="0"/>
      <c r="BJ2361" s="0"/>
      <c r="BK2361" s="0"/>
      <c r="BL2361" s="0"/>
      <c r="BM2361" s="0"/>
      <c r="BN2361" s="0"/>
      <c r="BO2361" s="0"/>
      <c r="BP2361" s="0"/>
      <c r="BQ2361" s="0"/>
      <c r="BR2361" s="0"/>
      <c r="BS2361" s="0"/>
      <c r="BT2361" s="0"/>
      <c r="BU2361" s="0"/>
      <c r="BV2361" s="0"/>
    </row>
    <row r="2362" s="10" customFormat="true" ht="36.95" hidden="false" customHeight="true" outlineLevel="0" collapsed="false">
      <c r="A2362" s="6" t="n">
        <v>2357</v>
      </c>
      <c r="B2362" s="9" t="s">
        <v>4010</v>
      </c>
      <c r="C2362" s="9" t="s">
        <v>17</v>
      </c>
      <c r="D2362" s="9"/>
      <c r="E2362" s="9" t="n">
        <v>1899</v>
      </c>
      <c r="F2362" s="11" t="n">
        <v>16027</v>
      </c>
      <c r="G2362" s="9" t="str">
        <f aca="false">G2361</f>
        <v>г.Тихвин воинское кладбище </v>
      </c>
      <c r="H2362" s="9" t="str">
        <f aca="false">H2361</f>
        <v>г.Тихвин воинское кладбище </v>
      </c>
      <c r="I2362" s="0"/>
      <c r="J2362" s="0"/>
      <c r="K2362" s="0"/>
      <c r="L2362" s="0"/>
      <c r="M2362" s="0"/>
      <c r="N2362" s="0"/>
      <c r="O2362" s="0"/>
      <c r="P2362" s="0"/>
      <c r="Q2362" s="0"/>
      <c r="R2362" s="0"/>
      <c r="S2362" s="0"/>
      <c r="T2362" s="0"/>
      <c r="U2362" s="0"/>
      <c r="V2362" s="0"/>
      <c r="W2362" s="0"/>
      <c r="X2362" s="0"/>
      <c r="Y2362" s="0"/>
      <c r="Z2362" s="0"/>
      <c r="AA2362" s="0"/>
      <c r="AB2362" s="0"/>
      <c r="AC2362" s="0"/>
      <c r="AD2362" s="0"/>
      <c r="AE2362" s="0"/>
      <c r="AF2362" s="0"/>
      <c r="AG2362" s="0"/>
      <c r="AH2362" s="0"/>
      <c r="AI2362" s="0"/>
      <c r="AJ2362" s="0"/>
      <c r="AK2362" s="0"/>
      <c r="AL2362" s="0"/>
      <c r="AM2362" s="0"/>
      <c r="AN2362" s="0"/>
      <c r="AO2362" s="0"/>
      <c r="AP2362" s="0"/>
      <c r="AQ2362" s="0"/>
      <c r="AR2362" s="0"/>
      <c r="AS2362" s="0"/>
      <c r="AT2362" s="0"/>
      <c r="AU2362" s="0"/>
      <c r="AV2362" s="0"/>
      <c r="AW2362" s="0"/>
      <c r="AX2362" s="0"/>
      <c r="AY2362" s="0"/>
      <c r="AZ2362" s="0"/>
      <c r="BA2362" s="0"/>
      <c r="BB2362" s="0"/>
      <c r="BC2362" s="0"/>
      <c r="BD2362" s="0"/>
      <c r="BE2362" s="0"/>
      <c r="BF2362" s="0"/>
      <c r="BG2362" s="0"/>
      <c r="BH2362" s="0"/>
      <c r="BI2362" s="0"/>
      <c r="BJ2362" s="0"/>
      <c r="BK2362" s="0"/>
      <c r="BL2362" s="0"/>
      <c r="BM2362" s="0"/>
      <c r="BN2362" s="0"/>
      <c r="BO2362" s="0"/>
      <c r="BP2362" s="0"/>
      <c r="BQ2362" s="0"/>
      <c r="BR2362" s="0"/>
      <c r="BS2362" s="0"/>
      <c r="BT2362" s="0"/>
      <c r="BU2362" s="0"/>
      <c r="BV2362" s="0"/>
    </row>
    <row r="2363" s="10" customFormat="true" ht="36.95" hidden="false" customHeight="true" outlineLevel="0" collapsed="false">
      <c r="A2363" s="6" t="n">
        <v>2358</v>
      </c>
      <c r="B2363" s="9" t="s">
        <v>4011</v>
      </c>
      <c r="C2363" s="9" t="s">
        <v>17</v>
      </c>
      <c r="D2363" s="9"/>
      <c r="E2363" s="9" t="n">
        <v>1917</v>
      </c>
      <c r="F2363" s="11" t="n">
        <v>16024</v>
      </c>
      <c r="G2363" s="9" t="str">
        <f aca="false">G2362</f>
        <v>г.Тихвин воинское кладбище </v>
      </c>
      <c r="H2363" s="9" t="str">
        <f aca="false">H2362</f>
        <v>г.Тихвин воинское кладбище </v>
      </c>
      <c r="I2363" s="0"/>
      <c r="J2363" s="0"/>
      <c r="K2363" s="0"/>
      <c r="L2363" s="0"/>
      <c r="M2363" s="0"/>
      <c r="N2363" s="0"/>
      <c r="O2363" s="0"/>
      <c r="P2363" s="0"/>
      <c r="Q2363" s="0"/>
      <c r="R2363" s="0"/>
      <c r="S2363" s="0"/>
      <c r="T2363" s="0"/>
      <c r="U2363" s="0"/>
      <c r="V2363" s="0"/>
      <c r="W2363" s="0"/>
      <c r="X2363" s="0"/>
      <c r="Y2363" s="0"/>
      <c r="Z2363" s="0"/>
      <c r="AA2363" s="0"/>
      <c r="AB2363" s="0"/>
      <c r="AC2363" s="0"/>
      <c r="AD2363" s="0"/>
      <c r="AE2363" s="0"/>
      <c r="AF2363" s="0"/>
      <c r="AG2363" s="0"/>
      <c r="AH2363" s="0"/>
      <c r="AI2363" s="0"/>
      <c r="AJ2363" s="0"/>
      <c r="AK2363" s="0"/>
      <c r="AL2363" s="0"/>
      <c r="AM2363" s="0"/>
      <c r="AN2363" s="0"/>
      <c r="AO2363" s="0"/>
      <c r="AP2363" s="0"/>
      <c r="AQ2363" s="0"/>
      <c r="AR2363" s="0"/>
      <c r="AS2363" s="0"/>
      <c r="AT2363" s="0"/>
      <c r="AU2363" s="0"/>
      <c r="AV2363" s="0"/>
      <c r="AW2363" s="0"/>
      <c r="AX2363" s="0"/>
      <c r="AY2363" s="0"/>
      <c r="AZ2363" s="0"/>
      <c r="BA2363" s="0"/>
      <c r="BB2363" s="0"/>
      <c r="BC2363" s="0"/>
      <c r="BD2363" s="0"/>
      <c r="BE2363" s="0"/>
      <c r="BF2363" s="0"/>
      <c r="BG2363" s="0"/>
      <c r="BH2363" s="0"/>
      <c r="BI2363" s="0"/>
      <c r="BJ2363" s="0"/>
      <c r="BK2363" s="0"/>
      <c r="BL2363" s="0"/>
      <c r="BM2363" s="0"/>
      <c r="BN2363" s="0"/>
      <c r="BO2363" s="0"/>
      <c r="BP2363" s="0"/>
      <c r="BQ2363" s="0"/>
      <c r="BR2363" s="0"/>
      <c r="BS2363" s="0"/>
      <c r="BT2363" s="0"/>
      <c r="BU2363" s="0"/>
      <c r="BV2363" s="0"/>
    </row>
    <row r="2364" s="10" customFormat="true" ht="36.95" hidden="false" customHeight="true" outlineLevel="0" collapsed="false">
      <c r="A2364" s="6" t="n">
        <v>2359</v>
      </c>
      <c r="B2364" s="9" t="s">
        <v>4012</v>
      </c>
      <c r="C2364" s="9" t="s">
        <v>17</v>
      </c>
      <c r="D2364" s="9"/>
      <c r="E2364" s="9" t="n">
        <v>1906</v>
      </c>
      <c r="F2364" s="11" t="n">
        <v>15771</v>
      </c>
      <c r="G2364" s="9" t="str">
        <f aca="false">G2363</f>
        <v>г.Тихвин воинское кладбище </v>
      </c>
      <c r="H2364" s="9" t="str">
        <f aca="false">H2363</f>
        <v>г.Тихвин воинское кладбище </v>
      </c>
      <c r="I2364" s="0"/>
      <c r="J2364" s="0"/>
      <c r="K2364" s="0"/>
      <c r="L2364" s="0"/>
      <c r="M2364" s="0"/>
      <c r="N2364" s="0"/>
      <c r="O2364" s="0"/>
      <c r="P2364" s="0"/>
      <c r="Q2364" s="0"/>
      <c r="R2364" s="0"/>
      <c r="S2364" s="0"/>
      <c r="T2364" s="0"/>
      <c r="U2364" s="0"/>
      <c r="V2364" s="0"/>
      <c r="W2364" s="0"/>
      <c r="X2364" s="0"/>
      <c r="Y2364" s="0"/>
      <c r="Z2364" s="0"/>
      <c r="AA2364" s="0"/>
      <c r="AB2364" s="0"/>
      <c r="AC2364" s="0"/>
      <c r="AD2364" s="0"/>
      <c r="AE2364" s="0"/>
      <c r="AF2364" s="0"/>
      <c r="AG2364" s="0"/>
      <c r="AH2364" s="0"/>
      <c r="AI2364" s="0"/>
      <c r="AJ2364" s="0"/>
      <c r="AK2364" s="0"/>
      <c r="AL2364" s="0"/>
      <c r="AM2364" s="0"/>
      <c r="AN2364" s="0"/>
      <c r="AO2364" s="0"/>
      <c r="AP2364" s="0"/>
      <c r="AQ2364" s="0"/>
      <c r="AR2364" s="0"/>
      <c r="AS2364" s="0"/>
      <c r="AT2364" s="0"/>
      <c r="AU2364" s="0"/>
      <c r="AV2364" s="0"/>
      <c r="AW2364" s="0"/>
      <c r="AX2364" s="0"/>
      <c r="AY2364" s="0"/>
      <c r="AZ2364" s="0"/>
      <c r="BA2364" s="0"/>
      <c r="BB2364" s="0"/>
      <c r="BC2364" s="0"/>
      <c r="BD2364" s="0"/>
      <c r="BE2364" s="0"/>
      <c r="BF2364" s="0"/>
      <c r="BG2364" s="0"/>
      <c r="BH2364" s="0"/>
      <c r="BI2364" s="0"/>
      <c r="BJ2364" s="0"/>
      <c r="BK2364" s="0"/>
      <c r="BL2364" s="0"/>
      <c r="BM2364" s="0"/>
      <c r="BN2364" s="0"/>
      <c r="BO2364" s="0"/>
      <c r="BP2364" s="0"/>
      <c r="BQ2364" s="0"/>
      <c r="BR2364" s="0"/>
      <c r="BS2364" s="0"/>
      <c r="BT2364" s="0"/>
      <c r="BU2364" s="0"/>
      <c r="BV2364" s="0"/>
    </row>
    <row r="2365" s="10" customFormat="true" ht="36.95" hidden="false" customHeight="true" outlineLevel="0" collapsed="false">
      <c r="A2365" s="6" t="n">
        <v>2360</v>
      </c>
      <c r="B2365" s="9" t="s">
        <v>4013</v>
      </c>
      <c r="C2365" s="9" t="s">
        <v>17</v>
      </c>
      <c r="D2365" s="9"/>
      <c r="E2365" s="9"/>
      <c r="F2365" s="11" t="s">
        <v>4014</v>
      </c>
      <c r="G2365" s="9" t="str">
        <f aca="false">G2364</f>
        <v>г.Тихвин воинское кладбище </v>
      </c>
      <c r="H2365" s="9" t="str">
        <f aca="false">H2364</f>
        <v>г.Тихвин воинское кладбище </v>
      </c>
      <c r="I2365" s="0"/>
      <c r="J2365" s="0"/>
      <c r="K2365" s="0"/>
      <c r="L2365" s="0"/>
      <c r="M2365" s="0"/>
      <c r="N2365" s="0"/>
      <c r="O2365" s="0"/>
      <c r="P2365" s="0"/>
      <c r="Q2365" s="0"/>
      <c r="R2365" s="0"/>
      <c r="S2365" s="0"/>
      <c r="T2365" s="0"/>
      <c r="U2365" s="0"/>
      <c r="V2365" s="0"/>
      <c r="W2365" s="0"/>
      <c r="X2365" s="0"/>
      <c r="Y2365" s="0"/>
      <c r="Z2365" s="0"/>
      <c r="AA2365" s="0"/>
      <c r="AB2365" s="0"/>
      <c r="AC2365" s="0"/>
      <c r="AD2365" s="0"/>
      <c r="AE2365" s="0"/>
      <c r="AF2365" s="0"/>
      <c r="AG2365" s="0"/>
      <c r="AH2365" s="0"/>
      <c r="AI2365" s="0"/>
      <c r="AJ2365" s="0"/>
      <c r="AK2365" s="0"/>
      <c r="AL2365" s="0"/>
      <c r="AM2365" s="0"/>
      <c r="AN2365" s="0"/>
      <c r="AO2365" s="0"/>
      <c r="AP2365" s="0"/>
      <c r="AQ2365" s="0"/>
      <c r="AR2365" s="0"/>
      <c r="AS2365" s="0"/>
      <c r="AT2365" s="0"/>
      <c r="AU2365" s="0"/>
      <c r="AV2365" s="0"/>
      <c r="AW2365" s="0"/>
      <c r="AX2365" s="0"/>
      <c r="AY2365" s="0"/>
      <c r="AZ2365" s="0"/>
      <c r="BA2365" s="0"/>
      <c r="BB2365" s="0"/>
      <c r="BC2365" s="0"/>
      <c r="BD2365" s="0"/>
      <c r="BE2365" s="0"/>
      <c r="BF2365" s="0"/>
      <c r="BG2365" s="0"/>
      <c r="BH2365" s="0"/>
      <c r="BI2365" s="0"/>
      <c r="BJ2365" s="0"/>
      <c r="BK2365" s="0"/>
      <c r="BL2365" s="0"/>
      <c r="BM2365" s="0"/>
      <c r="BN2365" s="0"/>
      <c r="BO2365" s="0"/>
      <c r="BP2365" s="0"/>
      <c r="BQ2365" s="0"/>
      <c r="BR2365" s="0"/>
      <c r="BS2365" s="0"/>
      <c r="BT2365" s="0"/>
      <c r="BU2365" s="0"/>
      <c r="BV2365" s="0"/>
    </row>
    <row r="2366" s="10" customFormat="true" ht="36.95" hidden="false" customHeight="true" outlineLevel="0" collapsed="false">
      <c r="A2366" s="6" t="n">
        <v>2361</v>
      </c>
      <c r="B2366" s="9" t="s">
        <v>4015</v>
      </c>
      <c r="C2366" s="9" t="s">
        <v>17</v>
      </c>
      <c r="D2366" s="9"/>
      <c r="E2366" s="9" t="n">
        <v>1916</v>
      </c>
      <c r="F2366" s="11" t="n">
        <v>15731</v>
      </c>
      <c r="G2366" s="9" t="str">
        <f aca="false">G2365</f>
        <v>г.Тихвин воинское кладбище </v>
      </c>
      <c r="H2366" s="9" t="str">
        <f aca="false">H2365</f>
        <v>г.Тихвин воинское кладбище </v>
      </c>
      <c r="I2366" s="0"/>
      <c r="J2366" s="0"/>
      <c r="K2366" s="0"/>
      <c r="L2366" s="0"/>
      <c r="M2366" s="0"/>
      <c r="N2366" s="0"/>
      <c r="O2366" s="0"/>
      <c r="P2366" s="0"/>
      <c r="Q2366" s="0"/>
      <c r="R2366" s="0"/>
      <c r="S2366" s="0"/>
      <c r="T2366" s="0"/>
      <c r="U2366" s="0"/>
      <c r="V2366" s="0"/>
      <c r="W2366" s="0"/>
      <c r="X2366" s="0"/>
      <c r="Y2366" s="0"/>
      <c r="Z2366" s="0"/>
      <c r="AA2366" s="0"/>
      <c r="AB2366" s="0"/>
      <c r="AC2366" s="0"/>
      <c r="AD2366" s="0"/>
      <c r="AE2366" s="0"/>
      <c r="AF2366" s="0"/>
      <c r="AG2366" s="0"/>
      <c r="AH2366" s="0"/>
      <c r="AI2366" s="0"/>
      <c r="AJ2366" s="0"/>
      <c r="AK2366" s="0"/>
      <c r="AL2366" s="0"/>
      <c r="AM2366" s="0"/>
      <c r="AN2366" s="0"/>
      <c r="AO2366" s="0"/>
      <c r="AP2366" s="0"/>
      <c r="AQ2366" s="0"/>
      <c r="AR2366" s="0"/>
      <c r="AS2366" s="0"/>
      <c r="AT2366" s="0"/>
      <c r="AU2366" s="0"/>
      <c r="AV2366" s="0"/>
      <c r="AW2366" s="0"/>
      <c r="AX2366" s="0"/>
      <c r="AY2366" s="0"/>
      <c r="AZ2366" s="0"/>
      <c r="BA2366" s="0"/>
      <c r="BB2366" s="0"/>
      <c r="BC2366" s="0"/>
      <c r="BD2366" s="0"/>
      <c r="BE2366" s="0"/>
      <c r="BF2366" s="0"/>
      <c r="BG2366" s="0"/>
      <c r="BH2366" s="0"/>
      <c r="BI2366" s="0"/>
      <c r="BJ2366" s="0"/>
      <c r="BK2366" s="0"/>
      <c r="BL2366" s="0"/>
      <c r="BM2366" s="0"/>
      <c r="BN2366" s="0"/>
      <c r="BO2366" s="0"/>
      <c r="BP2366" s="0"/>
      <c r="BQ2366" s="0"/>
      <c r="BR2366" s="0"/>
      <c r="BS2366" s="0"/>
      <c r="BT2366" s="0"/>
      <c r="BU2366" s="0"/>
      <c r="BV2366" s="0"/>
    </row>
    <row r="2367" s="10" customFormat="true" ht="36.95" hidden="false" customHeight="true" outlineLevel="0" collapsed="false">
      <c r="A2367" s="6" t="n">
        <v>2362</v>
      </c>
      <c r="B2367" s="9" t="s">
        <v>4016</v>
      </c>
      <c r="C2367" s="9" t="s">
        <v>17</v>
      </c>
      <c r="D2367" s="9" t="s">
        <v>569</v>
      </c>
      <c r="E2367" s="9" t="n">
        <v>1897</v>
      </c>
      <c r="F2367" s="11" t="s">
        <v>4017</v>
      </c>
      <c r="G2367" s="9" t="str">
        <f aca="false">G2366</f>
        <v>г.Тихвин воинское кладбище </v>
      </c>
      <c r="H2367" s="9" t="str">
        <f aca="false">H2366</f>
        <v>г.Тихвин воинское кладбище </v>
      </c>
      <c r="I2367" s="0"/>
      <c r="J2367" s="0"/>
      <c r="K2367" s="0"/>
      <c r="L2367" s="0"/>
      <c r="M2367" s="0"/>
      <c r="N2367" s="0"/>
      <c r="O2367" s="0"/>
      <c r="P2367" s="0"/>
      <c r="Q2367" s="0"/>
      <c r="R2367" s="0"/>
      <c r="S2367" s="0"/>
      <c r="T2367" s="0"/>
      <c r="U2367" s="0"/>
      <c r="V2367" s="0"/>
      <c r="W2367" s="0"/>
      <c r="X2367" s="0"/>
      <c r="Y2367" s="0"/>
      <c r="Z2367" s="0"/>
      <c r="AA2367" s="0"/>
      <c r="AB2367" s="0"/>
      <c r="AC2367" s="0"/>
      <c r="AD2367" s="0"/>
      <c r="AE2367" s="0"/>
      <c r="AF2367" s="0"/>
      <c r="AG2367" s="0"/>
      <c r="AH2367" s="0"/>
      <c r="AI2367" s="0"/>
      <c r="AJ2367" s="0"/>
      <c r="AK2367" s="0"/>
      <c r="AL2367" s="0"/>
      <c r="AM2367" s="0"/>
      <c r="AN2367" s="0"/>
      <c r="AO2367" s="0"/>
      <c r="AP2367" s="0"/>
      <c r="AQ2367" s="0"/>
      <c r="AR2367" s="0"/>
      <c r="AS2367" s="0"/>
      <c r="AT2367" s="0"/>
      <c r="AU2367" s="0"/>
      <c r="AV2367" s="0"/>
      <c r="AW2367" s="0"/>
      <c r="AX2367" s="0"/>
      <c r="AY2367" s="0"/>
      <c r="AZ2367" s="0"/>
      <c r="BA2367" s="0"/>
      <c r="BB2367" s="0"/>
      <c r="BC2367" s="0"/>
      <c r="BD2367" s="0"/>
      <c r="BE2367" s="0"/>
      <c r="BF2367" s="0"/>
      <c r="BG2367" s="0"/>
      <c r="BH2367" s="0"/>
      <c r="BI2367" s="0"/>
      <c r="BJ2367" s="0"/>
      <c r="BK2367" s="0"/>
      <c r="BL2367" s="0"/>
      <c r="BM2367" s="0"/>
      <c r="BN2367" s="0"/>
      <c r="BO2367" s="0"/>
      <c r="BP2367" s="0"/>
      <c r="BQ2367" s="0"/>
      <c r="BR2367" s="0"/>
      <c r="BS2367" s="0"/>
      <c r="BT2367" s="0"/>
      <c r="BU2367" s="0"/>
      <c r="BV2367" s="0"/>
    </row>
    <row r="2368" s="10" customFormat="true" ht="36.95" hidden="false" customHeight="true" outlineLevel="0" collapsed="false">
      <c r="A2368" s="6" t="n">
        <v>2363</v>
      </c>
      <c r="B2368" s="9" t="s">
        <v>4018</v>
      </c>
      <c r="C2368" s="9" t="s">
        <v>17</v>
      </c>
      <c r="D2368" s="9" t="s">
        <v>3929</v>
      </c>
      <c r="E2368" s="9" t="n">
        <v>1907</v>
      </c>
      <c r="F2368" s="11" t="n">
        <v>15816</v>
      </c>
      <c r="G2368" s="9" t="str">
        <f aca="false">G2367</f>
        <v>г.Тихвин воинское кладбище </v>
      </c>
      <c r="H2368" s="9" t="str">
        <f aca="false">H2367</f>
        <v>г.Тихвин воинское кладбище </v>
      </c>
      <c r="I2368" s="0"/>
      <c r="J2368" s="0"/>
      <c r="K2368" s="0"/>
      <c r="L2368" s="0"/>
      <c r="M2368" s="0"/>
      <c r="N2368" s="0"/>
      <c r="O2368" s="0"/>
      <c r="P2368" s="0"/>
      <c r="Q2368" s="0"/>
      <c r="R2368" s="0"/>
      <c r="S2368" s="0"/>
      <c r="T2368" s="0"/>
      <c r="U2368" s="0"/>
      <c r="V2368" s="0"/>
      <c r="W2368" s="0"/>
      <c r="X2368" s="0"/>
      <c r="Y2368" s="0"/>
      <c r="Z2368" s="0"/>
      <c r="AA2368" s="0"/>
      <c r="AB2368" s="0"/>
      <c r="AC2368" s="0"/>
      <c r="AD2368" s="0"/>
      <c r="AE2368" s="0"/>
      <c r="AF2368" s="0"/>
      <c r="AG2368" s="0"/>
      <c r="AH2368" s="0"/>
      <c r="AI2368" s="0"/>
      <c r="AJ2368" s="0"/>
      <c r="AK2368" s="0"/>
      <c r="AL2368" s="0"/>
      <c r="AM2368" s="0"/>
      <c r="AN2368" s="0"/>
      <c r="AO2368" s="0"/>
      <c r="AP2368" s="0"/>
      <c r="AQ2368" s="0"/>
      <c r="AR2368" s="0"/>
      <c r="AS2368" s="0"/>
      <c r="AT2368" s="0"/>
      <c r="AU2368" s="0"/>
      <c r="AV2368" s="0"/>
      <c r="AW2368" s="0"/>
      <c r="AX2368" s="0"/>
      <c r="AY2368" s="0"/>
      <c r="AZ2368" s="0"/>
      <c r="BA2368" s="0"/>
      <c r="BB2368" s="0"/>
      <c r="BC2368" s="0"/>
      <c r="BD2368" s="0"/>
      <c r="BE2368" s="0"/>
      <c r="BF2368" s="0"/>
      <c r="BG2368" s="0"/>
      <c r="BH2368" s="0"/>
      <c r="BI2368" s="0"/>
      <c r="BJ2368" s="0"/>
      <c r="BK2368" s="0"/>
      <c r="BL2368" s="0"/>
      <c r="BM2368" s="0"/>
      <c r="BN2368" s="0"/>
      <c r="BO2368" s="0"/>
      <c r="BP2368" s="0"/>
      <c r="BQ2368" s="0"/>
      <c r="BR2368" s="0"/>
      <c r="BS2368" s="0"/>
      <c r="BT2368" s="0"/>
      <c r="BU2368" s="0"/>
      <c r="BV2368" s="0"/>
    </row>
    <row r="2369" s="10" customFormat="true" ht="36.95" hidden="false" customHeight="true" outlineLevel="0" collapsed="false">
      <c r="A2369" s="6" t="n">
        <v>2364</v>
      </c>
      <c r="B2369" s="9" t="s">
        <v>4019</v>
      </c>
      <c r="C2369" s="9" t="s">
        <v>17</v>
      </c>
      <c r="D2369" s="9" t="s">
        <v>4020</v>
      </c>
      <c r="E2369" s="9"/>
      <c r="F2369" s="11" t="s">
        <v>4021</v>
      </c>
      <c r="G2369" s="9" t="str">
        <f aca="false">G2368</f>
        <v>г.Тихвин воинское кладбище </v>
      </c>
      <c r="H2369" s="9" t="str">
        <f aca="false">H2368</f>
        <v>г.Тихвин воинское кладбище </v>
      </c>
      <c r="I2369" s="0"/>
      <c r="J2369" s="0"/>
      <c r="K2369" s="0"/>
      <c r="L2369" s="0"/>
      <c r="M2369" s="0"/>
      <c r="N2369" s="0"/>
      <c r="O2369" s="0"/>
      <c r="P2369" s="0"/>
      <c r="Q2369" s="0"/>
      <c r="R2369" s="0"/>
      <c r="S2369" s="0"/>
      <c r="T2369" s="0"/>
      <c r="U2369" s="0"/>
      <c r="V2369" s="0"/>
      <c r="W2369" s="0"/>
      <c r="X2369" s="0"/>
      <c r="Y2369" s="0"/>
      <c r="Z2369" s="0"/>
      <c r="AA2369" s="0"/>
      <c r="AB2369" s="0"/>
      <c r="AC2369" s="0"/>
      <c r="AD2369" s="0"/>
      <c r="AE2369" s="0"/>
      <c r="AF2369" s="0"/>
      <c r="AG2369" s="0"/>
      <c r="AH2369" s="0"/>
      <c r="AI2369" s="0"/>
      <c r="AJ2369" s="0"/>
      <c r="AK2369" s="0"/>
      <c r="AL2369" s="0"/>
      <c r="AM2369" s="0"/>
      <c r="AN2369" s="0"/>
      <c r="AO2369" s="0"/>
      <c r="AP2369" s="0"/>
      <c r="AQ2369" s="0"/>
      <c r="AR2369" s="0"/>
      <c r="AS2369" s="0"/>
      <c r="AT2369" s="0"/>
      <c r="AU2369" s="0"/>
      <c r="AV2369" s="0"/>
      <c r="AW2369" s="0"/>
      <c r="AX2369" s="0"/>
      <c r="AY2369" s="0"/>
      <c r="AZ2369" s="0"/>
      <c r="BA2369" s="0"/>
      <c r="BB2369" s="0"/>
      <c r="BC2369" s="0"/>
      <c r="BD2369" s="0"/>
      <c r="BE2369" s="0"/>
      <c r="BF2369" s="0"/>
      <c r="BG2369" s="0"/>
      <c r="BH2369" s="0"/>
      <c r="BI2369" s="0"/>
      <c r="BJ2369" s="0"/>
      <c r="BK2369" s="0"/>
      <c r="BL2369" s="0"/>
      <c r="BM2369" s="0"/>
      <c r="BN2369" s="0"/>
      <c r="BO2369" s="0"/>
      <c r="BP2369" s="0"/>
      <c r="BQ2369" s="0"/>
      <c r="BR2369" s="0"/>
      <c r="BS2369" s="0"/>
      <c r="BT2369" s="0"/>
      <c r="BU2369" s="0"/>
      <c r="BV2369" s="0"/>
    </row>
    <row r="2370" s="10" customFormat="true" ht="36.95" hidden="false" customHeight="true" outlineLevel="0" collapsed="false">
      <c r="A2370" s="6" t="n">
        <v>2365</v>
      </c>
      <c r="B2370" s="9" t="s">
        <v>4022</v>
      </c>
      <c r="C2370" s="9" t="s">
        <v>17</v>
      </c>
      <c r="D2370" s="9"/>
      <c r="E2370" s="9" t="n">
        <v>1923</v>
      </c>
      <c r="F2370" s="11" t="n">
        <v>15774</v>
      </c>
      <c r="G2370" s="9" t="str">
        <f aca="false">G2369</f>
        <v>г.Тихвин воинское кладбище </v>
      </c>
      <c r="H2370" s="9" t="str">
        <f aca="false">H2369</f>
        <v>г.Тихвин воинское кладбище </v>
      </c>
      <c r="I2370" s="0"/>
      <c r="J2370" s="0"/>
      <c r="K2370" s="0"/>
      <c r="L2370" s="0"/>
      <c r="M2370" s="0"/>
      <c r="N2370" s="0"/>
      <c r="O2370" s="0"/>
      <c r="P2370" s="0"/>
      <c r="Q2370" s="0"/>
      <c r="R2370" s="0"/>
      <c r="S2370" s="0"/>
      <c r="T2370" s="0"/>
      <c r="U2370" s="0"/>
      <c r="V2370" s="0"/>
      <c r="W2370" s="0"/>
      <c r="X2370" s="0"/>
      <c r="Y2370" s="0"/>
      <c r="Z2370" s="0"/>
      <c r="AA2370" s="0"/>
      <c r="AB2370" s="0"/>
      <c r="AC2370" s="0"/>
      <c r="AD2370" s="0"/>
      <c r="AE2370" s="0"/>
      <c r="AF2370" s="0"/>
      <c r="AG2370" s="0"/>
      <c r="AH2370" s="0"/>
      <c r="AI2370" s="0"/>
      <c r="AJ2370" s="0"/>
      <c r="AK2370" s="0"/>
      <c r="AL2370" s="0"/>
      <c r="AM2370" s="0"/>
      <c r="AN2370" s="0"/>
      <c r="AO2370" s="0"/>
      <c r="AP2370" s="0"/>
      <c r="AQ2370" s="0"/>
      <c r="AR2370" s="0"/>
      <c r="AS2370" s="0"/>
      <c r="AT2370" s="0"/>
      <c r="AU2370" s="0"/>
      <c r="AV2370" s="0"/>
      <c r="AW2370" s="0"/>
      <c r="AX2370" s="0"/>
      <c r="AY2370" s="0"/>
      <c r="AZ2370" s="0"/>
      <c r="BA2370" s="0"/>
      <c r="BB2370" s="0"/>
      <c r="BC2370" s="0"/>
      <c r="BD2370" s="0"/>
      <c r="BE2370" s="0"/>
      <c r="BF2370" s="0"/>
      <c r="BG2370" s="0"/>
      <c r="BH2370" s="0"/>
      <c r="BI2370" s="0"/>
      <c r="BJ2370" s="0"/>
      <c r="BK2370" s="0"/>
      <c r="BL2370" s="0"/>
      <c r="BM2370" s="0"/>
      <c r="BN2370" s="0"/>
      <c r="BO2370" s="0"/>
      <c r="BP2370" s="0"/>
      <c r="BQ2370" s="0"/>
      <c r="BR2370" s="0"/>
      <c r="BS2370" s="0"/>
      <c r="BT2370" s="0"/>
      <c r="BU2370" s="0"/>
      <c r="BV2370" s="0"/>
    </row>
    <row r="2371" s="10" customFormat="true" ht="36.95" hidden="false" customHeight="true" outlineLevel="0" collapsed="false">
      <c r="A2371" s="6" t="n">
        <v>2366</v>
      </c>
      <c r="B2371" s="9" t="s">
        <v>4023</v>
      </c>
      <c r="C2371" s="9" t="s">
        <v>17</v>
      </c>
      <c r="D2371" s="9"/>
      <c r="E2371" s="9" t="n">
        <v>1896</v>
      </c>
      <c r="F2371" s="11" t="n">
        <v>16006</v>
      </c>
      <c r="G2371" s="9" t="str">
        <f aca="false">G2370</f>
        <v>г.Тихвин воинское кладбище </v>
      </c>
      <c r="H2371" s="9" t="str">
        <f aca="false">H2370</f>
        <v>г.Тихвин воинское кладбище </v>
      </c>
      <c r="I2371" s="0"/>
      <c r="J2371" s="0"/>
      <c r="K2371" s="0"/>
      <c r="L2371" s="0"/>
      <c r="M2371" s="0"/>
      <c r="N2371" s="0"/>
      <c r="O2371" s="0"/>
      <c r="P2371" s="0"/>
      <c r="Q2371" s="0"/>
      <c r="R2371" s="0"/>
      <c r="S2371" s="0"/>
      <c r="T2371" s="0"/>
      <c r="U2371" s="0"/>
      <c r="V2371" s="0"/>
      <c r="W2371" s="0"/>
      <c r="X2371" s="0"/>
      <c r="Y2371" s="0"/>
      <c r="Z2371" s="0"/>
      <c r="AA2371" s="0"/>
      <c r="AB2371" s="0"/>
      <c r="AC2371" s="0"/>
      <c r="AD2371" s="0"/>
      <c r="AE2371" s="0"/>
      <c r="AF2371" s="0"/>
      <c r="AG2371" s="0"/>
      <c r="AH2371" s="0"/>
      <c r="AI2371" s="0"/>
      <c r="AJ2371" s="0"/>
      <c r="AK2371" s="0"/>
      <c r="AL2371" s="0"/>
      <c r="AM2371" s="0"/>
      <c r="AN2371" s="0"/>
      <c r="AO2371" s="0"/>
      <c r="AP2371" s="0"/>
      <c r="AQ2371" s="0"/>
      <c r="AR2371" s="0"/>
      <c r="AS2371" s="0"/>
      <c r="AT2371" s="0"/>
      <c r="AU2371" s="0"/>
      <c r="AV2371" s="0"/>
      <c r="AW2371" s="0"/>
      <c r="AX2371" s="0"/>
      <c r="AY2371" s="0"/>
      <c r="AZ2371" s="0"/>
      <c r="BA2371" s="0"/>
      <c r="BB2371" s="0"/>
      <c r="BC2371" s="0"/>
      <c r="BD2371" s="0"/>
      <c r="BE2371" s="0"/>
      <c r="BF2371" s="0"/>
      <c r="BG2371" s="0"/>
      <c r="BH2371" s="0"/>
      <c r="BI2371" s="0"/>
      <c r="BJ2371" s="0"/>
      <c r="BK2371" s="0"/>
      <c r="BL2371" s="0"/>
      <c r="BM2371" s="0"/>
      <c r="BN2371" s="0"/>
      <c r="BO2371" s="0"/>
      <c r="BP2371" s="0"/>
      <c r="BQ2371" s="0"/>
      <c r="BR2371" s="0"/>
      <c r="BS2371" s="0"/>
      <c r="BT2371" s="0"/>
      <c r="BU2371" s="0"/>
      <c r="BV2371" s="0"/>
    </row>
    <row r="2372" s="10" customFormat="true" ht="36.95" hidden="false" customHeight="true" outlineLevel="0" collapsed="false">
      <c r="A2372" s="6" t="n">
        <v>2367</v>
      </c>
      <c r="B2372" s="9" t="s">
        <v>4024</v>
      </c>
      <c r="C2372" s="9" t="s">
        <v>12</v>
      </c>
      <c r="D2372" s="9" t="s">
        <v>4025</v>
      </c>
      <c r="E2372" s="9" t="n">
        <v>1922</v>
      </c>
      <c r="F2372" s="11" t="n">
        <v>15960</v>
      </c>
      <c r="G2372" s="9" t="str">
        <f aca="false">G2371</f>
        <v>г.Тихвин воинское кладбище </v>
      </c>
      <c r="H2372" s="9" t="str">
        <f aca="false">H2371</f>
        <v>г.Тихвин воинское кладбище </v>
      </c>
      <c r="I2372" s="0"/>
      <c r="J2372" s="0"/>
      <c r="K2372" s="0"/>
      <c r="L2372" s="0"/>
      <c r="M2372" s="0"/>
      <c r="N2372" s="0"/>
      <c r="O2372" s="0"/>
      <c r="P2372" s="0"/>
      <c r="Q2372" s="0"/>
      <c r="R2372" s="0"/>
      <c r="S2372" s="0"/>
      <c r="T2372" s="0"/>
      <c r="U2372" s="0"/>
      <c r="V2372" s="0"/>
      <c r="W2372" s="0"/>
      <c r="X2372" s="0"/>
      <c r="Y2372" s="0"/>
      <c r="Z2372" s="0"/>
      <c r="AA2372" s="0"/>
      <c r="AB2372" s="0"/>
      <c r="AC2372" s="0"/>
      <c r="AD2372" s="0"/>
      <c r="AE2372" s="0"/>
      <c r="AF2372" s="0"/>
      <c r="AG2372" s="0"/>
      <c r="AH2372" s="0"/>
      <c r="AI2372" s="0"/>
      <c r="AJ2372" s="0"/>
      <c r="AK2372" s="0"/>
      <c r="AL2372" s="0"/>
      <c r="AM2372" s="0"/>
      <c r="AN2372" s="0"/>
      <c r="AO2372" s="0"/>
      <c r="AP2372" s="0"/>
      <c r="AQ2372" s="0"/>
      <c r="AR2372" s="0"/>
      <c r="AS2372" s="0"/>
      <c r="AT2372" s="0"/>
      <c r="AU2372" s="0"/>
      <c r="AV2372" s="0"/>
      <c r="AW2372" s="0"/>
      <c r="AX2372" s="0"/>
      <c r="AY2372" s="0"/>
      <c r="AZ2372" s="0"/>
      <c r="BA2372" s="0"/>
      <c r="BB2372" s="0"/>
      <c r="BC2372" s="0"/>
      <c r="BD2372" s="0"/>
      <c r="BE2372" s="0"/>
      <c r="BF2372" s="0"/>
      <c r="BG2372" s="0"/>
      <c r="BH2372" s="0"/>
      <c r="BI2372" s="0"/>
      <c r="BJ2372" s="0"/>
      <c r="BK2372" s="0"/>
      <c r="BL2372" s="0"/>
      <c r="BM2372" s="0"/>
      <c r="BN2372" s="0"/>
      <c r="BO2372" s="0"/>
      <c r="BP2372" s="0"/>
      <c r="BQ2372" s="0"/>
      <c r="BR2372" s="0"/>
      <c r="BS2372" s="0"/>
      <c r="BT2372" s="0"/>
      <c r="BU2372" s="0"/>
      <c r="BV2372" s="0"/>
    </row>
    <row r="2373" s="10" customFormat="true" ht="36.95" hidden="false" customHeight="true" outlineLevel="0" collapsed="false">
      <c r="A2373" s="6" t="n">
        <v>2368</v>
      </c>
      <c r="B2373" s="9" t="s">
        <v>4026</v>
      </c>
      <c r="C2373" s="9" t="s">
        <v>17</v>
      </c>
      <c r="D2373" s="9" t="s">
        <v>4027</v>
      </c>
      <c r="E2373" s="9"/>
      <c r="F2373" s="11" t="s">
        <v>4028</v>
      </c>
      <c r="G2373" s="9" t="str">
        <f aca="false">G2372</f>
        <v>г.Тихвин воинское кладбище </v>
      </c>
      <c r="H2373" s="9" t="str">
        <f aca="false">H2372</f>
        <v>г.Тихвин воинское кладбище </v>
      </c>
      <c r="I2373" s="0"/>
      <c r="J2373" s="0"/>
      <c r="K2373" s="0"/>
      <c r="L2373" s="0"/>
      <c r="M2373" s="0"/>
      <c r="N2373" s="0"/>
      <c r="O2373" s="0"/>
      <c r="P2373" s="0"/>
      <c r="Q2373" s="0"/>
      <c r="R2373" s="0"/>
      <c r="S2373" s="0"/>
      <c r="T2373" s="0"/>
      <c r="U2373" s="0"/>
      <c r="V2373" s="0"/>
      <c r="W2373" s="0"/>
      <c r="X2373" s="0"/>
      <c r="Y2373" s="0"/>
      <c r="Z2373" s="0"/>
      <c r="AA2373" s="0"/>
      <c r="AB2373" s="0"/>
      <c r="AC2373" s="0"/>
      <c r="AD2373" s="0"/>
      <c r="AE2373" s="0"/>
      <c r="AF2373" s="0"/>
      <c r="AG2373" s="0"/>
      <c r="AH2373" s="0"/>
      <c r="AI2373" s="0"/>
      <c r="AJ2373" s="0"/>
      <c r="AK2373" s="0"/>
      <c r="AL2373" s="0"/>
      <c r="AM2373" s="0"/>
      <c r="AN2373" s="0"/>
      <c r="AO2373" s="0"/>
      <c r="AP2373" s="0"/>
      <c r="AQ2373" s="0"/>
      <c r="AR2373" s="0"/>
      <c r="AS2373" s="0"/>
      <c r="AT2373" s="0"/>
      <c r="AU2373" s="0"/>
      <c r="AV2373" s="0"/>
      <c r="AW2373" s="0"/>
      <c r="AX2373" s="0"/>
      <c r="AY2373" s="0"/>
      <c r="AZ2373" s="0"/>
      <c r="BA2373" s="0"/>
      <c r="BB2373" s="0"/>
      <c r="BC2373" s="0"/>
      <c r="BD2373" s="0"/>
      <c r="BE2373" s="0"/>
      <c r="BF2373" s="0"/>
      <c r="BG2373" s="0"/>
      <c r="BH2373" s="0"/>
      <c r="BI2373" s="0"/>
      <c r="BJ2373" s="0"/>
      <c r="BK2373" s="0"/>
      <c r="BL2373" s="0"/>
      <c r="BM2373" s="0"/>
      <c r="BN2373" s="0"/>
      <c r="BO2373" s="0"/>
      <c r="BP2373" s="0"/>
      <c r="BQ2373" s="0"/>
      <c r="BR2373" s="0"/>
      <c r="BS2373" s="0"/>
      <c r="BT2373" s="0"/>
      <c r="BU2373" s="0"/>
      <c r="BV2373" s="0"/>
    </row>
    <row r="2374" s="10" customFormat="true" ht="36.95" hidden="false" customHeight="true" outlineLevel="0" collapsed="false">
      <c r="A2374" s="6" t="n">
        <v>2369</v>
      </c>
      <c r="B2374" s="9" t="s">
        <v>4029</v>
      </c>
      <c r="C2374" s="9" t="s">
        <v>17</v>
      </c>
      <c r="D2374" s="9" t="s">
        <v>62</v>
      </c>
      <c r="E2374" s="9"/>
      <c r="F2374" s="11" t="s">
        <v>4030</v>
      </c>
      <c r="G2374" s="9" t="str">
        <f aca="false">G2373</f>
        <v>г.Тихвин воинское кладбище </v>
      </c>
      <c r="H2374" s="9" t="str">
        <f aca="false">H2373</f>
        <v>г.Тихвин воинское кладбище </v>
      </c>
      <c r="I2374" s="0"/>
      <c r="J2374" s="0"/>
      <c r="K2374" s="0"/>
      <c r="L2374" s="0"/>
      <c r="M2374" s="0"/>
      <c r="N2374" s="0"/>
      <c r="O2374" s="0"/>
      <c r="P2374" s="0"/>
      <c r="Q2374" s="0"/>
      <c r="R2374" s="0"/>
      <c r="S2374" s="0"/>
      <c r="T2374" s="0"/>
      <c r="U2374" s="0"/>
      <c r="V2374" s="0"/>
      <c r="W2374" s="0"/>
      <c r="X2374" s="0"/>
      <c r="Y2374" s="0"/>
      <c r="Z2374" s="0"/>
      <c r="AA2374" s="0"/>
      <c r="AB2374" s="0"/>
      <c r="AC2374" s="0"/>
      <c r="AD2374" s="0"/>
      <c r="AE2374" s="0"/>
      <c r="AF2374" s="0"/>
      <c r="AG2374" s="0"/>
      <c r="AH2374" s="0"/>
      <c r="AI2374" s="0"/>
      <c r="AJ2374" s="0"/>
      <c r="AK2374" s="0"/>
      <c r="AL2374" s="0"/>
      <c r="AM2374" s="0"/>
      <c r="AN2374" s="0"/>
      <c r="AO2374" s="0"/>
      <c r="AP2374" s="0"/>
      <c r="AQ2374" s="0"/>
      <c r="AR2374" s="0"/>
      <c r="AS2374" s="0"/>
      <c r="AT2374" s="0"/>
      <c r="AU2374" s="0"/>
      <c r="AV2374" s="0"/>
      <c r="AW2374" s="0"/>
      <c r="AX2374" s="0"/>
      <c r="AY2374" s="0"/>
      <c r="AZ2374" s="0"/>
      <c r="BA2374" s="0"/>
      <c r="BB2374" s="0"/>
      <c r="BC2374" s="0"/>
      <c r="BD2374" s="0"/>
      <c r="BE2374" s="0"/>
      <c r="BF2374" s="0"/>
      <c r="BG2374" s="0"/>
      <c r="BH2374" s="0"/>
      <c r="BI2374" s="0"/>
      <c r="BJ2374" s="0"/>
      <c r="BK2374" s="0"/>
      <c r="BL2374" s="0"/>
      <c r="BM2374" s="0"/>
      <c r="BN2374" s="0"/>
      <c r="BO2374" s="0"/>
      <c r="BP2374" s="0"/>
      <c r="BQ2374" s="0"/>
      <c r="BR2374" s="0"/>
      <c r="BS2374" s="0"/>
      <c r="BT2374" s="0"/>
      <c r="BU2374" s="0"/>
      <c r="BV2374" s="0"/>
    </row>
    <row r="2375" s="10" customFormat="true" ht="36.95" hidden="false" customHeight="true" outlineLevel="0" collapsed="false">
      <c r="A2375" s="6" t="n">
        <v>2370</v>
      </c>
      <c r="B2375" s="9" t="s">
        <v>4031</v>
      </c>
      <c r="C2375" s="9" t="s">
        <v>17</v>
      </c>
      <c r="D2375" s="9" t="s">
        <v>4032</v>
      </c>
      <c r="E2375" s="9" t="n">
        <v>1904</v>
      </c>
      <c r="F2375" s="11" t="s">
        <v>4033</v>
      </c>
      <c r="G2375" s="9" t="str">
        <f aca="false">G2374</f>
        <v>г.Тихвин воинское кладбище </v>
      </c>
      <c r="H2375" s="9" t="str">
        <f aca="false">H2374</f>
        <v>г.Тихвин воинское кладбище </v>
      </c>
      <c r="I2375" s="0"/>
      <c r="J2375" s="0"/>
      <c r="K2375" s="0"/>
      <c r="L2375" s="0"/>
      <c r="M2375" s="0"/>
      <c r="N2375" s="0"/>
      <c r="O2375" s="0"/>
      <c r="P2375" s="0"/>
      <c r="Q2375" s="0"/>
      <c r="R2375" s="0"/>
      <c r="S2375" s="0"/>
      <c r="T2375" s="0"/>
      <c r="U2375" s="0"/>
      <c r="V2375" s="0"/>
      <c r="W2375" s="0"/>
      <c r="X2375" s="0"/>
      <c r="Y2375" s="0"/>
      <c r="Z2375" s="0"/>
      <c r="AA2375" s="0"/>
      <c r="AB2375" s="0"/>
      <c r="AC2375" s="0"/>
      <c r="AD2375" s="0"/>
      <c r="AE2375" s="0"/>
      <c r="AF2375" s="0"/>
      <c r="AG2375" s="0"/>
      <c r="AH2375" s="0"/>
      <c r="AI2375" s="0"/>
      <c r="AJ2375" s="0"/>
      <c r="AK2375" s="0"/>
      <c r="AL2375" s="0"/>
      <c r="AM2375" s="0"/>
      <c r="AN2375" s="0"/>
      <c r="AO2375" s="0"/>
      <c r="AP2375" s="0"/>
      <c r="AQ2375" s="0"/>
      <c r="AR2375" s="0"/>
      <c r="AS2375" s="0"/>
      <c r="AT2375" s="0"/>
      <c r="AU2375" s="0"/>
      <c r="AV2375" s="0"/>
      <c r="AW2375" s="0"/>
      <c r="AX2375" s="0"/>
      <c r="AY2375" s="0"/>
      <c r="AZ2375" s="0"/>
      <c r="BA2375" s="0"/>
      <c r="BB2375" s="0"/>
      <c r="BC2375" s="0"/>
      <c r="BD2375" s="0"/>
      <c r="BE2375" s="0"/>
      <c r="BF2375" s="0"/>
      <c r="BG2375" s="0"/>
      <c r="BH2375" s="0"/>
      <c r="BI2375" s="0"/>
      <c r="BJ2375" s="0"/>
      <c r="BK2375" s="0"/>
      <c r="BL2375" s="0"/>
      <c r="BM2375" s="0"/>
      <c r="BN2375" s="0"/>
      <c r="BO2375" s="0"/>
      <c r="BP2375" s="0"/>
      <c r="BQ2375" s="0"/>
      <c r="BR2375" s="0"/>
      <c r="BS2375" s="0"/>
      <c r="BT2375" s="0"/>
      <c r="BU2375" s="0"/>
      <c r="BV2375" s="0"/>
    </row>
    <row r="2376" s="10" customFormat="true" ht="36.95" hidden="false" customHeight="true" outlineLevel="0" collapsed="false">
      <c r="A2376" s="6" t="n">
        <v>2371</v>
      </c>
      <c r="B2376" s="9" t="s">
        <v>4034</v>
      </c>
      <c r="C2376" s="9" t="s">
        <v>17</v>
      </c>
      <c r="D2376" s="9"/>
      <c r="E2376" s="9" t="n">
        <v>1913</v>
      </c>
      <c r="F2376" s="11" t="n">
        <v>15771</v>
      </c>
      <c r="G2376" s="9" t="str">
        <f aca="false">G2375</f>
        <v>г.Тихвин воинское кладбище </v>
      </c>
      <c r="H2376" s="9" t="str">
        <f aca="false">H2375</f>
        <v>г.Тихвин воинское кладбище </v>
      </c>
      <c r="I2376" s="0"/>
      <c r="J2376" s="0"/>
      <c r="K2376" s="0"/>
      <c r="L2376" s="0"/>
      <c r="M2376" s="0"/>
      <c r="N2376" s="0"/>
      <c r="O2376" s="0"/>
      <c r="P2376" s="0"/>
      <c r="Q2376" s="0"/>
      <c r="R2376" s="0"/>
      <c r="S2376" s="0"/>
      <c r="T2376" s="0"/>
      <c r="U2376" s="0"/>
      <c r="V2376" s="0"/>
      <c r="W2376" s="0"/>
      <c r="X2376" s="0"/>
      <c r="Y2376" s="0"/>
      <c r="Z2376" s="0"/>
      <c r="AA2376" s="0"/>
      <c r="AB2376" s="0"/>
      <c r="AC2376" s="0"/>
      <c r="AD2376" s="0"/>
      <c r="AE2376" s="0"/>
      <c r="AF2376" s="0"/>
      <c r="AG2376" s="0"/>
      <c r="AH2376" s="0"/>
      <c r="AI2376" s="0"/>
      <c r="AJ2376" s="0"/>
      <c r="AK2376" s="0"/>
      <c r="AL2376" s="0"/>
      <c r="AM2376" s="0"/>
      <c r="AN2376" s="0"/>
      <c r="AO2376" s="0"/>
      <c r="AP2376" s="0"/>
      <c r="AQ2376" s="0"/>
      <c r="AR2376" s="0"/>
      <c r="AS2376" s="0"/>
      <c r="AT2376" s="0"/>
      <c r="AU2376" s="0"/>
      <c r="AV2376" s="0"/>
      <c r="AW2376" s="0"/>
      <c r="AX2376" s="0"/>
      <c r="AY2376" s="0"/>
      <c r="AZ2376" s="0"/>
      <c r="BA2376" s="0"/>
      <c r="BB2376" s="0"/>
      <c r="BC2376" s="0"/>
      <c r="BD2376" s="0"/>
      <c r="BE2376" s="0"/>
      <c r="BF2376" s="0"/>
      <c r="BG2376" s="0"/>
      <c r="BH2376" s="0"/>
      <c r="BI2376" s="0"/>
      <c r="BJ2376" s="0"/>
      <c r="BK2376" s="0"/>
      <c r="BL2376" s="0"/>
      <c r="BM2376" s="0"/>
      <c r="BN2376" s="0"/>
      <c r="BO2376" s="0"/>
      <c r="BP2376" s="0"/>
      <c r="BQ2376" s="0"/>
      <c r="BR2376" s="0"/>
      <c r="BS2376" s="0"/>
      <c r="BT2376" s="0"/>
      <c r="BU2376" s="0"/>
      <c r="BV2376" s="0"/>
    </row>
    <row r="2377" s="10" customFormat="true" ht="36.95" hidden="false" customHeight="true" outlineLevel="0" collapsed="false">
      <c r="A2377" s="6" t="n">
        <v>2372</v>
      </c>
      <c r="B2377" s="9" t="s">
        <v>4035</v>
      </c>
      <c r="C2377" s="9" t="s">
        <v>17</v>
      </c>
      <c r="D2377" s="9"/>
      <c r="E2377" s="9" t="n">
        <v>1906</v>
      </c>
      <c r="F2377" s="11" t="n">
        <v>16077</v>
      </c>
      <c r="G2377" s="9" t="str">
        <f aca="false">G2376</f>
        <v>г.Тихвин воинское кладбище </v>
      </c>
      <c r="H2377" s="9" t="str">
        <f aca="false">H2376</f>
        <v>г.Тихвин воинское кладбище </v>
      </c>
      <c r="I2377" s="0"/>
      <c r="J2377" s="0"/>
      <c r="K2377" s="0"/>
      <c r="L2377" s="0"/>
      <c r="M2377" s="0"/>
      <c r="N2377" s="0"/>
      <c r="O2377" s="0"/>
      <c r="P2377" s="0"/>
      <c r="Q2377" s="0"/>
      <c r="R2377" s="0"/>
      <c r="S2377" s="0"/>
      <c r="T2377" s="0"/>
      <c r="U2377" s="0"/>
      <c r="V2377" s="0"/>
      <c r="W2377" s="0"/>
      <c r="X2377" s="0"/>
      <c r="Y2377" s="0"/>
      <c r="Z2377" s="0"/>
      <c r="AA2377" s="0"/>
      <c r="AB2377" s="0"/>
      <c r="AC2377" s="0"/>
      <c r="AD2377" s="0"/>
      <c r="AE2377" s="0"/>
      <c r="AF2377" s="0"/>
      <c r="AG2377" s="0"/>
      <c r="AH2377" s="0"/>
      <c r="AI2377" s="0"/>
      <c r="AJ2377" s="0"/>
      <c r="AK2377" s="0"/>
      <c r="AL2377" s="0"/>
      <c r="AM2377" s="0"/>
      <c r="AN2377" s="0"/>
      <c r="AO2377" s="0"/>
      <c r="AP2377" s="0"/>
      <c r="AQ2377" s="0"/>
      <c r="AR2377" s="0"/>
      <c r="AS2377" s="0"/>
      <c r="AT2377" s="0"/>
      <c r="AU2377" s="0"/>
      <c r="AV2377" s="0"/>
      <c r="AW2377" s="0"/>
      <c r="AX2377" s="0"/>
      <c r="AY2377" s="0"/>
      <c r="AZ2377" s="0"/>
      <c r="BA2377" s="0"/>
      <c r="BB2377" s="0"/>
      <c r="BC2377" s="0"/>
      <c r="BD2377" s="0"/>
      <c r="BE2377" s="0"/>
      <c r="BF2377" s="0"/>
      <c r="BG2377" s="0"/>
      <c r="BH2377" s="0"/>
      <c r="BI2377" s="0"/>
      <c r="BJ2377" s="0"/>
      <c r="BK2377" s="0"/>
      <c r="BL2377" s="0"/>
      <c r="BM2377" s="0"/>
      <c r="BN2377" s="0"/>
      <c r="BO2377" s="0"/>
      <c r="BP2377" s="0"/>
      <c r="BQ2377" s="0"/>
      <c r="BR2377" s="0"/>
      <c r="BS2377" s="0"/>
      <c r="BT2377" s="0"/>
      <c r="BU2377" s="0"/>
      <c r="BV2377" s="0"/>
    </row>
    <row r="2378" s="10" customFormat="true" ht="36.95" hidden="false" customHeight="true" outlineLevel="0" collapsed="false">
      <c r="A2378" s="6" t="n">
        <v>2373</v>
      </c>
      <c r="B2378" s="9" t="s">
        <v>4036</v>
      </c>
      <c r="C2378" s="9" t="s">
        <v>17</v>
      </c>
      <c r="D2378" s="9"/>
      <c r="E2378" s="9"/>
      <c r="F2378" s="11" t="s">
        <v>3994</v>
      </c>
      <c r="G2378" s="9" t="str">
        <f aca="false">G2377</f>
        <v>г.Тихвин воинское кладбище </v>
      </c>
      <c r="H2378" s="9" t="str">
        <f aca="false">H2377</f>
        <v>г.Тихвин воинское кладбище </v>
      </c>
      <c r="I2378" s="0"/>
      <c r="J2378" s="0"/>
      <c r="K2378" s="0"/>
      <c r="L2378" s="0"/>
      <c r="M2378" s="0"/>
      <c r="N2378" s="0"/>
      <c r="O2378" s="0"/>
      <c r="P2378" s="0"/>
      <c r="Q2378" s="0"/>
      <c r="R2378" s="0"/>
      <c r="S2378" s="0"/>
      <c r="T2378" s="0"/>
      <c r="U2378" s="0"/>
      <c r="V2378" s="0"/>
      <c r="W2378" s="0"/>
      <c r="X2378" s="0"/>
      <c r="Y2378" s="0"/>
      <c r="Z2378" s="0"/>
      <c r="AA2378" s="0"/>
      <c r="AB2378" s="0"/>
      <c r="AC2378" s="0"/>
      <c r="AD2378" s="0"/>
      <c r="AE2378" s="0"/>
      <c r="AF2378" s="0"/>
      <c r="AG2378" s="0"/>
      <c r="AH2378" s="0"/>
      <c r="AI2378" s="0"/>
      <c r="AJ2378" s="0"/>
      <c r="AK2378" s="0"/>
      <c r="AL2378" s="0"/>
      <c r="AM2378" s="0"/>
      <c r="AN2378" s="0"/>
      <c r="AO2378" s="0"/>
      <c r="AP2378" s="0"/>
      <c r="AQ2378" s="0"/>
      <c r="AR2378" s="0"/>
      <c r="AS2378" s="0"/>
      <c r="AT2378" s="0"/>
      <c r="AU2378" s="0"/>
      <c r="AV2378" s="0"/>
      <c r="AW2378" s="0"/>
      <c r="AX2378" s="0"/>
      <c r="AY2378" s="0"/>
      <c r="AZ2378" s="0"/>
      <c r="BA2378" s="0"/>
      <c r="BB2378" s="0"/>
      <c r="BC2378" s="0"/>
      <c r="BD2378" s="0"/>
      <c r="BE2378" s="0"/>
      <c r="BF2378" s="0"/>
      <c r="BG2378" s="0"/>
      <c r="BH2378" s="0"/>
      <c r="BI2378" s="0"/>
      <c r="BJ2378" s="0"/>
      <c r="BK2378" s="0"/>
      <c r="BL2378" s="0"/>
      <c r="BM2378" s="0"/>
      <c r="BN2378" s="0"/>
      <c r="BO2378" s="0"/>
      <c r="BP2378" s="0"/>
      <c r="BQ2378" s="0"/>
      <c r="BR2378" s="0"/>
      <c r="BS2378" s="0"/>
      <c r="BT2378" s="0"/>
      <c r="BU2378" s="0"/>
      <c r="BV2378" s="0"/>
    </row>
    <row r="2379" s="10" customFormat="true" ht="36.95" hidden="false" customHeight="true" outlineLevel="0" collapsed="false">
      <c r="A2379" s="6" t="n">
        <v>2374</v>
      </c>
      <c r="B2379" s="9" t="s">
        <v>4037</v>
      </c>
      <c r="C2379" s="9" t="s">
        <v>17</v>
      </c>
      <c r="D2379" s="9"/>
      <c r="E2379" s="9" t="n">
        <v>1897</v>
      </c>
      <c r="F2379" s="11" t="n">
        <v>16232</v>
      </c>
      <c r="G2379" s="9" t="str">
        <f aca="false">G2378</f>
        <v>г.Тихвин воинское кладбище </v>
      </c>
      <c r="H2379" s="9" t="str">
        <f aca="false">H2378</f>
        <v>г.Тихвин воинское кладбище </v>
      </c>
      <c r="I2379" s="0"/>
      <c r="J2379" s="0"/>
      <c r="K2379" s="0"/>
      <c r="L2379" s="0"/>
      <c r="M2379" s="0"/>
      <c r="N2379" s="0"/>
      <c r="O2379" s="0"/>
      <c r="P2379" s="0"/>
      <c r="Q2379" s="0"/>
      <c r="R2379" s="0"/>
      <c r="S2379" s="0"/>
      <c r="T2379" s="0"/>
      <c r="U2379" s="0"/>
      <c r="V2379" s="0"/>
      <c r="W2379" s="0"/>
      <c r="X2379" s="0"/>
      <c r="Y2379" s="0"/>
      <c r="Z2379" s="0"/>
      <c r="AA2379" s="0"/>
      <c r="AB2379" s="0"/>
      <c r="AC2379" s="0"/>
      <c r="AD2379" s="0"/>
      <c r="AE2379" s="0"/>
      <c r="AF2379" s="0"/>
      <c r="AG2379" s="0"/>
      <c r="AH2379" s="0"/>
      <c r="AI2379" s="0"/>
      <c r="AJ2379" s="0"/>
      <c r="AK2379" s="0"/>
      <c r="AL2379" s="0"/>
      <c r="AM2379" s="0"/>
      <c r="AN2379" s="0"/>
      <c r="AO2379" s="0"/>
      <c r="AP2379" s="0"/>
      <c r="AQ2379" s="0"/>
      <c r="AR2379" s="0"/>
      <c r="AS2379" s="0"/>
      <c r="AT2379" s="0"/>
      <c r="AU2379" s="0"/>
      <c r="AV2379" s="0"/>
      <c r="AW2379" s="0"/>
      <c r="AX2379" s="0"/>
      <c r="AY2379" s="0"/>
      <c r="AZ2379" s="0"/>
      <c r="BA2379" s="0"/>
      <c r="BB2379" s="0"/>
      <c r="BC2379" s="0"/>
      <c r="BD2379" s="0"/>
      <c r="BE2379" s="0"/>
      <c r="BF2379" s="0"/>
      <c r="BG2379" s="0"/>
      <c r="BH2379" s="0"/>
      <c r="BI2379" s="0"/>
      <c r="BJ2379" s="0"/>
      <c r="BK2379" s="0"/>
      <c r="BL2379" s="0"/>
      <c r="BM2379" s="0"/>
      <c r="BN2379" s="0"/>
      <c r="BO2379" s="0"/>
      <c r="BP2379" s="0"/>
      <c r="BQ2379" s="0"/>
      <c r="BR2379" s="0"/>
      <c r="BS2379" s="0"/>
      <c r="BT2379" s="0"/>
      <c r="BU2379" s="0"/>
      <c r="BV2379" s="0"/>
    </row>
    <row r="2380" s="10" customFormat="true" ht="36.95" hidden="false" customHeight="true" outlineLevel="0" collapsed="false">
      <c r="A2380" s="6" t="n">
        <v>2375</v>
      </c>
      <c r="B2380" s="9" t="s">
        <v>4038</v>
      </c>
      <c r="C2380" s="9" t="s">
        <v>17</v>
      </c>
      <c r="D2380" s="9" t="s">
        <v>30</v>
      </c>
      <c r="E2380" s="9" t="n">
        <v>1912</v>
      </c>
      <c r="F2380" s="11" t="n">
        <v>15744</v>
      </c>
      <c r="G2380" s="9" t="str">
        <f aca="false">G2379</f>
        <v>г.Тихвин воинское кладбище </v>
      </c>
      <c r="H2380" s="9" t="str">
        <f aca="false">H2379</f>
        <v>г.Тихвин воинское кладбище </v>
      </c>
      <c r="I2380" s="0"/>
      <c r="J2380" s="0"/>
      <c r="K2380" s="0"/>
      <c r="L2380" s="0"/>
      <c r="M2380" s="0"/>
      <c r="N2380" s="0"/>
      <c r="O2380" s="0"/>
      <c r="P2380" s="0"/>
      <c r="Q2380" s="0"/>
      <c r="R2380" s="0"/>
      <c r="S2380" s="0"/>
      <c r="T2380" s="0"/>
      <c r="U2380" s="0"/>
      <c r="V2380" s="0"/>
      <c r="W2380" s="0"/>
      <c r="X2380" s="0"/>
      <c r="Y2380" s="0"/>
      <c r="Z2380" s="0"/>
      <c r="AA2380" s="0"/>
      <c r="AB2380" s="0"/>
      <c r="AC2380" s="0"/>
      <c r="AD2380" s="0"/>
      <c r="AE2380" s="0"/>
      <c r="AF2380" s="0"/>
      <c r="AG2380" s="0"/>
      <c r="AH2380" s="0"/>
      <c r="AI2380" s="0"/>
      <c r="AJ2380" s="0"/>
      <c r="AK2380" s="0"/>
      <c r="AL2380" s="0"/>
      <c r="AM2380" s="0"/>
      <c r="AN2380" s="0"/>
      <c r="AO2380" s="0"/>
      <c r="AP2380" s="0"/>
      <c r="AQ2380" s="0"/>
      <c r="AR2380" s="0"/>
      <c r="AS2380" s="0"/>
      <c r="AT2380" s="0"/>
      <c r="AU2380" s="0"/>
      <c r="AV2380" s="0"/>
      <c r="AW2380" s="0"/>
      <c r="AX2380" s="0"/>
      <c r="AY2380" s="0"/>
      <c r="AZ2380" s="0"/>
      <c r="BA2380" s="0"/>
      <c r="BB2380" s="0"/>
      <c r="BC2380" s="0"/>
      <c r="BD2380" s="0"/>
      <c r="BE2380" s="0"/>
      <c r="BF2380" s="0"/>
      <c r="BG2380" s="0"/>
      <c r="BH2380" s="0"/>
      <c r="BI2380" s="0"/>
      <c r="BJ2380" s="0"/>
      <c r="BK2380" s="0"/>
      <c r="BL2380" s="0"/>
      <c r="BM2380" s="0"/>
      <c r="BN2380" s="0"/>
      <c r="BO2380" s="0"/>
      <c r="BP2380" s="0"/>
      <c r="BQ2380" s="0"/>
      <c r="BR2380" s="0"/>
      <c r="BS2380" s="0"/>
      <c r="BT2380" s="0"/>
      <c r="BU2380" s="0"/>
      <c r="BV2380" s="0"/>
    </row>
    <row r="2381" s="10" customFormat="true" ht="36.95" hidden="false" customHeight="true" outlineLevel="0" collapsed="false">
      <c r="A2381" s="6" t="n">
        <v>2376</v>
      </c>
      <c r="B2381" s="9" t="s">
        <v>4039</v>
      </c>
      <c r="C2381" s="9" t="s">
        <v>420</v>
      </c>
      <c r="D2381" s="9"/>
      <c r="E2381" s="9" t="n">
        <v>1920</v>
      </c>
      <c r="F2381" s="11" t="n">
        <v>15974</v>
      </c>
      <c r="G2381" s="9" t="str">
        <f aca="false">G2380</f>
        <v>г.Тихвин воинское кладбище </v>
      </c>
      <c r="H2381" s="9" t="str">
        <f aca="false">H2380</f>
        <v>г.Тихвин воинское кладбище </v>
      </c>
      <c r="I2381" s="0"/>
      <c r="J2381" s="0"/>
      <c r="K2381" s="0"/>
      <c r="L2381" s="0"/>
      <c r="M2381" s="0"/>
      <c r="N2381" s="0"/>
      <c r="O2381" s="0"/>
      <c r="P2381" s="0"/>
      <c r="Q2381" s="0"/>
      <c r="R2381" s="0"/>
      <c r="S2381" s="0"/>
      <c r="T2381" s="0"/>
      <c r="U2381" s="0"/>
      <c r="V2381" s="0"/>
      <c r="W2381" s="0"/>
      <c r="X2381" s="0"/>
      <c r="Y2381" s="0"/>
      <c r="Z2381" s="0"/>
      <c r="AA2381" s="0"/>
      <c r="AB2381" s="0"/>
      <c r="AC2381" s="0"/>
      <c r="AD2381" s="0"/>
      <c r="AE2381" s="0"/>
      <c r="AF2381" s="0"/>
      <c r="AG2381" s="0"/>
      <c r="AH2381" s="0"/>
      <c r="AI2381" s="0"/>
      <c r="AJ2381" s="0"/>
      <c r="AK2381" s="0"/>
      <c r="AL2381" s="0"/>
      <c r="AM2381" s="0"/>
      <c r="AN2381" s="0"/>
      <c r="AO2381" s="0"/>
      <c r="AP2381" s="0"/>
      <c r="AQ2381" s="0"/>
      <c r="AR2381" s="0"/>
      <c r="AS2381" s="0"/>
      <c r="AT2381" s="0"/>
      <c r="AU2381" s="0"/>
      <c r="AV2381" s="0"/>
      <c r="AW2381" s="0"/>
      <c r="AX2381" s="0"/>
      <c r="AY2381" s="0"/>
      <c r="AZ2381" s="0"/>
      <c r="BA2381" s="0"/>
      <c r="BB2381" s="0"/>
      <c r="BC2381" s="0"/>
      <c r="BD2381" s="0"/>
      <c r="BE2381" s="0"/>
      <c r="BF2381" s="0"/>
      <c r="BG2381" s="0"/>
      <c r="BH2381" s="0"/>
      <c r="BI2381" s="0"/>
      <c r="BJ2381" s="0"/>
      <c r="BK2381" s="0"/>
      <c r="BL2381" s="0"/>
      <c r="BM2381" s="0"/>
      <c r="BN2381" s="0"/>
      <c r="BO2381" s="0"/>
      <c r="BP2381" s="0"/>
      <c r="BQ2381" s="0"/>
      <c r="BR2381" s="0"/>
      <c r="BS2381" s="0"/>
      <c r="BT2381" s="0"/>
      <c r="BU2381" s="0"/>
      <c r="BV2381" s="0"/>
    </row>
    <row r="2382" s="10" customFormat="true" ht="36.95" hidden="false" customHeight="true" outlineLevel="0" collapsed="false">
      <c r="A2382" s="6" t="n">
        <v>2377</v>
      </c>
      <c r="B2382" s="9" t="s">
        <v>4040</v>
      </c>
      <c r="C2382" s="9" t="s">
        <v>17</v>
      </c>
      <c r="D2382" s="9" t="s">
        <v>4041</v>
      </c>
      <c r="E2382" s="9" t="n">
        <v>1909</v>
      </c>
      <c r="F2382" s="11" t="n">
        <v>15736</v>
      </c>
      <c r="G2382" s="9" t="str">
        <f aca="false">G2381</f>
        <v>г.Тихвин воинское кладбище </v>
      </c>
      <c r="H2382" s="9" t="str">
        <f aca="false">H2381</f>
        <v>г.Тихвин воинское кладбище </v>
      </c>
      <c r="I2382" s="0"/>
      <c r="J2382" s="0"/>
      <c r="K2382" s="0"/>
      <c r="L2382" s="0"/>
      <c r="M2382" s="0"/>
      <c r="N2382" s="0"/>
      <c r="O2382" s="0"/>
      <c r="P2382" s="0"/>
      <c r="Q2382" s="0"/>
      <c r="R2382" s="0"/>
      <c r="S2382" s="0"/>
      <c r="T2382" s="0"/>
      <c r="U2382" s="0"/>
      <c r="V2382" s="0"/>
      <c r="W2382" s="0"/>
      <c r="X2382" s="0"/>
      <c r="Y2382" s="0"/>
      <c r="Z2382" s="0"/>
      <c r="AA2382" s="0"/>
      <c r="AB2382" s="0"/>
      <c r="AC2382" s="0"/>
      <c r="AD2382" s="0"/>
      <c r="AE2382" s="0"/>
      <c r="AF2382" s="0"/>
      <c r="AG2382" s="0"/>
      <c r="AH2382" s="0"/>
      <c r="AI2382" s="0"/>
      <c r="AJ2382" s="0"/>
      <c r="AK2382" s="0"/>
      <c r="AL2382" s="0"/>
      <c r="AM2382" s="0"/>
      <c r="AN2382" s="0"/>
      <c r="AO2382" s="0"/>
      <c r="AP2382" s="0"/>
      <c r="AQ2382" s="0"/>
      <c r="AR2382" s="0"/>
      <c r="AS2382" s="0"/>
      <c r="AT2382" s="0"/>
      <c r="AU2382" s="0"/>
      <c r="AV2382" s="0"/>
      <c r="AW2382" s="0"/>
      <c r="AX2382" s="0"/>
      <c r="AY2382" s="0"/>
      <c r="AZ2382" s="0"/>
      <c r="BA2382" s="0"/>
      <c r="BB2382" s="0"/>
      <c r="BC2382" s="0"/>
      <c r="BD2382" s="0"/>
      <c r="BE2382" s="0"/>
      <c r="BF2382" s="0"/>
      <c r="BG2382" s="0"/>
      <c r="BH2382" s="0"/>
      <c r="BI2382" s="0"/>
      <c r="BJ2382" s="0"/>
      <c r="BK2382" s="0"/>
      <c r="BL2382" s="0"/>
      <c r="BM2382" s="0"/>
      <c r="BN2382" s="0"/>
      <c r="BO2382" s="0"/>
      <c r="BP2382" s="0"/>
      <c r="BQ2382" s="0"/>
      <c r="BR2382" s="0"/>
      <c r="BS2382" s="0"/>
      <c r="BT2382" s="0"/>
      <c r="BU2382" s="0"/>
      <c r="BV2382" s="0"/>
    </row>
    <row r="2383" s="10" customFormat="true" ht="36.95" hidden="false" customHeight="true" outlineLevel="0" collapsed="false">
      <c r="A2383" s="6" t="n">
        <v>2378</v>
      </c>
      <c r="B2383" s="9" t="s">
        <v>4042</v>
      </c>
      <c r="C2383" s="9" t="s">
        <v>17</v>
      </c>
      <c r="D2383" s="9"/>
      <c r="E2383" s="9" t="n">
        <v>1897</v>
      </c>
      <c r="F2383" s="11" t="n">
        <v>16107</v>
      </c>
      <c r="G2383" s="9" t="str">
        <f aca="false">G2382</f>
        <v>г.Тихвин воинское кладбище </v>
      </c>
      <c r="H2383" s="9" t="str">
        <f aca="false">H2382</f>
        <v>г.Тихвин воинское кладбище </v>
      </c>
      <c r="I2383" s="0"/>
      <c r="J2383" s="0"/>
      <c r="K2383" s="0"/>
      <c r="L2383" s="0"/>
      <c r="M2383" s="0"/>
      <c r="N2383" s="0"/>
      <c r="O2383" s="0"/>
      <c r="P2383" s="0"/>
      <c r="Q2383" s="0"/>
      <c r="R2383" s="0"/>
      <c r="S2383" s="0"/>
      <c r="T2383" s="0"/>
      <c r="U2383" s="0"/>
      <c r="V2383" s="0"/>
      <c r="W2383" s="0"/>
      <c r="X2383" s="0"/>
      <c r="Y2383" s="0"/>
      <c r="Z2383" s="0"/>
      <c r="AA2383" s="0"/>
      <c r="AB2383" s="0"/>
      <c r="AC2383" s="0"/>
      <c r="AD2383" s="0"/>
      <c r="AE2383" s="0"/>
      <c r="AF2383" s="0"/>
      <c r="AG2383" s="0"/>
      <c r="AH2383" s="0"/>
      <c r="AI2383" s="0"/>
      <c r="AJ2383" s="0"/>
      <c r="AK2383" s="0"/>
      <c r="AL2383" s="0"/>
      <c r="AM2383" s="0"/>
      <c r="AN2383" s="0"/>
      <c r="AO2383" s="0"/>
      <c r="AP2383" s="0"/>
      <c r="AQ2383" s="0"/>
      <c r="AR2383" s="0"/>
      <c r="AS2383" s="0"/>
      <c r="AT2383" s="0"/>
      <c r="AU2383" s="0"/>
      <c r="AV2383" s="0"/>
      <c r="AW2383" s="0"/>
      <c r="AX2383" s="0"/>
      <c r="AY2383" s="0"/>
      <c r="AZ2383" s="0"/>
      <c r="BA2383" s="0"/>
      <c r="BB2383" s="0"/>
      <c r="BC2383" s="0"/>
      <c r="BD2383" s="0"/>
      <c r="BE2383" s="0"/>
      <c r="BF2383" s="0"/>
      <c r="BG2383" s="0"/>
      <c r="BH2383" s="0"/>
      <c r="BI2383" s="0"/>
      <c r="BJ2383" s="0"/>
      <c r="BK2383" s="0"/>
      <c r="BL2383" s="0"/>
      <c r="BM2383" s="0"/>
      <c r="BN2383" s="0"/>
      <c r="BO2383" s="0"/>
      <c r="BP2383" s="0"/>
      <c r="BQ2383" s="0"/>
      <c r="BR2383" s="0"/>
      <c r="BS2383" s="0"/>
      <c r="BT2383" s="0"/>
      <c r="BU2383" s="0"/>
      <c r="BV2383" s="0"/>
    </row>
    <row r="2384" s="10" customFormat="true" ht="36.95" hidden="false" customHeight="true" outlineLevel="0" collapsed="false">
      <c r="A2384" s="6" t="n">
        <v>2379</v>
      </c>
      <c r="B2384" s="9" t="s">
        <v>4043</v>
      </c>
      <c r="C2384" s="9" t="s">
        <v>47</v>
      </c>
      <c r="D2384" s="9" t="s">
        <v>51</v>
      </c>
      <c r="E2384" s="9" t="n">
        <v>1903</v>
      </c>
      <c r="F2384" s="11" t="n">
        <v>15803</v>
      </c>
      <c r="G2384" s="9" t="str">
        <f aca="false">G2383</f>
        <v>г.Тихвин воинское кладбище </v>
      </c>
      <c r="H2384" s="9" t="str">
        <f aca="false">H2383</f>
        <v>г.Тихвин воинское кладбище </v>
      </c>
      <c r="I2384" s="0"/>
      <c r="J2384" s="0"/>
      <c r="K2384" s="0"/>
      <c r="L2384" s="0"/>
      <c r="M2384" s="0"/>
      <c r="N2384" s="0"/>
      <c r="O2384" s="0"/>
      <c r="P2384" s="0"/>
      <c r="Q2384" s="0"/>
      <c r="R2384" s="0"/>
      <c r="S2384" s="0"/>
      <c r="T2384" s="0"/>
      <c r="U2384" s="0"/>
      <c r="V2384" s="0"/>
      <c r="W2384" s="0"/>
      <c r="X2384" s="0"/>
      <c r="Y2384" s="0"/>
      <c r="Z2384" s="0"/>
      <c r="AA2384" s="0"/>
      <c r="AB2384" s="0"/>
      <c r="AC2384" s="0"/>
      <c r="AD2384" s="0"/>
      <c r="AE2384" s="0"/>
      <c r="AF2384" s="0"/>
      <c r="AG2384" s="0"/>
      <c r="AH2384" s="0"/>
      <c r="AI2384" s="0"/>
      <c r="AJ2384" s="0"/>
      <c r="AK2384" s="0"/>
      <c r="AL2384" s="0"/>
      <c r="AM2384" s="0"/>
      <c r="AN2384" s="0"/>
      <c r="AO2384" s="0"/>
      <c r="AP2384" s="0"/>
      <c r="AQ2384" s="0"/>
      <c r="AR2384" s="0"/>
      <c r="AS2384" s="0"/>
      <c r="AT2384" s="0"/>
      <c r="AU2384" s="0"/>
      <c r="AV2384" s="0"/>
      <c r="AW2384" s="0"/>
      <c r="AX2384" s="0"/>
      <c r="AY2384" s="0"/>
      <c r="AZ2384" s="0"/>
      <c r="BA2384" s="0"/>
      <c r="BB2384" s="0"/>
      <c r="BC2384" s="0"/>
      <c r="BD2384" s="0"/>
      <c r="BE2384" s="0"/>
      <c r="BF2384" s="0"/>
      <c r="BG2384" s="0"/>
      <c r="BH2384" s="0"/>
      <c r="BI2384" s="0"/>
      <c r="BJ2384" s="0"/>
      <c r="BK2384" s="0"/>
      <c r="BL2384" s="0"/>
      <c r="BM2384" s="0"/>
      <c r="BN2384" s="0"/>
      <c r="BO2384" s="0"/>
      <c r="BP2384" s="0"/>
      <c r="BQ2384" s="0"/>
      <c r="BR2384" s="0"/>
      <c r="BS2384" s="0"/>
      <c r="BT2384" s="0"/>
      <c r="BU2384" s="0"/>
      <c r="BV2384" s="0"/>
    </row>
    <row r="2385" s="10" customFormat="true" ht="36.95" hidden="false" customHeight="true" outlineLevel="0" collapsed="false">
      <c r="A2385" s="6" t="n">
        <v>2380</v>
      </c>
      <c r="B2385" s="9" t="s">
        <v>4044</v>
      </c>
      <c r="C2385" s="9" t="s">
        <v>17</v>
      </c>
      <c r="D2385" s="9" t="s">
        <v>326</v>
      </c>
      <c r="E2385" s="9"/>
      <c r="F2385" s="11" t="s">
        <v>4045</v>
      </c>
      <c r="G2385" s="9" t="str">
        <f aca="false">G2384</f>
        <v>г.Тихвин воинское кладбище </v>
      </c>
      <c r="H2385" s="9" t="str">
        <f aca="false">H2384</f>
        <v>г.Тихвин воинское кладбище </v>
      </c>
      <c r="I2385" s="0"/>
      <c r="J2385" s="0"/>
      <c r="K2385" s="0"/>
      <c r="L2385" s="0"/>
      <c r="M2385" s="0"/>
      <c r="N2385" s="0"/>
      <c r="O2385" s="0"/>
      <c r="P2385" s="0"/>
      <c r="Q2385" s="0"/>
      <c r="R2385" s="0"/>
      <c r="S2385" s="0"/>
      <c r="T2385" s="0"/>
      <c r="U2385" s="0"/>
      <c r="V2385" s="0"/>
      <c r="W2385" s="0"/>
      <c r="X2385" s="0"/>
      <c r="Y2385" s="0"/>
      <c r="Z2385" s="0"/>
      <c r="AA2385" s="0"/>
      <c r="AB2385" s="0"/>
      <c r="AC2385" s="0"/>
      <c r="AD2385" s="0"/>
      <c r="AE2385" s="0"/>
      <c r="AF2385" s="0"/>
      <c r="AG2385" s="0"/>
      <c r="AH2385" s="0"/>
      <c r="AI2385" s="0"/>
      <c r="AJ2385" s="0"/>
      <c r="AK2385" s="0"/>
      <c r="AL2385" s="0"/>
      <c r="AM2385" s="0"/>
      <c r="AN2385" s="0"/>
      <c r="AO2385" s="0"/>
      <c r="AP2385" s="0"/>
      <c r="AQ2385" s="0"/>
      <c r="AR2385" s="0"/>
      <c r="AS2385" s="0"/>
      <c r="AT2385" s="0"/>
      <c r="AU2385" s="0"/>
      <c r="AV2385" s="0"/>
      <c r="AW2385" s="0"/>
      <c r="AX2385" s="0"/>
      <c r="AY2385" s="0"/>
      <c r="AZ2385" s="0"/>
      <c r="BA2385" s="0"/>
      <c r="BB2385" s="0"/>
      <c r="BC2385" s="0"/>
      <c r="BD2385" s="0"/>
      <c r="BE2385" s="0"/>
      <c r="BF2385" s="0"/>
      <c r="BG2385" s="0"/>
      <c r="BH2385" s="0"/>
      <c r="BI2385" s="0"/>
      <c r="BJ2385" s="0"/>
      <c r="BK2385" s="0"/>
      <c r="BL2385" s="0"/>
      <c r="BM2385" s="0"/>
      <c r="BN2385" s="0"/>
      <c r="BO2385" s="0"/>
      <c r="BP2385" s="0"/>
      <c r="BQ2385" s="0"/>
      <c r="BR2385" s="0"/>
      <c r="BS2385" s="0"/>
      <c r="BT2385" s="0"/>
      <c r="BU2385" s="0"/>
      <c r="BV2385" s="0"/>
    </row>
    <row r="2386" s="10" customFormat="true" ht="36.95" hidden="false" customHeight="true" outlineLevel="0" collapsed="false">
      <c r="A2386" s="6" t="n">
        <v>2381</v>
      </c>
      <c r="B2386" s="9" t="s">
        <v>4046</v>
      </c>
      <c r="C2386" s="9" t="s">
        <v>17</v>
      </c>
      <c r="D2386" s="9"/>
      <c r="E2386" s="9" t="n">
        <v>1893</v>
      </c>
      <c r="F2386" s="11" t="n">
        <v>16173</v>
      </c>
      <c r="G2386" s="9" t="str">
        <f aca="false">G2385</f>
        <v>г.Тихвин воинское кладбище </v>
      </c>
      <c r="H2386" s="9" t="str">
        <f aca="false">H2385</f>
        <v>г.Тихвин воинское кладбище </v>
      </c>
      <c r="I2386" s="0"/>
      <c r="J2386" s="0"/>
      <c r="K2386" s="0"/>
      <c r="L2386" s="0"/>
      <c r="M2386" s="0"/>
      <c r="N2386" s="0"/>
      <c r="O2386" s="0"/>
      <c r="P2386" s="0"/>
      <c r="Q2386" s="0"/>
      <c r="R2386" s="0"/>
      <c r="S2386" s="0"/>
      <c r="T2386" s="0"/>
      <c r="U2386" s="0"/>
      <c r="V2386" s="0"/>
      <c r="W2386" s="0"/>
      <c r="X2386" s="0"/>
      <c r="Y2386" s="0"/>
      <c r="Z2386" s="0"/>
      <c r="AA2386" s="0"/>
      <c r="AB2386" s="0"/>
      <c r="AC2386" s="0"/>
      <c r="AD2386" s="0"/>
      <c r="AE2386" s="0"/>
      <c r="AF2386" s="0"/>
      <c r="AG2386" s="0"/>
      <c r="AH2386" s="0"/>
      <c r="AI2386" s="0"/>
      <c r="AJ2386" s="0"/>
      <c r="AK2386" s="0"/>
      <c r="AL2386" s="0"/>
      <c r="AM2386" s="0"/>
      <c r="AN2386" s="0"/>
      <c r="AO2386" s="0"/>
      <c r="AP2386" s="0"/>
      <c r="AQ2386" s="0"/>
      <c r="AR2386" s="0"/>
      <c r="AS2386" s="0"/>
      <c r="AT2386" s="0"/>
      <c r="AU2386" s="0"/>
      <c r="AV2386" s="0"/>
      <c r="AW2386" s="0"/>
      <c r="AX2386" s="0"/>
      <c r="AY2386" s="0"/>
      <c r="AZ2386" s="0"/>
      <c r="BA2386" s="0"/>
      <c r="BB2386" s="0"/>
      <c r="BC2386" s="0"/>
      <c r="BD2386" s="0"/>
      <c r="BE2386" s="0"/>
      <c r="BF2386" s="0"/>
      <c r="BG2386" s="0"/>
      <c r="BH2386" s="0"/>
      <c r="BI2386" s="0"/>
      <c r="BJ2386" s="0"/>
      <c r="BK2386" s="0"/>
      <c r="BL2386" s="0"/>
      <c r="BM2386" s="0"/>
      <c r="BN2386" s="0"/>
      <c r="BO2386" s="0"/>
      <c r="BP2386" s="0"/>
      <c r="BQ2386" s="0"/>
      <c r="BR2386" s="0"/>
      <c r="BS2386" s="0"/>
      <c r="BT2386" s="0"/>
      <c r="BU2386" s="0"/>
      <c r="BV2386" s="0"/>
    </row>
    <row r="2387" s="10" customFormat="true" ht="36.95" hidden="false" customHeight="true" outlineLevel="0" collapsed="false">
      <c r="A2387" s="6" t="n">
        <v>2382</v>
      </c>
      <c r="B2387" s="9" t="s">
        <v>4047</v>
      </c>
      <c r="C2387" s="9" t="s">
        <v>47</v>
      </c>
      <c r="D2387" s="9" t="s">
        <v>30</v>
      </c>
      <c r="E2387" s="9" t="n">
        <v>1914</v>
      </c>
      <c r="F2387" s="11" t="n">
        <v>15997</v>
      </c>
      <c r="G2387" s="9" t="str">
        <f aca="false">G2386</f>
        <v>г.Тихвин воинское кладбище </v>
      </c>
      <c r="H2387" s="9" t="str">
        <f aca="false">H2386</f>
        <v>г.Тихвин воинское кладбище </v>
      </c>
      <c r="I2387" s="0"/>
      <c r="J2387" s="0"/>
      <c r="K2387" s="0"/>
      <c r="L2387" s="0"/>
      <c r="M2387" s="0"/>
      <c r="N2387" s="0"/>
      <c r="O2387" s="0"/>
      <c r="P2387" s="0"/>
      <c r="Q2387" s="0"/>
      <c r="R2387" s="0"/>
      <c r="S2387" s="0"/>
      <c r="T2387" s="0"/>
      <c r="U2387" s="0"/>
      <c r="V2387" s="0"/>
      <c r="W2387" s="0"/>
      <c r="X2387" s="0"/>
      <c r="Y2387" s="0"/>
      <c r="Z2387" s="0"/>
      <c r="AA2387" s="0"/>
      <c r="AB2387" s="0"/>
      <c r="AC2387" s="0"/>
      <c r="AD2387" s="0"/>
      <c r="AE2387" s="0"/>
      <c r="AF2387" s="0"/>
      <c r="AG2387" s="0"/>
      <c r="AH2387" s="0"/>
      <c r="AI2387" s="0"/>
      <c r="AJ2387" s="0"/>
      <c r="AK2387" s="0"/>
      <c r="AL2387" s="0"/>
      <c r="AM2387" s="0"/>
      <c r="AN2387" s="0"/>
      <c r="AO2387" s="0"/>
      <c r="AP2387" s="0"/>
      <c r="AQ2387" s="0"/>
      <c r="AR2387" s="0"/>
      <c r="AS2387" s="0"/>
      <c r="AT2387" s="0"/>
      <c r="AU2387" s="0"/>
      <c r="AV2387" s="0"/>
      <c r="AW2387" s="0"/>
      <c r="AX2387" s="0"/>
      <c r="AY2387" s="0"/>
      <c r="AZ2387" s="0"/>
      <c r="BA2387" s="0"/>
      <c r="BB2387" s="0"/>
      <c r="BC2387" s="0"/>
      <c r="BD2387" s="0"/>
      <c r="BE2387" s="0"/>
      <c r="BF2387" s="0"/>
      <c r="BG2387" s="0"/>
      <c r="BH2387" s="0"/>
      <c r="BI2387" s="0"/>
      <c r="BJ2387" s="0"/>
      <c r="BK2387" s="0"/>
      <c r="BL2387" s="0"/>
      <c r="BM2387" s="0"/>
      <c r="BN2387" s="0"/>
      <c r="BO2387" s="0"/>
      <c r="BP2387" s="0"/>
      <c r="BQ2387" s="0"/>
      <c r="BR2387" s="0"/>
      <c r="BS2387" s="0"/>
      <c r="BT2387" s="0"/>
      <c r="BU2387" s="0"/>
      <c r="BV2387" s="0"/>
    </row>
    <row r="2388" s="10" customFormat="true" ht="36.95" hidden="false" customHeight="true" outlineLevel="0" collapsed="false">
      <c r="A2388" s="6" t="n">
        <v>2383</v>
      </c>
      <c r="B2388" s="9" t="s">
        <v>4048</v>
      </c>
      <c r="C2388" s="9" t="s">
        <v>17</v>
      </c>
      <c r="D2388" s="9" t="s">
        <v>51</v>
      </c>
      <c r="E2388" s="9" t="n">
        <v>1900</v>
      </c>
      <c r="F2388" s="11" t="n">
        <v>15803</v>
      </c>
      <c r="G2388" s="9" t="str">
        <f aca="false">G2387</f>
        <v>г.Тихвин воинское кладбище </v>
      </c>
      <c r="H2388" s="9" t="str">
        <f aca="false">H2387</f>
        <v>г.Тихвин воинское кладбище </v>
      </c>
      <c r="I2388" s="0"/>
      <c r="J2388" s="0"/>
      <c r="K2388" s="0"/>
      <c r="L2388" s="0"/>
      <c r="M2388" s="0"/>
      <c r="N2388" s="0"/>
      <c r="O2388" s="0"/>
      <c r="P2388" s="0"/>
      <c r="Q2388" s="0"/>
      <c r="R2388" s="0"/>
      <c r="S2388" s="0"/>
      <c r="T2388" s="0"/>
      <c r="U2388" s="0"/>
      <c r="V2388" s="0"/>
      <c r="W2388" s="0"/>
      <c r="X2388" s="0"/>
      <c r="Y2388" s="0"/>
      <c r="Z2388" s="0"/>
      <c r="AA2388" s="0"/>
      <c r="AB2388" s="0"/>
      <c r="AC2388" s="0"/>
      <c r="AD2388" s="0"/>
      <c r="AE2388" s="0"/>
      <c r="AF2388" s="0"/>
      <c r="AG2388" s="0"/>
      <c r="AH2388" s="0"/>
      <c r="AI2388" s="0"/>
      <c r="AJ2388" s="0"/>
      <c r="AK2388" s="0"/>
      <c r="AL2388" s="0"/>
      <c r="AM2388" s="0"/>
      <c r="AN2388" s="0"/>
      <c r="AO2388" s="0"/>
      <c r="AP2388" s="0"/>
      <c r="AQ2388" s="0"/>
      <c r="AR2388" s="0"/>
      <c r="AS2388" s="0"/>
      <c r="AT2388" s="0"/>
      <c r="AU2388" s="0"/>
      <c r="AV2388" s="0"/>
      <c r="AW2388" s="0"/>
      <c r="AX2388" s="0"/>
      <c r="AY2388" s="0"/>
      <c r="AZ2388" s="0"/>
      <c r="BA2388" s="0"/>
      <c r="BB2388" s="0"/>
      <c r="BC2388" s="0"/>
      <c r="BD2388" s="0"/>
      <c r="BE2388" s="0"/>
      <c r="BF2388" s="0"/>
      <c r="BG2388" s="0"/>
      <c r="BH2388" s="0"/>
      <c r="BI2388" s="0"/>
      <c r="BJ2388" s="0"/>
      <c r="BK2388" s="0"/>
      <c r="BL2388" s="0"/>
      <c r="BM2388" s="0"/>
      <c r="BN2388" s="0"/>
      <c r="BO2388" s="0"/>
      <c r="BP2388" s="0"/>
      <c r="BQ2388" s="0"/>
      <c r="BR2388" s="0"/>
      <c r="BS2388" s="0"/>
      <c r="BT2388" s="0"/>
      <c r="BU2388" s="0"/>
      <c r="BV2388" s="0"/>
    </row>
    <row r="2389" s="10" customFormat="true" ht="36.95" hidden="false" customHeight="true" outlineLevel="0" collapsed="false">
      <c r="A2389" s="6" t="n">
        <v>2384</v>
      </c>
      <c r="B2389" s="9" t="s">
        <v>4049</v>
      </c>
      <c r="C2389" s="9" t="s">
        <v>17</v>
      </c>
      <c r="D2389" s="9" t="s">
        <v>30</v>
      </c>
      <c r="E2389" s="9" t="n">
        <v>1924</v>
      </c>
      <c r="F2389" s="11" t="n">
        <v>15761</v>
      </c>
      <c r="G2389" s="9" t="str">
        <f aca="false">G2388</f>
        <v>г.Тихвин воинское кладбище </v>
      </c>
      <c r="H2389" s="9" t="str">
        <f aca="false">H2388</f>
        <v>г.Тихвин воинское кладбище </v>
      </c>
      <c r="I2389" s="0"/>
      <c r="J2389" s="0"/>
      <c r="K2389" s="0"/>
      <c r="L2389" s="0"/>
      <c r="M2389" s="0"/>
      <c r="N2389" s="0"/>
      <c r="O2389" s="0"/>
      <c r="P2389" s="0"/>
      <c r="Q2389" s="0"/>
      <c r="R2389" s="0"/>
      <c r="S2389" s="0"/>
      <c r="T2389" s="0"/>
      <c r="U2389" s="0"/>
      <c r="V2389" s="0"/>
      <c r="W2389" s="0"/>
      <c r="X2389" s="0"/>
      <c r="Y2389" s="0"/>
      <c r="Z2389" s="0"/>
      <c r="AA2389" s="0"/>
      <c r="AB2389" s="0"/>
      <c r="AC2389" s="0"/>
      <c r="AD2389" s="0"/>
      <c r="AE2389" s="0"/>
      <c r="AF2389" s="0"/>
      <c r="AG2389" s="0"/>
      <c r="AH2389" s="0"/>
      <c r="AI2389" s="0"/>
      <c r="AJ2389" s="0"/>
      <c r="AK2389" s="0"/>
      <c r="AL2389" s="0"/>
      <c r="AM2389" s="0"/>
      <c r="AN2389" s="0"/>
      <c r="AO2389" s="0"/>
      <c r="AP2389" s="0"/>
      <c r="AQ2389" s="0"/>
      <c r="AR2389" s="0"/>
      <c r="AS2389" s="0"/>
      <c r="AT2389" s="0"/>
      <c r="AU2389" s="0"/>
      <c r="AV2389" s="0"/>
      <c r="AW2389" s="0"/>
      <c r="AX2389" s="0"/>
      <c r="AY2389" s="0"/>
      <c r="AZ2389" s="0"/>
      <c r="BA2389" s="0"/>
      <c r="BB2389" s="0"/>
      <c r="BC2389" s="0"/>
      <c r="BD2389" s="0"/>
      <c r="BE2389" s="0"/>
      <c r="BF2389" s="0"/>
      <c r="BG2389" s="0"/>
      <c r="BH2389" s="0"/>
      <c r="BI2389" s="0"/>
      <c r="BJ2389" s="0"/>
      <c r="BK2389" s="0"/>
      <c r="BL2389" s="0"/>
      <c r="BM2389" s="0"/>
      <c r="BN2389" s="0"/>
      <c r="BO2389" s="0"/>
      <c r="BP2389" s="0"/>
      <c r="BQ2389" s="0"/>
      <c r="BR2389" s="0"/>
      <c r="BS2389" s="0"/>
      <c r="BT2389" s="0"/>
      <c r="BU2389" s="0"/>
      <c r="BV2389" s="0"/>
    </row>
    <row r="2390" s="10" customFormat="true" ht="36.95" hidden="false" customHeight="true" outlineLevel="0" collapsed="false">
      <c r="A2390" s="6" t="n">
        <v>2385</v>
      </c>
      <c r="B2390" s="9" t="s">
        <v>4050</v>
      </c>
      <c r="C2390" s="9" t="s">
        <v>17</v>
      </c>
      <c r="D2390" s="9"/>
      <c r="E2390" s="9" t="n">
        <v>1914</v>
      </c>
      <c r="F2390" s="11" t="n">
        <v>15615</v>
      </c>
      <c r="G2390" s="9" t="str">
        <f aca="false">G2389</f>
        <v>г.Тихвин воинское кладбище </v>
      </c>
      <c r="H2390" s="9" t="str">
        <f aca="false">H2389</f>
        <v>г.Тихвин воинское кладбище </v>
      </c>
      <c r="I2390" s="0"/>
      <c r="J2390" s="0"/>
      <c r="K2390" s="0"/>
      <c r="L2390" s="0"/>
      <c r="M2390" s="0"/>
      <c r="N2390" s="0"/>
      <c r="O2390" s="0"/>
      <c r="P2390" s="0"/>
      <c r="Q2390" s="0"/>
      <c r="R2390" s="0"/>
      <c r="S2390" s="0"/>
      <c r="T2390" s="0"/>
      <c r="U2390" s="0"/>
      <c r="V2390" s="0"/>
      <c r="W2390" s="0"/>
      <c r="X2390" s="0"/>
      <c r="Y2390" s="0"/>
      <c r="Z2390" s="0"/>
      <c r="AA2390" s="0"/>
      <c r="AB2390" s="0"/>
      <c r="AC2390" s="0"/>
      <c r="AD2390" s="0"/>
      <c r="AE2390" s="0"/>
      <c r="AF2390" s="0"/>
      <c r="AG2390" s="0"/>
      <c r="AH2390" s="0"/>
      <c r="AI2390" s="0"/>
      <c r="AJ2390" s="0"/>
      <c r="AK2390" s="0"/>
      <c r="AL2390" s="0"/>
      <c r="AM2390" s="0"/>
      <c r="AN2390" s="0"/>
      <c r="AO2390" s="0"/>
      <c r="AP2390" s="0"/>
      <c r="AQ2390" s="0"/>
      <c r="AR2390" s="0"/>
      <c r="AS2390" s="0"/>
      <c r="AT2390" s="0"/>
      <c r="AU2390" s="0"/>
      <c r="AV2390" s="0"/>
      <c r="AW2390" s="0"/>
      <c r="AX2390" s="0"/>
      <c r="AY2390" s="0"/>
      <c r="AZ2390" s="0"/>
      <c r="BA2390" s="0"/>
      <c r="BB2390" s="0"/>
      <c r="BC2390" s="0"/>
      <c r="BD2390" s="0"/>
      <c r="BE2390" s="0"/>
      <c r="BF2390" s="0"/>
      <c r="BG2390" s="0"/>
      <c r="BH2390" s="0"/>
      <c r="BI2390" s="0"/>
      <c r="BJ2390" s="0"/>
      <c r="BK2390" s="0"/>
      <c r="BL2390" s="0"/>
      <c r="BM2390" s="0"/>
      <c r="BN2390" s="0"/>
      <c r="BO2390" s="0"/>
      <c r="BP2390" s="0"/>
      <c r="BQ2390" s="0"/>
      <c r="BR2390" s="0"/>
      <c r="BS2390" s="0"/>
      <c r="BT2390" s="0"/>
      <c r="BU2390" s="0"/>
      <c r="BV2390" s="0"/>
    </row>
    <row r="2391" s="10" customFormat="true" ht="36.95" hidden="false" customHeight="true" outlineLevel="0" collapsed="false">
      <c r="A2391" s="6" t="n">
        <v>2386</v>
      </c>
      <c r="B2391" s="9" t="s">
        <v>4051</v>
      </c>
      <c r="C2391" s="9" t="s">
        <v>17</v>
      </c>
      <c r="D2391" s="9"/>
      <c r="E2391" s="9" t="n">
        <v>1907</v>
      </c>
      <c r="F2391" s="11" t="n">
        <v>15775</v>
      </c>
      <c r="G2391" s="9" t="str">
        <f aca="false">G2390</f>
        <v>г.Тихвин воинское кладбище </v>
      </c>
      <c r="H2391" s="9" t="str">
        <f aca="false">H2390</f>
        <v>г.Тихвин воинское кладбище </v>
      </c>
      <c r="I2391" s="0"/>
      <c r="J2391" s="0"/>
      <c r="K2391" s="0"/>
      <c r="L2391" s="0"/>
      <c r="M2391" s="0"/>
      <c r="N2391" s="0"/>
      <c r="O2391" s="0"/>
      <c r="P2391" s="0"/>
      <c r="Q2391" s="0"/>
      <c r="R2391" s="0"/>
      <c r="S2391" s="0"/>
      <c r="T2391" s="0"/>
      <c r="U2391" s="0"/>
      <c r="V2391" s="0"/>
      <c r="W2391" s="0"/>
      <c r="X2391" s="0"/>
      <c r="Y2391" s="0"/>
      <c r="Z2391" s="0"/>
      <c r="AA2391" s="0"/>
      <c r="AB2391" s="0"/>
      <c r="AC2391" s="0"/>
      <c r="AD2391" s="0"/>
      <c r="AE2391" s="0"/>
      <c r="AF2391" s="0"/>
      <c r="AG2391" s="0"/>
      <c r="AH2391" s="0"/>
      <c r="AI2391" s="0"/>
      <c r="AJ2391" s="0"/>
      <c r="AK2391" s="0"/>
      <c r="AL2391" s="0"/>
      <c r="AM2391" s="0"/>
      <c r="AN2391" s="0"/>
      <c r="AO2391" s="0"/>
      <c r="AP2391" s="0"/>
      <c r="AQ2391" s="0"/>
      <c r="AR2391" s="0"/>
      <c r="AS2391" s="0"/>
      <c r="AT2391" s="0"/>
      <c r="AU2391" s="0"/>
      <c r="AV2391" s="0"/>
      <c r="AW2391" s="0"/>
      <c r="AX2391" s="0"/>
      <c r="AY2391" s="0"/>
      <c r="AZ2391" s="0"/>
      <c r="BA2391" s="0"/>
      <c r="BB2391" s="0"/>
      <c r="BC2391" s="0"/>
      <c r="BD2391" s="0"/>
      <c r="BE2391" s="0"/>
      <c r="BF2391" s="0"/>
      <c r="BG2391" s="0"/>
      <c r="BH2391" s="0"/>
      <c r="BI2391" s="0"/>
      <c r="BJ2391" s="0"/>
      <c r="BK2391" s="0"/>
      <c r="BL2391" s="0"/>
      <c r="BM2391" s="0"/>
      <c r="BN2391" s="0"/>
      <c r="BO2391" s="0"/>
      <c r="BP2391" s="0"/>
      <c r="BQ2391" s="0"/>
      <c r="BR2391" s="0"/>
      <c r="BS2391" s="0"/>
      <c r="BT2391" s="0"/>
      <c r="BU2391" s="0"/>
      <c r="BV2391" s="0"/>
    </row>
    <row r="2392" s="10" customFormat="true" ht="36.95" hidden="false" customHeight="true" outlineLevel="0" collapsed="false">
      <c r="A2392" s="6" t="n">
        <v>2387</v>
      </c>
      <c r="B2392" s="9" t="s">
        <v>4052</v>
      </c>
      <c r="C2392" s="9" t="s">
        <v>47</v>
      </c>
      <c r="D2392" s="9" t="s">
        <v>4053</v>
      </c>
      <c r="E2392" s="9"/>
      <c r="F2392" s="11" t="s">
        <v>530</v>
      </c>
      <c r="G2392" s="9" t="str">
        <f aca="false">G2391</f>
        <v>г.Тихвин воинское кладбище </v>
      </c>
      <c r="H2392" s="9" t="str">
        <f aca="false">H2391</f>
        <v>г.Тихвин воинское кладбище </v>
      </c>
      <c r="I2392" s="0"/>
      <c r="J2392" s="0"/>
      <c r="K2392" s="0"/>
      <c r="L2392" s="0"/>
      <c r="M2392" s="0"/>
      <c r="N2392" s="0"/>
      <c r="O2392" s="0"/>
      <c r="P2392" s="0"/>
      <c r="Q2392" s="0"/>
      <c r="R2392" s="0"/>
      <c r="S2392" s="0"/>
      <c r="T2392" s="0"/>
      <c r="U2392" s="0"/>
      <c r="V2392" s="0"/>
      <c r="W2392" s="0"/>
      <c r="X2392" s="0"/>
      <c r="Y2392" s="0"/>
      <c r="Z2392" s="0"/>
      <c r="AA2392" s="0"/>
      <c r="AB2392" s="0"/>
      <c r="AC2392" s="0"/>
      <c r="AD2392" s="0"/>
      <c r="AE2392" s="0"/>
      <c r="AF2392" s="0"/>
      <c r="AG2392" s="0"/>
      <c r="AH2392" s="0"/>
      <c r="AI2392" s="0"/>
      <c r="AJ2392" s="0"/>
      <c r="AK2392" s="0"/>
      <c r="AL2392" s="0"/>
      <c r="AM2392" s="0"/>
      <c r="AN2392" s="0"/>
      <c r="AO2392" s="0"/>
      <c r="AP2392" s="0"/>
      <c r="AQ2392" s="0"/>
      <c r="AR2392" s="0"/>
      <c r="AS2392" s="0"/>
      <c r="AT2392" s="0"/>
      <c r="AU2392" s="0"/>
      <c r="AV2392" s="0"/>
      <c r="AW2392" s="0"/>
      <c r="AX2392" s="0"/>
      <c r="AY2392" s="0"/>
      <c r="AZ2392" s="0"/>
      <c r="BA2392" s="0"/>
      <c r="BB2392" s="0"/>
      <c r="BC2392" s="0"/>
      <c r="BD2392" s="0"/>
      <c r="BE2392" s="0"/>
      <c r="BF2392" s="0"/>
      <c r="BG2392" s="0"/>
      <c r="BH2392" s="0"/>
      <c r="BI2392" s="0"/>
      <c r="BJ2392" s="0"/>
      <c r="BK2392" s="0"/>
      <c r="BL2392" s="0"/>
      <c r="BM2392" s="0"/>
      <c r="BN2392" s="0"/>
      <c r="BO2392" s="0"/>
      <c r="BP2392" s="0"/>
      <c r="BQ2392" s="0"/>
      <c r="BR2392" s="0"/>
      <c r="BS2392" s="0"/>
      <c r="BT2392" s="0"/>
      <c r="BU2392" s="0"/>
      <c r="BV2392" s="0"/>
    </row>
    <row r="2393" s="10" customFormat="true" ht="36.95" hidden="false" customHeight="true" outlineLevel="0" collapsed="false">
      <c r="A2393" s="6" t="n">
        <v>2388</v>
      </c>
      <c r="B2393" s="9" t="s">
        <v>4054</v>
      </c>
      <c r="C2393" s="9" t="s">
        <v>17</v>
      </c>
      <c r="D2393" s="9"/>
      <c r="E2393" s="9" t="n">
        <v>1892</v>
      </c>
      <c r="F2393" s="11" t="n">
        <v>15537</v>
      </c>
      <c r="G2393" s="9" t="str">
        <f aca="false">G2392</f>
        <v>г.Тихвин воинское кладбище </v>
      </c>
      <c r="H2393" s="9" t="str">
        <f aca="false">H2392</f>
        <v>г.Тихвин воинское кладбище </v>
      </c>
      <c r="I2393" s="0"/>
      <c r="J2393" s="0"/>
      <c r="K2393" s="0"/>
      <c r="L2393" s="0"/>
      <c r="M2393" s="0"/>
      <c r="N2393" s="0"/>
      <c r="O2393" s="0"/>
      <c r="P2393" s="0"/>
      <c r="Q2393" s="0"/>
      <c r="R2393" s="0"/>
      <c r="S2393" s="0"/>
      <c r="T2393" s="0"/>
      <c r="U2393" s="0"/>
      <c r="V2393" s="0"/>
      <c r="W2393" s="0"/>
      <c r="X2393" s="0"/>
      <c r="Y2393" s="0"/>
      <c r="Z2393" s="0"/>
      <c r="AA2393" s="0"/>
      <c r="AB2393" s="0"/>
      <c r="AC2393" s="0"/>
      <c r="AD2393" s="0"/>
      <c r="AE2393" s="0"/>
      <c r="AF2393" s="0"/>
      <c r="AG2393" s="0"/>
      <c r="AH2393" s="0"/>
      <c r="AI2393" s="0"/>
      <c r="AJ2393" s="0"/>
      <c r="AK2393" s="0"/>
      <c r="AL2393" s="0"/>
      <c r="AM2393" s="0"/>
      <c r="AN2393" s="0"/>
      <c r="AO2393" s="0"/>
      <c r="AP2393" s="0"/>
      <c r="AQ2393" s="0"/>
      <c r="AR2393" s="0"/>
      <c r="AS2393" s="0"/>
      <c r="AT2393" s="0"/>
      <c r="AU2393" s="0"/>
      <c r="AV2393" s="0"/>
      <c r="AW2393" s="0"/>
      <c r="AX2393" s="0"/>
      <c r="AY2393" s="0"/>
      <c r="AZ2393" s="0"/>
      <c r="BA2393" s="0"/>
      <c r="BB2393" s="0"/>
      <c r="BC2393" s="0"/>
      <c r="BD2393" s="0"/>
      <c r="BE2393" s="0"/>
      <c r="BF2393" s="0"/>
      <c r="BG2393" s="0"/>
      <c r="BH2393" s="0"/>
      <c r="BI2393" s="0"/>
      <c r="BJ2393" s="0"/>
      <c r="BK2393" s="0"/>
      <c r="BL2393" s="0"/>
      <c r="BM2393" s="0"/>
      <c r="BN2393" s="0"/>
      <c r="BO2393" s="0"/>
      <c r="BP2393" s="0"/>
      <c r="BQ2393" s="0"/>
      <c r="BR2393" s="0"/>
      <c r="BS2393" s="0"/>
      <c r="BT2393" s="0"/>
      <c r="BU2393" s="0"/>
      <c r="BV2393" s="0"/>
    </row>
    <row r="2394" s="10" customFormat="true" ht="36.95" hidden="false" customHeight="true" outlineLevel="0" collapsed="false">
      <c r="A2394" s="6" t="n">
        <v>2389</v>
      </c>
      <c r="B2394" s="9" t="s">
        <v>4055</v>
      </c>
      <c r="C2394" s="9" t="s">
        <v>17</v>
      </c>
      <c r="D2394" s="9" t="s">
        <v>51</v>
      </c>
      <c r="E2394" s="9" t="n">
        <v>1914</v>
      </c>
      <c r="F2394" s="11" t="n">
        <v>15803</v>
      </c>
      <c r="G2394" s="9" t="str">
        <f aca="false">G2393</f>
        <v>г.Тихвин воинское кладбище </v>
      </c>
      <c r="H2394" s="9" t="str">
        <f aca="false">H2393</f>
        <v>г.Тихвин воинское кладбище </v>
      </c>
      <c r="I2394" s="0"/>
      <c r="J2394" s="0"/>
      <c r="K2394" s="0"/>
      <c r="L2394" s="0"/>
      <c r="M2394" s="0"/>
      <c r="N2394" s="0"/>
      <c r="O2394" s="0"/>
      <c r="P2394" s="0"/>
      <c r="Q2394" s="0"/>
      <c r="R2394" s="0"/>
      <c r="S2394" s="0"/>
      <c r="T2394" s="0"/>
      <c r="U2394" s="0"/>
      <c r="V2394" s="0"/>
      <c r="W2394" s="0"/>
      <c r="X2394" s="0"/>
      <c r="Y2394" s="0"/>
      <c r="Z2394" s="0"/>
      <c r="AA2394" s="0"/>
      <c r="AB2394" s="0"/>
      <c r="AC2394" s="0"/>
      <c r="AD2394" s="0"/>
      <c r="AE2394" s="0"/>
      <c r="AF2394" s="0"/>
      <c r="AG2394" s="0"/>
      <c r="AH2394" s="0"/>
      <c r="AI2394" s="0"/>
      <c r="AJ2394" s="0"/>
      <c r="AK2394" s="0"/>
      <c r="AL2394" s="0"/>
      <c r="AM2394" s="0"/>
      <c r="AN2394" s="0"/>
      <c r="AO2394" s="0"/>
      <c r="AP2394" s="0"/>
      <c r="AQ2394" s="0"/>
      <c r="AR2394" s="0"/>
      <c r="AS2394" s="0"/>
      <c r="AT2394" s="0"/>
      <c r="AU2394" s="0"/>
      <c r="AV2394" s="0"/>
      <c r="AW2394" s="0"/>
      <c r="AX2394" s="0"/>
      <c r="AY2394" s="0"/>
      <c r="AZ2394" s="0"/>
      <c r="BA2394" s="0"/>
      <c r="BB2394" s="0"/>
      <c r="BC2394" s="0"/>
      <c r="BD2394" s="0"/>
      <c r="BE2394" s="0"/>
      <c r="BF2394" s="0"/>
      <c r="BG2394" s="0"/>
      <c r="BH2394" s="0"/>
      <c r="BI2394" s="0"/>
      <c r="BJ2394" s="0"/>
      <c r="BK2394" s="0"/>
      <c r="BL2394" s="0"/>
      <c r="BM2394" s="0"/>
      <c r="BN2394" s="0"/>
      <c r="BO2394" s="0"/>
      <c r="BP2394" s="0"/>
      <c r="BQ2394" s="0"/>
      <c r="BR2394" s="0"/>
      <c r="BS2394" s="0"/>
      <c r="BT2394" s="0"/>
      <c r="BU2394" s="0"/>
      <c r="BV2394" s="0"/>
    </row>
    <row r="2395" s="10" customFormat="true" ht="36.95" hidden="false" customHeight="true" outlineLevel="0" collapsed="false">
      <c r="A2395" s="6" t="n">
        <v>2390</v>
      </c>
      <c r="B2395" s="9" t="s">
        <v>4056</v>
      </c>
      <c r="C2395" s="9" t="s">
        <v>17</v>
      </c>
      <c r="D2395" s="9" t="s">
        <v>4057</v>
      </c>
      <c r="E2395" s="9" t="n">
        <v>1893</v>
      </c>
      <c r="F2395" s="11" t="n">
        <v>16085</v>
      </c>
      <c r="G2395" s="9" t="str">
        <f aca="false">G2394</f>
        <v>г.Тихвин воинское кладбище </v>
      </c>
      <c r="H2395" s="9" t="str">
        <f aca="false">H2394</f>
        <v>г.Тихвин воинское кладбище </v>
      </c>
      <c r="I2395" s="0"/>
      <c r="J2395" s="0"/>
      <c r="K2395" s="0"/>
      <c r="L2395" s="0"/>
      <c r="M2395" s="0"/>
      <c r="N2395" s="0"/>
      <c r="O2395" s="0"/>
      <c r="P2395" s="0"/>
      <c r="Q2395" s="0"/>
      <c r="R2395" s="0"/>
      <c r="S2395" s="0"/>
      <c r="T2395" s="0"/>
      <c r="U2395" s="0"/>
      <c r="V2395" s="0"/>
      <c r="W2395" s="0"/>
      <c r="X2395" s="0"/>
      <c r="Y2395" s="0"/>
      <c r="Z2395" s="0"/>
      <c r="AA2395" s="0"/>
      <c r="AB2395" s="0"/>
      <c r="AC2395" s="0"/>
      <c r="AD2395" s="0"/>
      <c r="AE2395" s="0"/>
      <c r="AF2395" s="0"/>
      <c r="AG2395" s="0"/>
      <c r="AH2395" s="0"/>
      <c r="AI2395" s="0"/>
      <c r="AJ2395" s="0"/>
      <c r="AK2395" s="0"/>
      <c r="AL2395" s="0"/>
      <c r="AM2395" s="0"/>
      <c r="AN2395" s="0"/>
      <c r="AO2395" s="0"/>
      <c r="AP2395" s="0"/>
      <c r="AQ2395" s="0"/>
      <c r="AR2395" s="0"/>
      <c r="AS2395" s="0"/>
      <c r="AT2395" s="0"/>
      <c r="AU2395" s="0"/>
      <c r="AV2395" s="0"/>
      <c r="AW2395" s="0"/>
      <c r="AX2395" s="0"/>
      <c r="AY2395" s="0"/>
      <c r="AZ2395" s="0"/>
      <c r="BA2395" s="0"/>
      <c r="BB2395" s="0"/>
      <c r="BC2395" s="0"/>
      <c r="BD2395" s="0"/>
      <c r="BE2395" s="0"/>
      <c r="BF2395" s="0"/>
      <c r="BG2395" s="0"/>
      <c r="BH2395" s="0"/>
      <c r="BI2395" s="0"/>
      <c r="BJ2395" s="0"/>
      <c r="BK2395" s="0"/>
      <c r="BL2395" s="0"/>
      <c r="BM2395" s="0"/>
      <c r="BN2395" s="0"/>
      <c r="BO2395" s="0"/>
      <c r="BP2395" s="0"/>
      <c r="BQ2395" s="0"/>
      <c r="BR2395" s="0"/>
      <c r="BS2395" s="0"/>
      <c r="BT2395" s="0"/>
      <c r="BU2395" s="0"/>
      <c r="BV2395" s="0"/>
    </row>
    <row r="2396" s="10" customFormat="true" ht="36.95" hidden="false" customHeight="true" outlineLevel="0" collapsed="false">
      <c r="A2396" s="6" t="n">
        <v>2391</v>
      </c>
      <c r="B2396" s="9" t="s">
        <v>4058</v>
      </c>
      <c r="C2396" s="9" t="s">
        <v>17</v>
      </c>
      <c r="D2396" s="9"/>
      <c r="E2396" s="9" t="n">
        <v>1908</v>
      </c>
      <c r="F2396" s="11" t="s">
        <v>4059</v>
      </c>
      <c r="G2396" s="9" t="str">
        <f aca="false">G2395</f>
        <v>г.Тихвин воинское кладбище </v>
      </c>
      <c r="H2396" s="9" t="str">
        <f aca="false">H2395</f>
        <v>г.Тихвин воинское кладбище </v>
      </c>
      <c r="I2396" s="0"/>
      <c r="J2396" s="0"/>
      <c r="K2396" s="0"/>
      <c r="L2396" s="0"/>
      <c r="M2396" s="0"/>
      <c r="N2396" s="0"/>
      <c r="O2396" s="0"/>
      <c r="P2396" s="0"/>
      <c r="Q2396" s="0"/>
      <c r="R2396" s="0"/>
      <c r="S2396" s="0"/>
      <c r="T2396" s="0"/>
      <c r="U2396" s="0"/>
      <c r="V2396" s="0"/>
      <c r="W2396" s="0"/>
      <c r="X2396" s="0"/>
      <c r="Y2396" s="0"/>
      <c r="Z2396" s="0"/>
      <c r="AA2396" s="0"/>
      <c r="AB2396" s="0"/>
      <c r="AC2396" s="0"/>
      <c r="AD2396" s="0"/>
      <c r="AE2396" s="0"/>
      <c r="AF2396" s="0"/>
      <c r="AG2396" s="0"/>
      <c r="AH2396" s="0"/>
      <c r="AI2396" s="0"/>
      <c r="AJ2396" s="0"/>
      <c r="AK2396" s="0"/>
      <c r="AL2396" s="0"/>
      <c r="AM2396" s="0"/>
      <c r="AN2396" s="0"/>
      <c r="AO2396" s="0"/>
      <c r="AP2396" s="0"/>
      <c r="AQ2396" s="0"/>
      <c r="AR2396" s="0"/>
      <c r="AS2396" s="0"/>
      <c r="AT2396" s="0"/>
      <c r="AU2396" s="0"/>
      <c r="AV2396" s="0"/>
      <c r="AW2396" s="0"/>
      <c r="AX2396" s="0"/>
      <c r="AY2396" s="0"/>
      <c r="AZ2396" s="0"/>
      <c r="BA2396" s="0"/>
      <c r="BB2396" s="0"/>
      <c r="BC2396" s="0"/>
      <c r="BD2396" s="0"/>
      <c r="BE2396" s="0"/>
      <c r="BF2396" s="0"/>
      <c r="BG2396" s="0"/>
      <c r="BH2396" s="0"/>
      <c r="BI2396" s="0"/>
      <c r="BJ2396" s="0"/>
      <c r="BK2396" s="0"/>
      <c r="BL2396" s="0"/>
      <c r="BM2396" s="0"/>
      <c r="BN2396" s="0"/>
      <c r="BO2396" s="0"/>
      <c r="BP2396" s="0"/>
      <c r="BQ2396" s="0"/>
      <c r="BR2396" s="0"/>
      <c r="BS2396" s="0"/>
      <c r="BT2396" s="0"/>
      <c r="BU2396" s="0"/>
      <c r="BV2396" s="0"/>
    </row>
    <row r="2397" s="10" customFormat="true" ht="36.95" hidden="false" customHeight="true" outlineLevel="0" collapsed="false">
      <c r="A2397" s="6" t="n">
        <v>2392</v>
      </c>
      <c r="B2397" s="9" t="s">
        <v>4060</v>
      </c>
      <c r="C2397" s="9" t="s">
        <v>17</v>
      </c>
      <c r="D2397" s="9" t="s">
        <v>62</v>
      </c>
      <c r="E2397" s="9" t="n">
        <v>1899</v>
      </c>
      <c r="F2397" s="11" t="s">
        <v>4061</v>
      </c>
      <c r="G2397" s="9" t="str">
        <f aca="false">G2396</f>
        <v>г.Тихвин воинское кладбище </v>
      </c>
      <c r="H2397" s="9" t="str">
        <f aca="false">H2396</f>
        <v>г.Тихвин воинское кладбище </v>
      </c>
      <c r="I2397" s="0"/>
      <c r="J2397" s="0"/>
      <c r="K2397" s="0"/>
      <c r="L2397" s="0"/>
      <c r="M2397" s="0"/>
      <c r="N2397" s="0"/>
      <c r="O2397" s="0"/>
      <c r="P2397" s="0"/>
      <c r="Q2397" s="0"/>
      <c r="R2397" s="0"/>
      <c r="S2397" s="0"/>
      <c r="T2397" s="0"/>
      <c r="U2397" s="0"/>
      <c r="V2397" s="0"/>
      <c r="W2397" s="0"/>
      <c r="X2397" s="0"/>
      <c r="Y2397" s="0"/>
      <c r="Z2397" s="0"/>
      <c r="AA2397" s="0"/>
      <c r="AB2397" s="0"/>
      <c r="AC2397" s="0"/>
      <c r="AD2397" s="0"/>
      <c r="AE2397" s="0"/>
      <c r="AF2397" s="0"/>
      <c r="AG2397" s="0"/>
      <c r="AH2397" s="0"/>
      <c r="AI2397" s="0"/>
      <c r="AJ2397" s="0"/>
      <c r="AK2397" s="0"/>
      <c r="AL2397" s="0"/>
      <c r="AM2397" s="0"/>
      <c r="AN2397" s="0"/>
      <c r="AO2397" s="0"/>
      <c r="AP2397" s="0"/>
      <c r="AQ2397" s="0"/>
      <c r="AR2397" s="0"/>
      <c r="AS2397" s="0"/>
      <c r="AT2397" s="0"/>
      <c r="AU2397" s="0"/>
      <c r="AV2397" s="0"/>
      <c r="AW2397" s="0"/>
      <c r="AX2397" s="0"/>
      <c r="AY2397" s="0"/>
      <c r="AZ2397" s="0"/>
      <c r="BA2397" s="0"/>
      <c r="BB2397" s="0"/>
      <c r="BC2397" s="0"/>
      <c r="BD2397" s="0"/>
      <c r="BE2397" s="0"/>
      <c r="BF2397" s="0"/>
      <c r="BG2397" s="0"/>
      <c r="BH2397" s="0"/>
      <c r="BI2397" s="0"/>
      <c r="BJ2397" s="0"/>
      <c r="BK2397" s="0"/>
      <c r="BL2397" s="0"/>
      <c r="BM2397" s="0"/>
      <c r="BN2397" s="0"/>
      <c r="BO2397" s="0"/>
      <c r="BP2397" s="0"/>
      <c r="BQ2397" s="0"/>
      <c r="BR2397" s="0"/>
      <c r="BS2397" s="0"/>
      <c r="BT2397" s="0"/>
      <c r="BU2397" s="0"/>
      <c r="BV2397" s="0"/>
    </row>
    <row r="2398" s="10" customFormat="true" ht="36.95" hidden="false" customHeight="true" outlineLevel="0" collapsed="false">
      <c r="A2398" s="6" t="n">
        <v>2393</v>
      </c>
      <c r="B2398" s="9" t="s">
        <v>4062</v>
      </c>
      <c r="C2398" s="9" t="s">
        <v>350</v>
      </c>
      <c r="D2398" s="9"/>
      <c r="E2398" s="9" t="n">
        <v>1922</v>
      </c>
      <c r="F2398" s="11" t="n">
        <v>15763</v>
      </c>
      <c r="G2398" s="9" t="str">
        <f aca="false">G2397</f>
        <v>г.Тихвин воинское кладбище </v>
      </c>
      <c r="H2398" s="9" t="str">
        <f aca="false">H2397</f>
        <v>г.Тихвин воинское кладбище </v>
      </c>
      <c r="I2398" s="0"/>
      <c r="J2398" s="0"/>
      <c r="K2398" s="0"/>
      <c r="L2398" s="0"/>
      <c r="M2398" s="0"/>
      <c r="N2398" s="0"/>
      <c r="O2398" s="0"/>
      <c r="P2398" s="0"/>
      <c r="Q2398" s="0"/>
      <c r="R2398" s="0"/>
      <c r="S2398" s="0"/>
      <c r="T2398" s="0"/>
      <c r="U2398" s="0"/>
      <c r="V2398" s="0"/>
      <c r="W2398" s="0"/>
      <c r="X2398" s="0"/>
      <c r="Y2398" s="0"/>
      <c r="Z2398" s="0"/>
      <c r="AA2398" s="0"/>
      <c r="AB2398" s="0"/>
      <c r="AC2398" s="0"/>
      <c r="AD2398" s="0"/>
      <c r="AE2398" s="0"/>
      <c r="AF2398" s="0"/>
      <c r="AG2398" s="0"/>
      <c r="AH2398" s="0"/>
      <c r="AI2398" s="0"/>
      <c r="AJ2398" s="0"/>
      <c r="AK2398" s="0"/>
      <c r="AL2398" s="0"/>
      <c r="AM2398" s="0"/>
      <c r="AN2398" s="0"/>
      <c r="AO2398" s="0"/>
      <c r="AP2398" s="0"/>
      <c r="AQ2398" s="0"/>
      <c r="AR2398" s="0"/>
      <c r="AS2398" s="0"/>
      <c r="AT2398" s="0"/>
      <c r="AU2398" s="0"/>
      <c r="AV2398" s="0"/>
      <c r="AW2398" s="0"/>
      <c r="AX2398" s="0"/>
      <c r="AY2398" s="0"/>
      <c r="AZ2398" s="0"/>
      <c r="BA2398" s="0"/>
      <c r="BB2398" s="0"/>
      <c r="BC2398" s="0"/>
      <c r="BD2398" s="0"/>
      <c r="BE2398" s="0"/>
      <c r="BF2398" s="0"/>
      <c r="BG2398" s="0"/>
      <c r="BH2398" s="0"/>
      <c r="BI2398" s="0"/>
      <c r="BJ2398" s="0"/>
      <c r="BK2398" s="0"/>
      <c r="BL2398" s="0"/>
      <c r="BM2398" s="0"/>
      <c r="BN2398" s="0"/>
      <c r="BO2398" s="0"/>
      <c r="BP2398" s="0"/>
      <c r="BQ2398" s="0"/>
      <c r="BR2398" s="0"/>
      <c r="BS2398" s="0"/>
      <c r="BT2398" s="0"/>
      <c r="BU2398" s="0"/>
      <c r="BV2398" s="0"/>
    </row>
    <row r="2399" s="10" customFormat="true" ht="36.95" hidden="false" customHeight="true" outlineLevel="0" collapsed="false">
      <c r="A2399" s="6" t="n">
        <v>2394</v>
      </c>
      <c r="B2399" s="9" t="s">
        <v>4063</v>
      </c>
      <c r="C2399" s="9" t="s">
        <v>17</v>
      </c>
      <c r="D2399" s="9" t="s">
        <v>51</v>
      </c>
      <c r="E2399" s="9" t="n">
        <v>1905</v>
      </c>
      <c r="F2399" s="11" t="n">
        <v>15742</v>
      </c>
      <c r="G2399" s="9" t="str">
        <f aca="false">G2398</f>
        <v>г.Тихвин воинское кладбище </v>
      </c>
      <c r="H2399" s="9" t="str">
        <f aca="false">H2398</f>
        <v>г.Тихвин воинское кладбище </v>
      </c>
      <c r="I2399" s="0"/>
      <c r="J2399" s="0"/>
      <c r="K2399" s="0"/>
      <c r="L2399" s="0"/>
      <c r="M2399" s="0"/>
      <c r="N2399" s="0"/>
      <c r="O2399" s="0"/>
      <c r="P2399" s="0"/>
      <c r="Q2399" s="0"/>
      <c r="R2399" s="0"/>
      <c r="S2399" s="0"/>
      <c r="T2399" s="0"/>
      <c r="U2399" s="0"/>
      <c r="V2399" s="0"/>
      <c r="W2399" s="0"/>
      <c r="X2399" s="0"/>
      <c r="Y2399" s="0"/>
      <c r="Z2399" s="0"/>
      <c r="AA2399" s="0"/>
      <c r="AB2399" s="0"/>
      <c r="AC2399" s="0"/>
      <c r="AD2399" s="0"/>
      <c r="AE2399" s="0"/>
      <c r="AF2399" s="0"/>
      <c r="AG2399" s="0"/>
      <c r="AH2399" s="0"/>
      <c r="AI2399" s="0"/>
      <c r="AJ2399" s="0"/>
      <c r="AK2399" s="0"/>
      <c r="AL2399" s="0"/>
      <c r="AM2399" s="0"/>
      <c r="AN2399" s="0"/>
      <c r="AO2399" s="0"/>
      <c r="AP2399" s="0"/>
      <c r="AQ2399" s="0"/>
      <c r="AR2399" s="0"/>
      <c r="AS2399" s="0"/>
      <c r="AT2399" s="0"/>
      <c r="AU2399" s="0"/>
      <c r="AV2399" s="0"/>
      <c r="AW2399" s="0"/>
      <c r="AX2399" s="0"/>
      <c r="AY2399" s="0"/>
      <c r="AZ2399" s="0"/>
      <c r="BA2399" s="0"/>
      <c r="BB2399" s="0"/>
      <c r="BC2399" s="0"/>
      <c r="BD2399" s="0"/>
      <c r="BE2399" s="0"/>
      <c r="BF2399" s="0"/>
      <c r="BG2399" s="0"/>
      <c r="BH2399" s="0"/>
      <c r="BI2399" s="0"/>
      <c r="BJ2399" s="0"/>
      <c r="BK2399" s="0"/>
      <c r="BL2399" s="0"/>
      <c r="BM2399" s="0"/>
      <c r="BN2399" s="0"/>
      <c r="BO2399" s="0"/>
      <c r="BP2399" s="0"/>
      <c r="BQ2399" s="0"/>
      <c r="BR2399" s="0"/>
      <c r="BS2399" s="0"/>
      <c r="BT2399" s="0"/>
      <c r="BU2399" s="0"/>
      <c r="BV2399" s="0"/>
    </row>
    <row r="2400" s="10" customFormat="true" ht="36.95" hidden="false" customHeight="true" outlineLevel="0" collapsed="false">
      <c r="A2400" s="6" t="n">
        <v>2395</v>
      </c>
      <c r="B2400" s="9" t="s">
        <v>4064</v>
      </c>
      <c r="C2400" s="9" t="s">
        <v>647</v>
      </c>
      <c r="D2400" s="9" t="s">
        <v>4065</v>
      </c>
      <c r="E2400" s="9" t="n">
        <v>1916</v>
      </c>
      <c r="F2400" s="11" t="s">
        <v>4066</v>
      </c>
      <c r="G2400" s="9" t="str">
        <f aca="false">G2399</f>
        <v>г.Тихвин воинское кладбище </v>
      </c>
      <c r="H2400" s="9" t="str">
        <f aca="false">H2399</f>
        <v>г.Тихвин воинское кладбище </v>
      </c>
      <c r="I2400" s="0"/>
      <c r="J2400" s="0"/>
      <c r="K2400" s="0"/>
      <c r="L2400" s="0"/>
      <c r="M2400" s="0"/>
      <c r="N2400" s="0"/>
      <c r="O2400" s="0"/>
      <c r="P2400" s="0"/>
      <c r="Q2400" s="0"/>
      <c r="R2400" s="0"/>
      <c r="S2400" s="0"/>
      <c r="T2400" s="0"/>
      <c r="U2400" s="0"/>
      <c r="V2400" s="0"/>
      <c r="W2400" s="0"/>
      <c r="X2400" s="0"/>
      <c r="Y2400" s="0"/>
      <c r="Z2400" s="0"/>
      <c r="AA2400" s="0"/>
      <c r="AB2400" s="0"/>
      <c r="AC2400" s="0"/>
      <c r="AD2400" s="0"/>
      <c r="AE2400" s="0"/>
      <c r="AF2400" s="0"/>
      <c r="AG2400" s="0"/>
      <c r="AH2400" s="0"/>
      <c r="AI2400" s="0"/>
      <c r="AJ2400" s="0"/>
      <c r="AK2400" s="0"/>
      <c r="AL2400" s="0"/>
      <c r="AM2400" s="0"/>
      <c r="AN2400" s="0"/>
      <c r="AO2400" s="0"/>
      <c r="AP2400" s="0"/>
      <c r="AQ2400" s="0"/>
      <c r="AR2400" s="0"/>
      <c r="AS2400" s="0"/>
      <c r="AT2400" s="0"/>
      <c r="AU2400" s="0"/>
      <c r="AV2400" s="0"/>
      <c r="AW2400" s="0"/>
      <c r="AX2400" s="0"/>
      <c r="AY2400" s="0"/>
      <c r="AZ2400" s="0"/>
      <c r="BA2400" s="0"/>
      <c r="BB2400" s="0"/>
      <c r="BC2400" s="0"/>
      <c r="BD2400" s="0"/>
      <c r="BE2400" s="0"/>
      <c r="BF2400" s="0"/>
      <c r="BG2400" s="0"/>
      <c r="BH2400" s="0"/>
      <c r="BI2400" s="0"/>
      <c r="BJ2400" s="0"/>
      <c r="BK2400" s="0"/>
      <c r="BL2400" s="0"/>
      <c r="BM2400" s="0"/>
      <c r="BN2400" s="0"/>
      <c r="BO2400" s="0"/>
      <c r="BP2400" s="0"/>
      <c r="BQ2400" s="0"/>
      <c r="BR2400" s="0"/>
      <c r="BS2400" s="0"/>
      <c r="BT2400" s="0"/>
      <c r="BU2400" s="0"/>
      <c r="BV2400" s="0"/>
    </row>
    <row r="2401" s="10" customFormat="true" ht="36.95" hidden="false" customHeight="true" outlineLevel="0" collapsed="false">
      <c r="A2401" s="6" t="n">
        <v>2396</v>
      </c>
      <c r="B2401" s="9" t="s">
        <v>4067</v>
      </c>
      <c r="C2401" s="9" t="s">
        <v>17</v>
      </c>
      <c r="D2401" s="9" t="s">
        <v>51</v>
      </c>
      <c r="E2401" s="9" t="n">
        <v>1901</v>
      </c>
      <c r="F2401" s="11" t="n">
        <v>15736</v>
      </c>
      <c r="G2401" s="9" t="str">
        <f aca="false">G2400</f>
        <v>г.Тихвин воинское кладбище </v>
      </c>
      <c r="H2401" s="9" t="str">
        <f aca="false">H2400</f>
        <v>г.Тихвин воинское кладбище </v>
      </c>
      <c r="I2401" s="0"/>
      <c r="J2401" s="0"/>
      <c r="K2401" s="0"/>
      <c r="L2401" s="0"/>
      <c r="M2401" s="0"/>
      <c r="N2401" s="0"/>
      <c r="O2401" s="0"/>
      <c r="P2401" s="0"/>
      <c r="Q2401" s="0"/>
      <c r="R2401" s="0"/>
      <c r="S2401" s="0"/>
      <c r="T2401" s="0"/>
      <c r="U2401" s="0"/>
      <c r="V2401" s="0"/>
      <c r="W2401" s="0"/>
      <c r="X2401" s="0"/>
      <c r="Y2401" s="0"/>
      <c r="Z2401" s="0"/>
      <c r="AA2401" s="0"/>
      <c r="AB2401" s="0"/>
      <c r="AC2401" s="0"/>
      <c r="AD2401" s="0"/>
      <c r="AE2401" s="0"/>
      <c r="AF2401" s="0"/>
      <c r="AG2401" s="0"/>
      <c r="AH2401" s="0"/>
      <c r="AI2401" s="0"/>
      <c r="AJ2401" s="0"/>
      <c r="AK2401" s="0"/>
      <c r="AL2401" s="0"/>
      <c r="AM2401" s="0"/>
      <c r="AN2401" s="0"/>
      <c r="AO2401" s="0"/>
      <c r="AP2401" s="0"/>
      <c r="AQ2401" s="0"/>
      <c r="AR2401" s="0"/>
      <c r="AS2401" s="0"/>
      <c r="AT2401" s="0"/>
      <c r="AU2401" s="0"/>
      <c r="AV2401" s="0"/>
      <c r="AW2401" s="0"/>
      <c r="AX2401" s="0"/>
      <c r="AY2401" s="0"/>
      <c r="AZ2401" s="0"/>
      <c r="BA2401" s="0"/>
      <c r="BB2401" s="0"/>
      <c r="BC2401" s="0"/>
      <c r="BD2401" s="0"/>
      <c r="BE2401" s="0"/>
      <c r="BF2401" s="0"/>
      <c r="BG2401" s="0"/>
      <c r="BH2401" s="0"/>
      <c r="BI2401" s="0"/>
      <c r="BJ2401" s="0"/>
      <c r="BK2401" s="0"/>
      <c r="BL2401" s="0"/>
      <c r="BM2401" s="0"/>
      <c r="BN2401" s="0"/>
      <c r="BO2401" s="0"/>
      <c r="BP2401" s="0"/>
      <c r="BQ2401" s="0"/>
      <c r="BR2401" s="0"/>
      <c r="BS2401" s="0"/>
      <c r="BT2401" s="0"/>
      <c r="BU2401" s="0"/>
      <c r="BV2401" s="0"/>
    </row>
    <row r="2402" s="10" customFormat="true" ht="36.95" hidden="false" customHeight="true" outlineLevel="0" collapsed="false">
      <c r="A2402" s="6" t="n">
        <v>2397</v>
      </c>
      <c r="B2402" s="9" t="s">
        <v>4068</v>
      </c>
      <c r="C2402" s="9" t="s">
        <v>4069</v>
      </c>
      <c r="D2402" s="9"/>
      <c r="E2402" s="9" t="n">
        <v>1908</v>
      </c>
      <c r="F2402" s="11" t="n">
        <v>15992</v>
      </c>
      <c r="G2402" s="9" t="str">
        <f aca="false">G2401</f>
        <v>г.Тихвин воинское кладбище </v>
      </c>
      <c r="H2402" s="9" t="str">
        <f aca="false">H2401</f>
        <v>г.Тихвин воинское кладбище </v>
      </c>
      <c r="I2402" s="0"/>
      <c r="J2402" s="0"/>
      <c r="K2402" s="0"/>
      <c r="L2402" s="0"/>
      <c r="M2402" s="0"/>
      <c r="N2402" s="0"/>
      <c r="O2402" s="0"/>
      <c r="P2402" s="0"/>
      <c r="Q2402" s="0"/>
      <c r="R2402" s="0"/>
      <c r="S2402" s="0"/>
      <c r="T2402" s="0"/>
      <c r="U2402" s="0"/>
      <c r="V2402" s="0"/>
      <c r="W2402" s="0"/>
      <c r="X2402" s="0"/>
      <c r="Y2402" s="0"/>
      <c r="Z2402" s="0"/>
      <c r="AA2402" s="0"/>
      <c r="AB2402" s="0"/>
      <c r="AC2402" s="0"/>
      <c r="AD2402" s="0"/>
      <c r="AE2402" s="0"/>
      <c r="AF2402" s="0"/>
      <c r="AG2402" s="0"/>
      <c r="AH2402" s="0"/>
      <c r="AI2402" s="0"/>
      <c r="AJ2402" s="0"/>
      <c r="AK2402" s="0"/>
      <c r="AL2402" s="0"/>
      <c r="AM2402" s="0"/>
      <c r="AN2402" s="0"/>
      <c r="AO2402" s="0"/>
      <c r="AP2402" s="0"/>
      <c r="AQ2402" s="0"/>
      <c r="AR2402" s="0"/>
      <c r="AS2402" s="0"/>
      <c r="AT2402" s="0"/>
      <c r="AU2402" s="0"/>
      <c r="AV2402" s="0"/>
      <c r="AW2402" s="0"/>
      <c r="AX2402" s="0"/>
      <c r="AY2402" s="0"/>
      <c r="AZ2402" s="0"/>
      <c r="BA2402" s="0"/>
      <c r="BB2402" s="0"/>
      <c r="BC2402" s="0"/>
      <c r="BD2402" s="0"/>
      <c r="BE2402" s="0"/>
      <c r="BF2402" s="0"/>
      <c r="BG2402" s="0"/>
      <c r="BH2402" s="0"/>
      <c r="BI2402" s="0"/>
      <c r="BJ2402" s="0"/>
      <c r="BK2402" s="0"/>
      <c r="BL2402" s="0"/>
      <c r="BM2402" s="0"/>
      <c r="BN2402" s="0"/>
      <c r="BO2402" s="0"/>
      <c r="BP2402" s="0"/>
      <c r="BQ2402" s="0"/>
      <c r="BR2402" s="0"/>
      <c r="BS2402" s="0"/>
      <c r="BT2402" s="0"/>
      <c r="BU2402" s="0"/>
      <c r="BV2402" s="0"/>
    </row>
    <row r="2403" s="10" customFormat="true" ht="36.95" hidden="false" customHeight="true" outlineLevel="0" collapsed="false">
      <c r="A2403" s="6" t="n">
        <v>2398</v>
      </c>
      <c r="B2403" s="9" t="s">
        <v>4070</v>
      </c>
      <c r="C2403" s="9" t="s">
        <v>17</v>
      </c>
      <c r="D2403" s="9"/>
      <c r="E2403" s="9"/>
      <c r="F2403" s="11" t="s">
        <v>471</v>
      </c>
      <c r="G2403" s="9" t="str">
        <f aca="false">G2402</f>
        <v>г.Тихвин воинское кладбище </v>
      </c>
      <c r="H2403" s="9" t="str">
        <f aca="false">H2402</f>
        <v>г.Тихвин воинское кладбище </v>
      </c>
      <c r="I2403" s="0"/>
      <c r="J2403" s="0"/>
      <c r="K2403" s="0"/>
      <c r="L2403" s="0"/>
      <c r="M2403" s="0"/>
      <c r="N2403" s="0"/>
      <c r="O2403" s="0"/>
      <c r="P2403" s="0"/>
      <c r="Q2403" s="0"/>
      <c r="R2403" s="0"/>
      <c r="S2403" s="0"/>
      <c r="T2403" s="0"/>
      <c r="U2403" s="0"/>
      <c r="V2403" s="0"/>
      <c r="W2403" s="0"/>
      <c r="X2403" s="0"/>
      <c r="Y2403" s="0"/>
      <c r="Z2403" s="0"/>
      <c r="AA2403" s="0"/>
      <c r="AB2403" s="0"/>
      <c r="AC2403" s="0"/>
      <c r="AD2403" s="0"/>
      <c r="AE2403" s="0"/>
      <c r="AF2403" s="0"/>
      <c r="AG2403" s="0"/>
      <c r="AH2403" s="0"/>
      <c r="AI2403" s="0"/>
      <c r="AJ2403" s="0"/>
      <c r="AK2403" s="0"/>
      <c r="AL2403" s="0"/>
      <c r="AM2403" s="0"/>
      <c r="AN2403" s="0"/>
      <c r="AO2403" s="0"/>
      <c r="AP2403" s="0"/>
      <c r="AQ2403" s="0"/>
      <c r="AR2403" s="0"/>
      <c r="AS2403" s="0"/>
      <c r="AT2403" s="0"/>
      <c r="AU2403" s="0"/>
      <c r="AV2403" s="0"/>
      <c r="AW2403" s="0"/>
      <c r="AX2403" s="0"/>
      <c r="AY2403" s="0"/>
      <c r="AZ2403" s="0"/>
      <c r="BA2403" s="0"/>
      <c r="BB2403" s="0"/>
      <c r="BC2403" s="0"/>
      <c r="BD2403" s="0"/>
      <c r="BE2403" s="0"/>
      <c r="BF2403" s="0"/>
      <c r="BG2403" s="0"/>
      <c r="BH2403" s="0"/>
      <c r="BI2403" s="0"/>
      <c r="BJ2403" s="0"/>
      <c r="BK2403" s="0"/>
      <c r="BL2403" s="0"/>
      <c r="BM2403" s="0"/>
      <c r="BN2403" s="0"/>
      <c r="BO2403" s="0"/>
      <c r="BP2403" s="0"/>
      <c r="BQ2403" s="0"/>
      <c r="BR2403" s="0"/>
      <c r="BS2403" s="0"/>
      <c r="BT2403" s="0"/>
      <c r="BU2403" s="0"/>
      <c r="BV2403" s="0"/>
    </row>
    <row r="2404" s="10" customFormat="true" ht="36.95" hidden="false" customHeight="true" outlineLevel="0" collapsed="false">
      <c r="A2404" s="6" t="n">
        <v>2399</v>
      </c>
      <c r="B2404" s="9" t="s">
        <v>4071</v>
      </c>
      <c r="C2404" s="9" t="s">
        <v>17</v>
      </c>
      <c r="D2404" s="9" t="s">
        <v>62</v>
      </c>
      <c r="E2404" s="9"/>
      <c r="F2404" s="11" t="s">
        <v>4072</v>
      </c>
      <c r="G2404" s="9" t="str">
        <f aca="false">G2403</f>
        <v>г.Тихвин воинское кладбище </v>
      </c>
      <c r="H2404" s="9" t="str">
        <f aca="false">H2403</f>
        <v>г.Тихвин воинское кладбище </v>
      </c>
      <c r="I2404" s="0"/>
      <c r="J2404" s="0"/>
      <c r="K2404" s="0"/>
      <c r="L2404" s="0"/>
      <c r="M2404" s="0"/>
      <c r="N2404" s="0"/>
      <c r="O2404" s="0"/>
      <c r="P2404" s="0"/>
      <c r="Q2404" s="0"/>
      <c r="R2404" s="0"/>
      <c r="S2404" s="0"/>
      <c r="T2404" s="0"/>
      <c r="U2404" s="0"/>
      <c r="V2404" s="0"/>
      <c r="W2404" s="0"/>
      <c r="X2404" s="0"/>
      <c r="Y2404" s="0"/>
      <c r="Z2404" s="0"/>
      <c r="AA2404" s="0"/>
      <c r="AB2404" s="0"/>
      <c r="AC2404" s="0"/>
      <c r="AD2404" s="0"/>
      <c r="AE2404" s="0"/>
      <c r="AF2404" s="0"/>
      <c r="AG2404" s="0"/>
      <c r="AH2404" s="0"/>
      <c r="AI2404" s="0"/>
      <c r="AJ2404" s="0"/>
      <c r="AK2404" s="0"/>
      <c r="AL2404" s="0"/>
      <c r="AM2404" s="0"/>
      <c r="AN2404" s="0"/>
      <c r="AO2404" s="0"/>
      <c r="AP2404" s="0"/>
      <c r="AQ2404" s="0"/>
      <c r="AR2404" s="0"/>
      <c r="AS2404" s="0"/>
      <c r="AT2404" s="0"/>
      <c r="AU2404" s="0"/>
      <c r="AV2404" s="0"/>
      <c r="AW2404" s="0"/>
      <c r="AX2404" s="0"/>
      <c r="AY2404" s="0"/>
      <c r="AZ2404" s="0"/>
      <c r="BA2404" s="0"/>
      <c r="BB2404" s="0"/>
      <c r="BC2404" s="0"/>
      <c r="BD2404" s="0"/>
      <c r="BE2404" s="0"/>
      <c r="BF2404" s="0"/>
      <c r="BG2404" s="0"/>
      <c r="BH2404" s="0"/>
      <c r="BI2404" s="0"/>
      <c r="BJ2404" s="0"/>
      <c r="BK2404" s="0"/>
      <c r="BL2404" s="0"/>
      <c r="BM2404" s="0"/>
      <c r="BN2404" s="0"/>
      <c r="BO2404" s="0"/>
      <c r="BP2404" s="0"/>
      <c r="BQ2404" s="0"/>
      <c r="BR2404" s="0"/>
      <c r="BS2404" s="0"/>
      <c r="BT2404" s="0"/>
      <c r="BU2404" s="0"/>
      <c r="BV2404" s="0"/>
    </row>
    <row r="2405" s="10" customFormat="true" ht="36.95" hidden="false" customHeight="true" outlineLevel="0" collapsed="false">
      <c r="A2405" s="6" t="n">
        <v>2400</v>
      </c>
      <c r="B2405" s="9" t="s">
        <v>4073</v>
      </c>
      <c r="C2405" s="9" t="s">
        <v>17</v>
      </c>
      <c r="D2405" s="9"/>
      <c r="E2405" s="9" t="n">
        <v>1911</v>
      </c>
      <c r="F2405" s="11" t="n">
        <v>15899</v>
      </c>
      <c r="G2405" s="9" t="str">
        <f aca="false">G2404</f>
        <v>г.Тихвин воинское кладбище </v>
      </c>
      <c r="H2405" s="9" t="str">
        <f aca="false">H2404</f>
        <v>г.Тихвин воинское кладбище </v>
      </c>
      <c r="I2405" s="0"/>
      <c r="J2405" s="0"/>
      <c r="K2405" s="0"/>
      <c r="L2405" s="0"/>
      <c r="M2405" s="0"/>
      <c r="N2405" s="0"/>
      <c r="O2405" s="0"/>
      <c r="P2405" s="0"/>
      <c r="Q2405" s="0"/>
      <c r="R2405" s="0"/>
      <c r="S2405" s="0"/>
      <c r="T2405" s="0"/>
      <c r="U2405" s="0"/>
      <c r="V2405" s="0"/>
      <c r="W2405" s="0"/>
      <c r="X2405" s="0"/>
      <c r="Y2405" s="0"/>
      <c r="Z2405" s="0"/>
      <c r="AA2405" s="0"/>
      <c r="AB2405" s="0"/>
      <c r="AC2405" s="0"/>
      <c r="AD2405" s="0"/>
      <c r="AE2405" s="0"/>
      <c r="AF2405" s="0"/>
      <c r="AG2405" s="0"/>
      <c r="AH2405" s="0"/>
      <c r="AI2405" s="0"/>
      <c r="AJ2405" s="0"/>
      <c r="AK2405" s="0"/>
      <c r="AL2405" s="0"/>
      <c r="AM2405" s="0"/>
      <c r="AN2405" s="0"/>
      <c r="AO2405" s="0"/>
      <c r="AP2405" s="0"/>
      <c r="AQ2405" s="0"/>
      <c r="AR2405" s="0"/>
      <c r="AS2405" s="0"/>
      <c r="AT2405" s="0"/>
      <c r="AU2405" s="0"/>
      <c r="AV2405" s="0"/>
      <c r="AW2405" s="0"/>
      <c r="AX2405" s="0"/>
      <c r="AY2405" s="0"/>
      <c r="AZ2405" s="0"/>
      <c r="BA2405" s="0"/>
      <c r="BB2405" s="0"/>
      <c r="BC2405" s="0"/>
      <c r="BD2405" s="0"/>
      <c r="BE2405" s="0"/>
      <c r="BF2405" s="0"/>
      <c r="BG2405" s="0"/>
      <c r="BH2405" s="0"/>
      <c r="BI2405" s="0"/>
      <c r="BJ2405" s="0"/>
      <c r="BK2405" s="0"/>
      <c r="BL2405" s="0"/>
      <c r="BM2405" s="0"/>
      <c r="BN2405" s="0"/>
      <c r="BO2405" s="0"/>
      <c r="BP2405" s="0"/>
      <c r="BQ2405" s="0"/>
      <c r="BR2405" s="0"/>
      <c r="BS2405" s="0"/>
      <c r="BT2405" s="0"/>
      <c r="BU2405" s="0"/>
      <c r="BV2405" s="0"/>
    </row>
    <row r="2406" s="10" customFormat="true" ht="36.95" hidden="false" customHeight="true" outlineLevel="0" collapsed="false">
      <c r="A2406" s="6" t="n">
        <v>2401</v>
      </c>
      <c r="B2406" s="9" t="s">
        <v>4074</v>
      </c>
      <c r="C2406" s="9" t="s">
        <v>3963</v>
      </c>
      <c r="D2406" s="9" t="s">
        <v>30</v>
      </c>
      <c r="E2406" s="9" t="n">
        <v>1908</v>
      </c>
      <c r="F2406" s="11" t="n">
        <v>16097</v>
      </c>
      <c r="G2406" s="9" t="str">
        <f aca="false">G2405</f>
        <v>г.Тихвин воинское кладбище </v>
      </c>
      <c r="H2406" s="9" t="str">
        <f aca="false">H2405</f>
        <v>г.Тихвин воинское кладбище </v>
      </c>
      <c r="I2406" s="0"/>
      <c r="J2406" s="0"/>
      <c r="K2406" s="0"/>
      <c r="L2406" s="0"/>
      <c r="M2406" s="0"/>
      <c r="N2406" s="0"/>
      <c r="O2406" s="0"/>
      <c r="P2406" s="0"/>
      <c r="Q2406" s="0"/>
      <c r="R2406" s="0"/>
      <c r="S2406" s="0"/>
      <c r="T2406" s="0"/>
      <c r="U2406" s="0"/>
      <c r="V2406" s="0"/>
      <c r="W2406" s="0"/>
      <c r="X2406" s="0"/>
      <c r="Y2406" s="0"/>
      <c r="Z2406" s="0"/>
      <c r="AA2406" s="0"/>
      <c r="AB2406" s="0"/>
      <c r="AC2406" s="0"/>
      <c r="AD2406" s="0"/>
      <c r="AE2406" s="0"/>
      <c r="AF2406" s="0"/>
      <c r="AG2406" s="0"/>
      <c r="AH2406" s="0"/>
      <c r="AI2406" s="0"/>
      <c r="AJ2406" s="0"/>
      <c r="AK2406" s="0"/>
      <c r="AL2406" s="0"/>
      <c r="AM2406" s="0"/>
      <c r="AN2406" s="0"/>
      <c r="AO2406" s="0"/>
      <c r="AP2406" s="0"/>
      <c r="AQ2406" s="0"/>
      <c r="AR2406" s="0"/>
      <c r="AS2406" s="0"/>
      <c r="AT2406" s="0"/>
      <c r="AU2406" s="0"/>
      <c r="AV2406" s="0"/>
      <c r="AW2406" s="0"/>
      <c r="AX2406" s="0"/>
      <c r="AY2406" s="0"/>
      <c r="AZ2406" s="0"/>
      <c r="BA2406" s="0"/>
      <c r="BB2406" s="0"/>
      <c r="BC2406" s="0"/>
      <c r="BD2406" s="0"/>
      <c r="BE2406" s="0"/>
      <c r="BF2406" s="0"/>
      <c r="BG2406" s="0"/>
      <c r="BH2406" s="0"/>
      <c r="BI2406" s="0"/>
      <c r="BJ2406" s="0"/>
      <c r="BK2406" s="0"/>
      <c r="BL2406" s="0"/>
      <c r="BM2406" s="0"/>
      <c r="BN2406" s="0"/>
      <c r="BO2406" s="0"/>
      <c r="BP2406" s="0"/>
      <c r="BQ2406" s="0"/>
      <c r="BR2406" s="0"/>
      <c r="BS2406" s="0"/>
      <c r="BT2406" s="0"/>
      <c r="BU2406" s="0"/>
      <c r="BV2406" s="0"/>
    </row>
    <row r="2407" s="10" customFormat="true" ht="36.95" hidden="false" customHeight="true" outlineLevel="0" collapsed="false">
      <c r="A2407" s="6" t="n">
        <v>2402</v>
      </c>
      <c r="B2407" s="9" t="s">
        <v>4075</v>
      </c>
      <c r="C2407" s="9" t="s">
        <v>17</v>
      </c>
      <c r="D2407" s="9" t="s">
        <v>969</v>
      </c>
      <c r="E2407" s="9" t="n">
        <v>1900</v>
      </c>
      <c r="F2407" s="11" t="s">
        <v>4076</v>
      </c>
      <c r="G2407" s="9" t="str">
        <f aca="false">G2406</f>
        <v>г.Тихвин воинское кладбище </v>
      </c>
      <c r="H2407" s="9" t="str">
        <f aca="false">H2406</f>
        <v>г.Тихвин воинское кладбище </v>
      </c>
      <c r="I2407" s="0"/>
      <c r="J2407" s="0"/>
      <c r="K2407" s="0"/>
      <c r="L2407" s="0"/>
      <c r="M2407" s="0"/>
      <c r="N2407" s="0"/>
      <c r="O2407" s="0"/>
      <c r="P2407" s="0"/>
      <c r="Q2407" s="0"/>
      <c r="R2407" s="0"/>
      <c r="S2407" s="0"/>
      <c r="T2407" s="0"/>
      <c r="U2407" s="0"/>
      <c r="V2407" s="0"/>
      <c r="W2407" s="0"/>
      <c r="X2407" s="0"/>
      <c r="Y2407" s="0"/>
      <c r="Z2407" s="0"/>
      <c r="AA2407" s="0"/>
      <c r="AB2407" s="0"/>
      <c r="AC2407" s="0"/>
      <c r="AD2407" s="0"/>
      <c r="AE2407" s="0"/>
      <c r="AF2407" s="0"/>
      <c r="AG2407" s="0"/>
      <c r="AH2407" s="0"/>
      <c r="AI2407" s="0"/>
      <c r="AJ2407" s="0"/>
      <c r="AK2407" s="0"/>
      <c r="AL2407" s="0"/>
      <c r="AM2407" s="0"/>
      <c r="AN2407" s="0"/>
      <c r="AO2407" s="0"/>
      <c r="AP2407" s="0"/>
      <c r="AQ2407" s="0"/>
      <c r="AR2407" s="0"/>
      <c r="AS2407" s="0"/>
      <c r="AT2407" s="0"/>
      <c r="AU2407" s="0"/>
      <c r="AV2407" s="0"/>
      <c r="AW2407" s="0"/>
      <c r="AX2407" s="0"/>
      <c r="AY2407" s="0"/>
      <c r="AZ2407" s="0"/>
      <c r="BA2407" s="0"/>
      <c r="BB2407" s="0"/>
      <c r="BC2407" s="0"/>
      <c r="BD2407" s="0"/>
      <c r="BE2407" s="0"/>
      <c r="BF2407" s="0"/>
      <c r="BG2407" s="0"/>
      <c r="BH2407" s="0"/>
      <c r="BI2407" s="0"/>
      <c r="BJ2407" s="0"/>
      <c r="BK2407" s="0"/>
      <c r="BL2407" s="0"/>
      <c r="BM2407" s="0"/>
      <c r="BN2407" s="0"/>
      <c r="BO2407" s="0"/>
      <c r="BP2407" s="0"/>
      <c r="BQ2407" s="0"/>
      <c r="BR2407" s="0"/>
      <c r="BS2407" s="0"/>
      <c r="BT2407" s="0"/>
      <c r="BU2407" s="0"/>
      <c r="BV2407" s="0"/>
    </row>
    <row r="2408" s="10" customFormat="true" ht="36.95" hidden="false" customHeight="true" outlineLevel="0" collapsed="false">
      <c r="A2408" s="6" t="n">
        <v>2403</v>
      </c>
      <c r="B2408" s="9" t="s">
        <v>4077</v>
      </c>
      <c r="C2408" s="9" t="s">
        <v>17</v>
      </c>
      <c r="D2408" s="9" t="n">
        <v>1891</v>
      </c>
      <c r="E2408" s="9"/>
      <c r="F2408" s="11" t="n">
        <v>15888</v>
      </c>
      <c r="G2408" s="9" t="str">
        <f aca="false">G2407</f>
        <v>г.Тихвин воинское кладбище </v>
      </c>
      <c r="H2408" s="9" t="str">
        <f aca="false">H2407</f>
        <v>г.Тихвин воинское кладбище </v>
      </c>
      <c r="I2408" s="0"/>
      <c r="J2408" s="0"/>
      <c r="K2408" s="0"/>
      <c r="L2408" s="0"/>
      <c r="M2408" s="0"/>
      <c r="N2408" s="0"/>
      <c r="O2408" s="0"/>
      <c r="P2408" s="0"/>
      <c r="Q2408" s="0"/>
      <c r="R2408" s="0"/>
      <c r="S2408" s="0"/>
      <c r="T2408" s="0"/>
      <c r="U2408" s="0"/>
      <c r="V2408" s="0"/>
      <c r="W2408" s="0"/>
      <c r="X2408" s="0"/>
      <c r="Y2408" s="0"/>
      <c r="Z2408" s="0"/>
      <c r="AA2408" s="0"/>
      <c r="AB2408" s="0"/>
      <c r="AC2408" s="0"/>
      <c r="AD2408" s="0"/>
      <c r="AE2408" s="0"/>
      <c r="AF2408" s="0"/>
      <c r="AG2408" s="0"/>
      <c r="AH2408" s="0"/>
      <c r="AI2408" s="0"/>
      <c r="AJ2408" s="0"/>
      <c r="AK2408" s="0"/>
      <c r="AL2408" s="0"/>
      <c r="AM2408" s="0"/>
      <c r="AN2408" s="0"/>
      <c r="AO2408" s="0"/>
      <c r="AP2408" s="0"/>
      <c r="AQ2408" s="0"/>
      <c r="AR2408" s="0"/>
      <c r="AS2408" s="0"/>
      <c r="AT2408" s="0"/>
      <c r="AU2408" s="0"/>
      <c r="AV2408" s="0"/>
      <c r="AW2408" s="0"/>
      <c r="AX2408" s="0"/>
      <c r="AY2408" s="0"/>
      <c r="AZ2408" s="0"/>
      <c r="BA2408" s="0"/>
      <c r="BB2408" s="0"/>
      <c r="BC2408" s="0"/>
      <c r="BD2408" s="0"/>
      <c r="BE2408" s="0"/>
      <c r="BF2408" s="0"/>
      <c r="BG2408" s="0"/>
      <c r="BH2408" s="0"/>
      <c r="BI2408" s="0"/>
      <c r="BJ2408" s="0"/>
      <c r="BK2408" s="0"/>
      <c r="BL2408" s="0"/>
      <c r="BM2408" s="0"/>
      <c r="BN2408" s="0"/>
      <c r="BO2408" s="0"/>
      <c r="BP2408" s="0"/>
      <c r="BQ2408" s="0"/>
      <c r="BR2408" s="0"/>
      <c r="BS2408" s="0"/>
      <c r="BT2408" s="0"/>
      <c r="BU2408" s="0"/>
      <c r="BV2408" s="0"/>
    </row>
    <row r="2409" s="10" customFormat="true" ht="36.95" hidden="false" customHeight="true" outlineLevel="0" collapsed="false">
      <c r="A2409" s="6" t="n">
        <v>2404</v>
      </c>
      <c r="B2409" s="9" t="s">
        <v>4078</v>
      </c>
      <c r="C2409" s="9" t="s">
        <v>17</v>
      </c>
      <c r="D2409" s="9" t="s">
        <v>1029</v>
      </c>
      <c r="E2409" s="9" t="n">
        <v>1910</v>
      </c>
      <c r="F2409" s="11" t="s">
        <v>4079</v>
      </c>
      <c r="G2409" s="9" t="str">
        <f aca="false">G2408</f>
        <v>г.Тихвин воинское кладбище </v>
      </c>
      <c r="H2409" s="9" t="str">
        <f aca="false">H2408</f>
        <v>г.Тихвин воинское кладбище </v>
      </c>
      <c r="I2409" s="0"/>
      <c r="J2409" s="0"/>
      <c r="K2409" s="0"/>
      <c r="L2409" s="0"/>
      <c r="M2409" s="0"/>
      <c r="N2409" s="0"/>
      <c r="O2409" s="0"/>
      <c r="P2409" s="0"/>
      <c r="Q2409" s="0"/>
      <c r="R2409" s="0"/>
      <c r="S2409" s="0"/>
      <c r="T2409" s="0"/>
      <c r="U2409" s="0"/>
      <c r="V2409" s="0"/>
      <c r="W2409" s="0"/>
      <c r="X2409" s="0"/>
      <c r="Y2409" s="0"/>
      <c r="Z2409" s="0"/>
      <c r="AA2409" s="0"/>
      <c r="AB2409" s="0"/>
      <c r="AC2409" s="0"/>
      <c r="AD2409" s="0"/>
      <c r="AE2409" s="0"/>
      <c r="AF2409" s="0"/>
      <c r="AG2409" s="0"/>
      <c r="AH2409" s="0"/>
      <c r="AI2409" s="0"/>
      <c r="AJ2409" s="0"/>
      <c r="AK2409" s="0"/>
      <c r="AL2409" s="0"/>
      <c r="AM2409" s="0"/>
      <c r="AN2409" s="0"/>
      <c r="AO2409" s="0"/>
      <c r="AP2409" s="0"/>
      <c r="AQ2409" s="0"/>
      <c r="AR2409" s="0"/>
      <c r="AS2409" s="0"/>
      <c r="AT2409" s="0"/>
      <c r="AU2409" s="0"/>
      <c r="AV2409" s="0"/>
      <c r="AW2409" s="0"/>
      <c r="AX2409" s="0"/>
      <c r="AY2409" s="0"/>
      <c r="AZ2409" s="0"/>
      <c r="BA2409" s="0"/>
      <c r="BB2409" s="0"/>
      <c r="BC2409" s="0"/>
      <c r="BD2409" s="0"/>
      <c r="BE2409" s="0"/>
      <c r="BF2409" s="0"/>
      <c r="BG2409" s="0"/>
      <c r="BH2409" s="0"/>
      <c r="BI2409" s="0"/>
      <c r="BJ2409" s="0"/>
      <c r="BK2409" s="0"/>
      <c r="BL2409" s="0"/>
      <c r="BM2409" s="0"/>
      <c r="BN2409" s="0"/>
      <c r="BO2409" s="0"/>
      <c r="BP2409" s="0"/>
      <c r="BQ2409" s="0"/>
      <c r="BR2409" s="0"/>
      <c r="BS2409" s="0"/>
      <c r="BT2409" s="0"/>
      <c r="BU2409" s="0"/>
      <c r="BV2409" s="0"/>
    </row>
    <row r="2410" s="10" customFormat="true" ht="36.95" hidden="false" customHeight="true" outlineLevel="0" collapsed="false">
      <c r="A2410" s="6" t="n">
        <v>2405</v>
      </c>
      <c r="B2410" s="9" t="s">
        <v>4080</v>
      </c>
      <c r="C2410" s="9" t="s">
        <v>116</v>
      </c>
      <c r="D2410" s="9" t="s">
        <v>51</v>
      </c>
      <c r="E2410" s="9" t="n">
        <v>1902</v>
      </c>
      <c r="F2410" s="11" t="n">
        <v>15718</v>
      </c>
      <c r="G2410" s="9" t="str">
        <f aca="false">G2409</f>
        <v>г.Тихвин воинское кладбище </v>
      </c>
      <c r="H2410" s="9" t="str">
        <f aca="false">H2409</f>
        <v>г.Тихвин воинское кладбище </v>
      </c>
      <c r="I2410" s="0"/>
      <c r="J2410" s="0"/>
      <c r="K2410" s="0"/>
      <c r="L2410" s="0"/>
      <c r="M2410" s="0"/>
      <c r="N2410" s="0"/>
      <c r="O2410" s="0"/>
      <c r="P2410" s="0"/>
      <c r="Q2410" s="0"/>
      <c r="R2410" s="0"/>
      <c r="S2410" s="0"/>
      <c r="T2410" s="0"/>
      <c r="U2410" s="0"/>
      <c r="V2410" s="0"/>
      <c r="W2410" s="0"/>
      <c r="X2410" s="0"/>
      <c r="Y2410" s="0"/>
      <c r="Z2410" s="0"/>
      <c r="AA2410" s="0"/>
      <c r="AB2410" s="0"/>
      <c r="AC2410" s="0"/>
      <c r="AD2410" s="0"/>
      <c r="AE2410" s="0"/>
      <c r="AF2410" s="0"/>
      <c r="AG2410" s="0"/>
      <c r="AH2410" s="0"/>
      <c r="AI2410" s="0"/>
      <c r="AJ2410" s="0"/>
      <c r="AK2410" s="0"/>
      <c r="AL2410" s="0"/>
      <c r="AM2410" s="0"/>
      <c r="AN2410" s="0"/>
      <c r="AO2410" s="0"/>
      <c r="AP2410" s="0"/>
      <c r="AQ2410" s="0"/>
      <c r="AR2410" s="0"/>
      <c r="AS2410" s="0"/>
      <c r="AT2410" s="0"/>
      <c r="AU2410" s="0"/>
      <c r="AV2410" s="0"/>
      <c r="AW2410" s="0"/>
      <c r="AX2410" s="0"/>
      <c r="AY2410" s="0"/>
      <c r="AZ2410" s="0"/>
      <c r="BA2410" s="0"/>
      <c r="BB2410" s="0"/>
      <c r="BC2410" s="0"/>
      <c r="BD2410" s="0"/>
      <c r="BE2410" s="0"/>
      <c r="BF2410" s="0"/>
      <c r="BG2410" s="0"/>
      <c r="BH2410" s="0"/>
      <c r="BI2410" s="0"/>
      <c r="BJ2410" s="0"/>
      <c r="BK2410" s="0"/>
      <c r="BL2410" s="0"/>
      <c r="BM2410" s="0"/>
      <c r="BN2410" s="0"/>
      <c r="BO2410" s="0"/>
      <c r="BP2410" s="0"/>
      <c r="BQ2410" s="0"/>
      <c r="BR2410" s="0"/>
      <c r="BS2410" s="0"/>
      <c r="BT2410" s="0"/>
      <c r="BU2410" s="0"/>
      <c r="BV2410" s="0"/>
    </row>
    <row r="2411" s="10" customFormat="true" ht="36.95" hidden="false" customHeight="true" outlineLevel="0" collapsed="false">
      <c r="A2411" s="6" t="n">
        <v>2406</v>
      </c>
      <c r="B2411" s="9" t="s">
        <v>4081</v>
      </c>
      <c r="C2411" s="9" t="s">
        <v>12</v>
      </c>
      <c r="D2411" s="9" t="s">
        <v>4082</v>
      </c>
      <c r="E2411" s="9" t="n">
        <v>1921</v>
      </c>
      <c r="F2411" s="11" t="n">
        <v>15999</v>
      </c>
      <c r="G2411" s="9" t="str">
        <f aca="false">G2410</f>
        <v>г.Тихвин воинское кладбище </v>
      </c>
      <c r="H2411" s="9" t="str">
        <f aca="false">H2410</f>
        <v>г.Тихвин воинское кладбище </v>
      </c>
      <c r="I2411" s="0"/>
      <c r="J2411" s="0"/>
      <c r="K2411" s="0"/>
      <c r="L2411" s="0"/>
      <c r="M2411" s="0"/>
      <c r="N2411" s="0"/>
      <c r="O2411" s="0"/>
      <c r="P2411" s="0"/>
      <c r="Q2411" s="0"/>
      <c r="R2411" s="0"/>
      <c r="S2411" s="0"/>
      <c r="T2411" s="0"/>
      <c r="U2411" s="0"/>
      <c r="V2411" s="0"/>
      <c r="W2411" s="0"/>
      <c r="X2411" s="0"/>
      <c r="Y2411" s="0"/>
      <c r="Z2411" s="0"/>
      <c r="AA2411" s="0"/>
      <c r="AB2411" s="0"/>
      <c r="AC2411" s="0"/>
      <c r="AD2411" s="0"/>
      <c r="AE2411" s="0"/>
      <c r="AF2411" s="0"/>
      <c r="AG2411" s="0"/>
      <c r="AH2411" s="0"/>
      <c r="AI2411" s="0"/>
      <c r="AJ2411" s="0"/>
      <c r="AK2411" s="0"/>
      <c r="AL2411" s="0"/>
      <c r="AM2411" s="0"/>
      <c r="AN2411" s="0"/>
      <c r="AO2411" s="0"/>
      <c r="AP2411" s="0"/>
      <c r="AQ2411" s="0"/>
      <c r="AR2411" s="0"/>
      <c r="AS2411" s="0"/>
      <c r="AT2411" s="0"/>
      <c r="AU2411" s="0"/>
      <c r="AV2411" s="0"/>
      <c r="AW2411" s="0"/>
      <c r="AX2411" s="0"/>
      <c r="AY2411" s="0"/>
      <c r="AZ2411" s="0"/>
      <c r="BA2411" s="0"/>
      <c r="BB2411" s="0"/>
      <c r="BC2411" s="0"/>
      <c r="BD2411" s="0"/>
      <c r="BE2411" s="0"/>
      <c r="BF2411" s="0"/>
      <c r="BG2411" s="0"/>
      <c r="BH2411" s="0"/>
      <c r="BI2411" s="0"/>
      <c r="BJ2411" s="0"/>
      <c r="BK2411" s="0"/>
      <c r="BL2411" s="0"/>
      <c r="BM2411" s="0"/>
      <c r="BN2411" s="0"/>
      <c r="BO2411" s="0"/>
      <c r="BP2411" s="0"/>
      <c r="BQ2411" s="0"/>
      <c r="BR2411" s="0"/>
      <c r="BS2411" s="0"/>
      <c r="BT2411" s="0"/>
      <c r="BU2411" s="0"/>
      <c r="BV2411" s="0"/>
    </row>
    <row r="2412" s="10" customFormat="true" ht="36.95" hidden="false" customHeight="true" outlineLevel="0" collapsed="false">
      <c r="A2412" s="6" t="n">
        <v>2407</v>
      </c>
      <c r="B2412" s="9" t="s">
        <v>4083</v>
      </c>
      <c r="C2412" s="9" t="s">
        <v>17</v>
      </c>
      <c r="D2412" s="9" t="s">
        <v>51</v>
      </c>
      <c r="E2412" s="9" t="n">
        <v>1923</v>
      </c>
      <c r="F2412" s="11" t="n">
        <v>15853</v>
      </c>
      <c r="G2412" s="9" t="str">
        <f aca="false">G2411</f>
        <v>г.Тихвин воинское кладбище </v>
      </c>
      <c r="H2412" s="9" t="str">
        <f aca="false">H2411</f>
        <v>г.Тихвин воинское кладбище </v>
      </c>
      <c r="I2412" s="0"/>
      <c r="J2412" s="0"/>
      <c r="K2412" s="0"/>
      <c r="L2412" s="0"/>
      <c r="M2412" s="0"/>
      <c r="N2412" s="0"/>
      <c r="O2412" s="0"/>
      <c r="P2412" s="0"/>
      <c r="Q2412" s="0"/>
      <c r="R2412" s="0"/>
      <c r="S2412" s="0"/>
      <c r="T2412" s="0"/>
      <c r="U2412" s="0"/>
      <c r="V2412" s="0"/>
      <c r="W2412" s="0"/>
      <c r="X2412" s="0"/>
      <c r="Y2412" s="0"/>
      <c r="Z2412" s="0"/>
      <c r="AA2412" s="0"/>
      <c r="AB2412" s="0"/>
      <c r="AC2412" s="0"/>
      <c r="AD2412" s="0"/>
      <c r="AE2412" s="0"/>
      <c r="AF2412" s="0"/>
      <c r="AG2412" s="0"/>
      <c r="AH2412" s="0"/>
      <c r="AI2412" s="0"/>
      <c r="AJ2412" s="0"/>
      <c r="AK2412" s="0"/>
      <c r="AL2412" s="0"/>
      <c r="AM2412" s="0"/>
      <c r="AN2412" s="0"/>
      <c r="AO2412" s="0"/>
      <c r="AP2412" s="0"/>
      <c r="AQ2412" s="0"/>
      <c r="AR2412" s="0"/>
      <c r="AS2412" s="0"/>
      <c r="AT2412" s="0"/>
      <c r="AU2412" s="0"/>
      <c r="AV2412" s="0"/>
      <c r="AW2412" s="0"/>
      <c r="AX2412" s="0"/>
      <c r="AY2412" s="0"/>
      <c r="AZ2412" s="0"/>
      <c r="BA2412" s="0"/>
      <c r="BB2412" s="0"/>
      <c r="BC2412" s="0"/>
      <c r="BD2412" s="0"/>
      <c r="BE2412" s="0"/>
      <c r="BF2412" s="0"/>
      <c r="BG2412" s="0"/>
      <c r="BH2412" s="0"/>
      <c r="BI2412" s="0"/>
      <c r="BJ2412" s="0"/>
      <c r="BK2412" s="0"/>
      <c r="BL2412" s="0"/>
      <c r="BM2412" s="0"/>
      <c r="BN2412" s="0"/>
      <c r="BO2412" s="0"/>
      <c r="BP2412" s="0"/>
      <c r="BQ2412" s="0"/>
      <c r="BR2412" s="0"/>
      <c r="BS2412" s="0"/>
      <c r="BT2412" s="0"/>
      <c r="BU2412" s="0"/>
      <c r="BV2412" s="0"/>
    </row>
    <row r="2413" s="10" customFormat="true" ht="36.95" hidden="false" customHeight="true" outlineLevel="0" collapsed="false">
      <c r="A2413" s="6" t="n">
        <v>2408</v>
      </c>
      <c r="B2413" s="9" t="s">
        <v>4084</v>
      </c>
      <c r="C2413" s="9" t="s">
        <v>17</v>
      </c>
      <c r="D2413" s="9"/>
      <c r="E2413" s="9" t="n">
        <v>1891</v>
      </c>
      <c r="F2413" s="11" t="n">
        <v>15796</v>
      </c>
      <c r="G2413" s="9" t="str">
        <f aca="false">G2412</f>
        <v>г.Тихвин воинское кладбище </v>
      </c>
      <c r="H2413" s="9" t="str">
        <f aca="false">H2412</f>
        <v>г.Тихвин воинское кладбище </v>
      </c>
      <c r="I2413" s="0"/>
      <c r="J2413" s="0"/>
      <c r="K2413" s="0"/>
      <c r="L2413" s="0"/>
      <c r="M2413" s="0"/>
      <c r="N2413" s="0"/>
      <c r="O2413" s="0"/>
      <c r="P2413" s="0"/>
      <c r="Q2413" s="0"/>
      <c r="R2413" s="0"/>
      <c r="S2413" s="0"/>
      <c r="T2413" s="0"/>
      <c r="U2413" s="0"/>
      <c r="V2413" s="0"/>
      <c r="W2413" s="0"/>
      <c r="X2413" s="0"/>
      <c r="Y2413" s="0"/>
      <c r="Z2413" s="0"/>
      <c r="AA2413" s="0"/>
      <c r="AB2413" s="0"/>
      <c r="AC2413" s="0"/>
      <c r="AD2413" s="0"/>
      <c r="AE2413" s="0"/>
      <c r="AF2413" s="0"/>
      <c r="AG2413" s="0"/>
      <c r="AH2413" s="0"/>
      <c r="AI2413" s="0"/>
      <c r="AJ2413" s="0"/>
      <c r="AK2413" s="0"/>
      <c r="AL2413" s="0"/>
      <c r="AM2413" s="0"/>
      <c r="AN2413" s="0"/>
      <c r="AO2413" s="0"/>
      <c r="AP2413" s="0"/>
      <c r="AQ2413" s="0"/>
      <c r="AR2413" s="0"/>
      <c r="AS2413" s="0"/>
      <c r="AT2413" s="0"/>
      <c r="AU2413" s="0"/>
      <c r="AV2413" s="0"/>
      <c r="AW2413" s="0"/>
      <c r="AX2413" s="0"/>
      <c r="AY2413" s="0"/>
      <c r="AZ2413" s="0"/>
      <c r="BA2413" s="0"/>
      <c r="BB2413" s="0"/>
      <c r="BC2413" s="0"/>
      <c r="BD2413" s="0"/>
      <c r="BE2413" s="0"/>
      <c r="BF2413" s="0"/>
      <c r="BG2413" s="0"/>
      <c r="BH2413" s="0"/>
      <c r="BI2413" s="0"/>
      <c r="BJ2413" s="0"/>
      <c r="BK2413" s="0"/>
      <c r="BL2413" s="0"/>
      <c r="BM2413" s="0"/>
      <c r="BN2413" s="0"/>
      <c r="BO2413" s="0"/>
      <c r="BP2413" s="0"/>
      <c r="BQ2413" s="0"/>
      <c r="BR2413" s="0"/>
      <c r="BS2413" s="0"/>
      <c r="BT2413" s="0"/>
      <c r="BU2413" s="0"/>
      <c r="BV2413" s="0"/>
    </row>
    <row r="2414" s="10" customFormat="true" ht="36.95" hidden="false" customHeight="true" outlineLevel="0" collapsed="false">
      <c r="A2414" s="6" t="n">
        <v>2409</v>
      </c>
      <c r="B2414" s="9" t="s">
        <v>4085</v>
      </c>
      <c r="C2414" s="9" t="s">
        <v>17</v>
      </c>
      <c r="D2414" s="9"/>
      <c r="E2414" s="9" t="n">
        <v>1893</v>
      </c>
      <c r="F2414" s="11" t="n">
        <v>16362</v>
      </c>
      <c r="G2414" s="9" t="str">
        <f aca="false">G2413</f>
        <v>г.Тихвин воинское кладбище </v>
      </c>
      <c r="H2414" s="9" t="str">
        <f aca="false">H2413</f>
        <v>г.Тихвин воинское кладбище </v>
      </c>
      <c r="I2414" s="0"/>
      <c r="J2414" s="0"/>
      <c r="K2414" s="0"/>
      <c r="L2414" s="0"/>
      <c r="M2414" s="0"/>
      <c r="N2414" s="0"/>
      <c r="O2414" s="0"/>
      <c r="P2414" s="0"/>
      <c r="Q2414" s="0"/>
      <c r="R2414" s="0"/>
      <c r="S2414" s="0"/>
      <c r="T2414" s="0"/>
      <c r="U2414" s="0"/>
      <c r="V2414" s="0"/>
      <c r="W2414" s="0"/>
      <c r="X2414" s="0"/>
      <c r="Y2414" s="0"/>
      <c r="Z2414" s="0"/>
      <c r="AA2414" s="0"/>
      <c r="AB2414" s="0"/>
      <c r="AC2414" s="0"/>
      <c r="AD2414" s="0"/>
      <c r="AE2414" s="0"/>
      <c r="AF2414" s="0"/>
      <c r="AG2414" s="0"/>
      <c r="AH2414" s="0"/>
      <c r="AI2414" s="0"/>
      <c r="AJ2414" s="0"/>
      <c r="AK2414" s="0"/>
      <c r="AL2414" s="0"/>
      <c r="AM2414" s="0"/>
      <c r="AN2414" s="0"/>
      <c r="AO2414" s="0"/>
      <c r="AP2414" s="0"/>
      <c r="AQ2414" s="0"/>
      <c r="AR2414" s="0"/>
      <c r="AS2414" s="0"/>
      <c r="AT2414" s="0"/>
      <c r="AU2414" s="0"/>
      <c r="AV2414" s="0"/>
      <c r="AW2414" s="0"/>
      <c r="AX2414" s="0"/>
      <c r="AY2414" s="0"/>
      <c r="AZ2414" s="0"/>
      <c r="BA2414" s="0"/>
      <c r="BB2414" s="0"/>
      <c r="BC2414" s="0"/>
      <c r="BD2414" s="0"/>
      <c r="BE2414" s="0"/>
      <c r="BF2414" s="0"/>
      <c r="BG2414" s="0"/>
      <c r="BH2414" s="0"/>
      <c r="BI2414" s="0"/>
      <c r="BJ2414" s="0"/>
      <c r="BK2414" s="0"/>
      <c r="BL2414" s="0"/>
      <c r="BM2414" s="0"/>
      <c r="BN2414" s="0"/>
      <c r="BO2414" s="0"/>
      <c r="BP2414" s="0"/>
      <c r="BQ2414" s="0"/>
      <c r="BR2414" s="0"/>
      <c r="BS2414" s="0"/>
      <c r="BT2414" s="0"/>
      <c r="BU2414" s="0"/>
      <c r="BV2414" s="0"/>
    </row>
    <row r="2415" s="10" customFormat="true" ht="36.95" hidden="false" customHeight="true" outlineLevel="0" collapsed="false">
      <c r="A2415" s="6" t="n">
        <v>2410</v>
      </c>
      <c r="B2415" s="9" t="s">
        <v>4086</v>
      </c>
      <c r="C2415" s="9" t="s">
        <v>17</v>
      </c>
      <c r="D2415" s="9"/>
      <c r="E2415" s="9" t="n">
        <v>1922</v>
      </c>
      <c r="F2415" s="11" t="n">
        <v>15652</v>
      </c>
      <c r="G2415" s="9" t="str">
        <f aca="false">G2414</f>
        <v>г.Тихвин воинское кладбище </v>
      </c>
      <c r="H2415" s="9" t="str">
        <f aca="false">H2414</f>
        <v>г.Тихвин воинское кладбище </v>
      </c>
      <c r="I2415" s="0"/>
      <c r="J2415" s="0"/>
      <c r="K2415" s="0"/>
      <c r="L2415" s="0"/>
      <c r="M2415" s="0"/>
      <c r="N2415" s="0"/>
      <c r="O2415" s="0"/>
      <c r="P2415" s="0"/>
      <c r="Q2415" s="0"/>
      <c r="R2415" s="0"/>
      <c r="S2415" s="0"/>
      <c r="T2415" s="0"/>
      <c r="U2415" s="0"/>
      <c r="V2415" s="0"/>
      <c r="W2415" s="0"/>
      <c r="X2415" s="0"/>
      <c r="Y2415" s="0"/>
      <c r="Z2415" s="0"/>
      <c r="AA2415" s="0"/>
      <c r="AB2415" s="0"/>
      <c r="AC2415" s="0"/>
      <c r="AD2415" s="0"/>
      <c r="AE2415" s="0"/>
      <c r="AF2415" s="0"/>
      <c r="AG2415" s="0"/>
      <c r="AH2415" s="0"/>
      <c r="AI2415" s="0"/>
      <c r="AJ2415" s="0"/>
      <c r="AK2415" s="0"/>
      <c r="AL2415" s="0"/>
      <c r="AM2415" s="0"/>
      <c r="AN2415" s="0"/>
      <c r="AO2415" s="0"/>
      <c r="AP2415" s="0"/>
      <c r="AQ2415" s="0"/>
      <c r="AR2415" s="0"/>
      <c r="AS2415" s="0"/>
      <c r="AT2415" s="0"/>
      <c r="AU2415" s="0"/>
      <c r="AV2415" s="0"/>
      <c r="AW2415" s="0"/>
      <c r="AX2415" s="0"/>
      <c r="AY2415" s="0"/>
      <c r="AZ2415" s="0"/>
      <c r="BA2415" s="0"/>
      <c r="BB2415" s="0"/>
      <c r="BC2415" s="0"/>
      <c r="BD2415" s="0"/>
      <c r="BE2415" s="0"/>
      <c r="BF2415" s="0"/>
      <c r="BG2415" s="0"/>
      <c r="BH2415" s="0"/>
      <c r="BI2415" s="0"/>
      <c r="BJ2415" s="0"/>
      <c r="BK2415" s="0"/>
      <c r="BL2415" s="0"/>
      <c r="BM2415" s="0"/>
      <c r="BN2415" s="0"/>
      <c r="BO2415" s="0"/>
      <c r="BP2415" s="0"/>
      <c r="BQ2415" s="0"/>
      <c r="BR2415" s="0"/>
      <c r="BS2415" s="0"/>
      <c r="BT2415" s="0"/>
      <c r="BU2415" s="0"/>
      <c r="BV2415" s="0"/>
    </row>
    <row r="2416" s="10" customFormat="true" ht="36.95" hidden="false" customHeight="true" outlineLevel="0" collapsed="false">
      <c r="A2416" s="6" t="n">
        <v>2411</v>
      </c>
      <c r="B2416" s="9" t="s">
        <v>4087</v>
      </c>
      <c r="C2416" s="9" t="s">
        <v>17</v>
      </c>
      <c r="D2416" s="9" t="s">
        <v>4088</v>
      </c>
      <c r="E2416" s="9"/>
      <c r="F2416" s="11" t="s">
        <v>4089</v>
      </c>
      <c r="G2416" s="9" t="str">
        <f aca="false">G2415</f>
        <v>г.Тихвин воинское кладбище </v>
      </c>
      <c r="H2416" s="9" t="str">
        <f aca="false">H2415</f>
        <v>г.Тихвин воинское кладбище </v>
      </c>
      <c r="I2416" s="0"/>
      <c r="J2416" s="0"/>
      <c r="K2416" s="0"/>
      <c r="L2416" s="0"/>
      <c r="M2416" s="0"/>
      <c r="N2416" s="0"/>
      <c r="O2416" s="0"/>
      <c r="P2416" s="0"/>
      <c r="Q2416" s="0"/>
      <c r="R2416" s="0"/>
      <c r="S2416" s="0"/>
      <c r="T2416" s="0"/>
      <c r="U2416" s="0"/>
      <c r="V2416" s="0"/>
      <c r="W2416" s="0"/>
      <c r="X2416" s="0"/>
      <c r="Y2416" s="0"/>
      <c r="Z2416" s="0"/>
      <c r="AA2416" s="0"/>
      <c r="AB2416" s="0"/>
      <c r="AC2416" s="0"/>
      <c r="AD2416" s="0"/>
      <c r="AE2416" s="0"/>
      <c r="AF2416" s="0"/>
      <c r="AG2416" s="0"/>
      <c r="AH2416" s="0"/>
      <c r="AI2416" s="0"/>
      <c r="AJ2416" s="0"/>
      <c r="AK2416" s="0"/>
      <c r="AL2416" s="0"/>
      <c r="AM2416" s="0"/>
      <c r="AN2416" s="0"/>
      <c r="AO2416" s="0"/>
      <c r="AP2416" s="0"/>
      <c r="AQ2416" s="0"/>
      <c r="AR2416" s="0"/>
      <c r="AS2416" s="0"/>
      <c r="AT2416" s="0"/>
      <c r="AU2416" s="0"/>
      <c r="AV2416" s="0"/>
      <c r="AW2416" s="0"/>
      <c r="AX2416" s="0"/>
      <c r="AY2416" s="0"/>
      <c r="AZ2416" s="0"/>
      <c r="BA2416" s="0"/>
      <c r="BB2416" s="0"/>
      <c r="BC2416" s="0"/>
      <c r="BD2416" s="0"/>
      <c r="BE2416" s="0"/>
      <c r="BF2416" s="0"/>
      <c r="BG2416" s="0"/>
      <c r="BH2416" s="0"/>
      <c r="BI2416" s="0"/>
      <c r="BJ2416" s="0"/>
      <c r="BK2416" s="0"/>
      <c r="BL2416" s="0"/>
      <c r="BM2416" s="0"/>
      <c r="BN2416" s="0"/>
      <c r="BO2416" s="0"/>
      <c r="BP2416" s="0"/>
      <c r="BQ2416" s="0"/>
      <c r="BR2416" s="0"/>
      <c r="BS2416" s="0"/>
      <c r="BT2416" s="0"/>
      <c r="BU2416" s="0"/>
      <c r="BV2416" s="0"/>
    </row>
    <row r="2417" s="10" customFormat="true" ht="36.95" hidden="false" customHeight="true" outlineLevel="0" collapsed="false">
      <c r="A2417" s="6" t="n">
        <v>2412</v>
      </c>
      <c r="B2417" s="9" t="s">
        <v>4090</v>
      </c>
      <c r="C2417" s="9" t="s">
        <v>17</v>
      </c>
      <c r="D2417" s="9"/>
      <c r="E2417" s="9"/>
      <c r="F2417" s="11" t="s">
        <v>4091</v>
      </c>
      <c r="G2417" s="9" t="str">
        <f aca="false">G2416</f>
        <v>г.Тихвин воинское кладбище </v>
      </c>
      <c r="H2417" s="9" t="str">
        <f aca="false">H2416</f>
        <v>г.Тихвин воинское кладбище </v>
      </c>
      <c r="I2417" s="0"/>
      <c r="J2417" s="0"/>
      <c r="K2417" s="0"/>
      <c r="L2417" s="0"/>
      <c r="M2417" s="0"/>
      <c r="N2417" s="0"/>
      <c r="O2417" s="0"/>
      <c r="P2417" s="0"/>
      <c r="Q2417" s="0"/>
      <c r="R2417" s="0"/>
      <c r="S2417" s="0"/>
      <c r="T2417" s="0"/>
      <c r="U2417" s="0"/>
      <c r="V2417" s="0"/>
      <c r="W2417" s="0"/>
      <c r="X2417" s="0"/>
      <c r="Y2417" s="0"/>
      <c r="Z2417" s="0"/>
      <c r="AA2417" s="0"/>
      <c r="AB2417" s="0"/>
      <c r="AC2417" s="0"/>
      <c r="AD2417" s="0"/>
      <c r="AE2417" s="0"/>
      <c r="AF2417" s="0"/>
      <c r="AG2417" s="0"/>
      <c r="AH2417" s="0"/>
      <c r="AI2417" s="0"/>
      <c r="AJ2417" s="0"/>
      <c r="AK2417" s="0"/>
      <c r="AL2417" s="0"/>
      <c r="AM2417" s="0"/>
      <c r="AN2417" s="0"/>
      <c r="AO2417" s="0"/>
      <c r="AP2417" s="0"/>
      <c r="AQ2417" s="0"/>
      <c r="AR2417" s="0"/>
      <c r="AS2417" s="0"/>
      <c r="AT2417" s="0"/>
      <c r="AU2417" s="0"/>
      <c r="AV2417" s="0"/>
      <c r="AW2417" s="0"/>
      <c r="AX2417" s="0"/>
      <c r="AY2417" s="0"/>
      <c r="AZ2417" s="0"/>
      <c r="BA2417" s="0"/>
      <c r="BB2417" s="0"/>
      <c r="BC2417" s="0"/>
      <c r="BD2417" s="0"/>
      <c r="BE2417" s="0"/>
      <c r="BF2417" s="0"/>
      <c r="BG2417" s="0"/>
      <c r="BH2417" s="0"/>
      <c r="BI2417" s="0"/>
      <c r="BJ2417" s="0"/>
      <c r="BK2417" s="0"/>
      <c r="BL2417" s="0"/>
      <c r="BM2417" s="0"/>
      <c r="BN2417" s="0"/>
      <c r="BO2417" s="0"/>
      <c r="BP2417" s="0"/>
      <c r="BQ2417" s="0"/>
      <c r="BR2417" s="0"/>
      <c r="BS2417" s="0"/>
      <c r="BT2417" s="0"/>
      <c r="BU2417" s="0"/>
      <c r="BV2417" s="0"/>
    </row>
    <row r="2418" s="10" customFormat="true" ht="36.95" hidden="false" customHeight="true" outlineLevel="0" collapsed="false">
      <c r="A2418" s="6" t="n">
        <v>2413</v>
      </c>
      <c r="B2418" s="9" t="s">
        <v>4092</v>
      </c>
      <c r="C2418" s="9" t="s">
        <v>17</v>
      </c>
      <c r="D2418" s="9"/>
      <c r="E2418" s="9" t="n">
        <v>1896</v>
      </c>
      <c r="F2418" s="11" t="n">
        <v>15803</v>
      </c>
      <c r="G2418" s="9" t="str">
        <f aca="false">G2417</f>
        <v>г.Тихвин воинское кладбище </v>
      </c>
      <c r="H2418" s="9" t="str">
        <f aca="false">H2417</f>
        <v>г.Тихвин воинское кладбище </v>
      </c>
      <c r="I2418" s="0"/>
      <c r="J2418" s="0"/>
      <c r="K2418" s="0"/>
      <c r="L2418" s="0"/>
      <c r="M2418" s="0"/>
      <c r="N2418" s="0"/>
      <c r="O2418" s="0"/>
      <c r="P2418" s="0"/>
      <c r="Q2418" s="0"/>
      <c r="R2418" s="0"/>
      <c r="S2418" s="0"/>
      <c r="T2418" s="0"/>
      <c r="U2418" s="0"/>
      <c r="V2418" s="0"/>
      <c r="W2418" s="0"/>
      <c r="X2418" s="0"/>
      <c r="Y2418" s="0"/>
      <c r="Z2418" s="0"/>
      <c r="AA2418" s="0"/>
      <c r="AB2418" s="0"/>
      <c r="AC2418" s="0"/>
      <c r="AD2418" s="0"/>
      <c r="AE2418" s="0"/>
      <c r="AF2418" s="0"/>
      <c r="AG2418" s="0"/>
      <c r="AH2418" s="0"/>
      <c r="AI2418" s="0"/>
      <c r="AJ2418" s="0"/>
      <c r="AK2418" s="0"/>
      <c r="AL2418" s="0"/>
      <c r="AM2418" s="0"/>
      <c r="AN2418" s="0"/>
      <c r="AO2418" s="0"/>
      <c r="AP2418" s="0"/>
      <c r="AQ2418" s="0"/>
      <c r="AR2418" s="0"/>
      <c r="AS2418" s="0"/>
      <c r="AT2418" s="0"/>
      <c r="AU2418" s="0"/>
      <c r="AV2418" s="0"/>
      <c r="AW2418" s="0"/>
      <c r="AX2418" s="0"/>
      <c r="AY2418" s="0"/>
      <c r="AZ2418" s="0"/>
      <c r="BA2418" s="0"/>
      <c r="BB2418" s="0"/>
      <c r="BC2418" s="0"/>
      <c r="BD2418" s="0"/>
      <c r="BE2418" s="0"/>
      <c r="BF2418" s="0"/>
      <c r="BG2418" s="0"/>
      <c r="BH2418" s="0"/>
      <c r="BI2418" s="0"/>
      <c r="BJ2418" s="0"/>
      <c r="BK2418" s="0"/>
      <c r="BL2418" s="0"/>
      <c r="BM2418" s="0"/>
      <c r="BN2418" s="0"/>
      <c r="BO2418" s="0"/>
      <c r="BP2418" s="0"/>
      <c r="BQ2418" s="0"/>
      <c r="BR2418" s="0"/>
      <c r="BS2418" s="0"/>
      <c r="BT2418" s="0"/>
      <c r="BU2418" s="0"/>
      <c r="BV2418" s="0"/>
    </row>
    <row r="2419" s="10" customFormat="true" ht="36.95" hidden="false" customHeight="true" outlineLevel="0" collapsed="false">
      <c r="A2419" s="6" t="n">
        <v>2414</v>
      </c>
      <c r="B2419" s="9" t="s">
        <v>4093</v>
      </c>
      <c r="C2419" s="9" t="s">
        <v>17</v>
      </c>
      <c r="D2419" s="9" t="s">
        <v>62</v>
      </c>
      <c r="E2419" s="9" t="n">
        <v>1916</v>
      </c>
      <c r="F2419" s="11" t="s">
        <v>322</v>
      </c>
      <c r="G2419" s="9" t="str">
        <f aca="false">G2418</f>
        <v>г.Тихвин воинское кладбище </v>
      </c>
      <c r="H2419" s="9" t="str">
        <f aca="false">H2418</f>
        <v>г.Тихвин воинское кладбище </v>
      </c>
      <c r="I2419" s="0"/>
      <c r="J2419" s="0"/>
      <c r="K2419" s="0"/>
      <c r="L2419" s="0"/>
      <c r="M2419" s="0"/>
      <c r="N2419" s="0"/>
      <c r="O2419" s="0"/>
      <c r="P2419" s="0"/>
      <c r="Q2419" s="0"/>
      <c r="R2419" s="0"/>
      <c r="S2419" s="0"/>
      <c r="T2419" s="0"/>
      <c r="U2419" s="0"/>
      <c r="V2419" s="0"/>
      <c r="W2419" s="0"/>
      <c r="X2419" s="0"/>
      <c r="Y2419" s="0"/>
      <c r="Z2419" s="0"/>
      <c r="AA2419" s="0"/>
      <c r="AB2419" s="0"/>
      <c r="AC2419" s="0"/>
      <c r="AD2419" s="0"/>
      <c r="AE2419" s="0"/>
      <c r="AF2419" s="0"/>
      <c r="AG2419" s="0"/>
      <c r="AH2419" s="0"/>
      <c r="AI2419" s="0"/>
      <c r="AJ2419" s="0"/>
      <c r="AK2419" s="0"/>
      <c r="AL2419" s="0"/>
      <c r="AM2419" s="0"/>
      <c r="AN2419" s="0"/>
      <c r="AO2419" s="0"/>
      <c r="AP2419" s="0"/>
      <c r="AQ2419" s="0"/>
      <c r="AR2419" s="0"/>
      <c r="AS2419" s="0"/>
      <c r="AT2419" s="0"/>
      <c r="AU2419" s="0"/>
      <c r="AV2419" s="0"/>
      <c r="AW2419" s="0"/>
      <c r="AX2419" s="0"/>
      <c r="AY2419" s="0"/>
      <c r="AZ2419" s="0"/>
      <c r="BA2419" s="0"/>
      <c r="BB2419" s="0"/>
      <c r="BC2419" s="0"/>
      <c r="BD2419" s="0"/>
      <c r="BE2419" s="0"/>
      <c r="BF2419" s="0"/>
      <c r="BG2419" s="0"/>
      <c r="BH2419" s="0"/>
      <c r="BI2419" s="0"/>
      <c r="BJ2419" s="0"/>
      <c r="BK2419" s="0"/>
      <c r="BL2419" s="0"/>
      <c r="BM2419" s="0"/>
      <c r="BN2419" s="0"/>
      <c r="BO2419" s="0"/>
      <c r="BP2419" s="0"/>
      <c r="BQ2419" s="0"/>
      <c r="BR2419" s="0"/>
      <c r="BS2419" s="0"/>
      <c r="BT2419" s="0"/>
      <c r="BU2419" s="0"/>
      <c r="BV2419" s="0"/>
    </row>
    <row r="2420" s="10" customFormat="true" ht="36.95" hidden="false" customHeight="true" outlineLevel="0" collapsed="false">
      <c r="A2420" s="6" t="n">
        <v>2415</v>
      </c>
      <c r="B2420" s="9" t="s">
        <v>4094</v>
      </c>
      <c r="C2420" s="9" t="s">
        <v>17</v>
      </c>
      <c r="D2420" s="9" t="s">
        <v>4095</v>
      </c>
      <c r="E2420" s="9" t="n">
        <v>1896</v>
      </c>
      <c r="F2420" s="11" t="s">
        <v>4096</v>
      </c>
      <c r="G2420" s="9" t="str">
        <f aca="false">G2419</f>
        <v>г.Тихвин воинское кладбище </v>
      </c>
      <c r="H2420" s="9" t="str">
        <f aca="false">H2419</f>
        <v>г.Тихвин воинское кладбище </v>
      </c>
      <c r="I2420" s="0"/>
      <c r="J2420" s="0"/>
      <c r="K2420" s="0"/>
      <c r="L2420" s="0"/>
      <c r="M2420" s="0"/>
      <c r="N2420" s="0"/>
      <c r="O2420" s="0"/>
      <c r="P2420" s="0"/>
      <c r="Q2420" s="0"/>
      <c r="R2420" s="0"/>
      <c r="S2420" s="0"/>
      <c r="T2420" s="0"/>
      <c r="U2420" s="0"/>
      <c r="V2420" s="0"/>
      <c r="W2420" s="0"/>
      <c r="X2420" s="0"/>
      <c r="Y2420" s="0"/>
      <c r="Z2420" s="0"/>
      <c r="AA2420" s="0"/>
      <c r="AB2420" s="0"/>
      <c r="AC2420" s="0"/>
      <c r="AD2420" s="0"/>
      <c r="AE2420" s="0"/>
      <c r="AF2420" s="0"/>
      <c r="AG2420" s="0"/>
      <c r="AH2420" s="0"/>
      <c r="AI2420" s="0"/>
      <c r="AJ2420" s="0"/>
      <c r="AK2420" s="0"/>
      <c r="AL2420" s="0"/>
      <c r="AM2420" s="0"/>
      <c r="AN2420" s="0"/>
      <c r="AO2420" s="0"/>
      <c r="AP2420" s="0"/>
      <c r="AQ2420" s="0"/>
      <c r="AR2420" s="0"/>
      <c r="AS2420" s="0"/>
      <c r="AT2420" s="0"/>
      <c r="AU2420" s="0"/>
      <c r="AV2420" s="0"/>
      <c r="AW2420" s="0"/>
      <c r="AX2420" s="0"/>
      <c r="AY2420" s="0"/>
      <c r="AZ2420" s="0"/>
      <c r="BA2420" s="0"/>
      <c r="BB2420" s="0"/>
      <c r="BC2420" s="0"/>
      <c r="BD2420" s="0"/>
      <c r="BE2420" s="0"/>
      <c r="BF2420" s="0"/>
      <c r="BG2420" s="0"/>
      <c r="BH2420" s="0"/>
      <c r="BI2420" s="0"/>
      <c r="BJ2420" s="0"/>
      <c r="BK2420" s="0"/>
      <c r="BL2420" s="0"/>
      <c r="BM2420" s="0"/>
      <c r="BN2420" s="0"/>
      <c r="BO2420" s="0"/>
      <c r="BP2420" s="0"/>
      <c r="BQ2420" s="0"/>
      <c r="BR2420" s="0"/>
      <c r="BS2420" s="0"/>
      <c r="BT2420" s="0"/>
      <c r="BU2420" s="0"/>
      <c r="BV2420" s="0"/>
    </row>
    <row r="2421" s="10" customFormat="true" ht="36.95" hidden="false" customHeight="true" outlineLevel="0" collapsed="false">
      <c r="A2421" s="6" t="n">
        <v>2416</v>
      </c>
      <c r="B2421" s="9" t="s">
        <v>4097</v>
      </c>
      <c r="C2421" s="9" t="s">
        <v>12</v>
      </c>
      <c r="D2421" s="9"/>
      <c r="E2421" s="9" t="n">
        <v>1906</v>
      </c>
      <c r="F2421" s="11" t="s">
        <v>306</v>
      </c>
      <c r="G2421" s="9" t="str">
        <f aca="false">G2420</f>
        <v>г.Тихвин воинское кладбище </v>
      </c>
      <c r="H2421" s="9" t="str">
        <f aca="false">H2420</f>
        <v>г.Тихвин воинское кладбище </v>
      </c>
      <c r="I2421" s="0"/>
      <c r="J2421" s="0"/>
      <c r="K2421" s="0"/>
      <c r="L2421" s="0"/>
      <c r="M2421" s="0"/>
      <c r="N2421" s="0"/>
      <c r="O2421" s="0"/>
      <c r="P2421" s="0"/>
      <c r="Q2421" s="0"/>
      <c r="R2421" s="0"/>
      <c r="S2421" s="0"/>
      <c r="T2421" s="0"/>
      <c r="U2421" s="0"/>
      <c r="V2421" s="0"/>
      <c r="W2421" s="0"/>
      <c r="X2421" s="0"/>
      <c r="Y2421" s="0"/>
      <c r="Z2421" s="0"/>
      <c r="AA2421" s="0"/>
      <c r="AB2421" s="0"/>
      <c r="AC2421" s="0"/>
      <c r="AD2421" s="0"/>
      <c r="AE2421" s="0"/>
      <c r="AF2421" s="0"/>
      <c r="AG2421" s="0"/>
      <c r="AH2421" s="0"/>
      <c r="AI2421" s="0"/>
      <c r="AJ2421" s="0"/>
      <c r="AK2421" s="0"/>
      <c r="AL2421" s="0"/>
      <c r="AM2421" s="0"/>
      <c r="AN2421" s="0"/>
      <c r="AO2421" s="0"/>
      <c r="AP2421" s="0"/>
      <c r="AQ2421" s="0"/>
      <c r="AR2421" s="0"/>
      <c r="AS2421" s="0"/>
      <c r="AT2421" s="0"/>
      <c r="AU2421" s="0"/>
      <c r="AV2421" s="0"/>
      <c r="AW2421" s="0"/>
      <c r="AX2421" s="0"/>
      <c r="AY2421" s="0"/>
      <c r="AZ2421" s="0"/>
      <c r="BA2421" s="0"/>
      <c r="BB2421" s="0"/>
      <c r="BC2421" s="0"/>
      <c r="BD2421" s="0"/>
      <c r="BE2421" s="0"/>
      <c r="BF2421" s="0"/>
      <c r="BG2421" s="0"/>
      <c r="BH2421" s="0"/>
      <c r="BI2421" s="0"/>
      <c r="BJ2421" s="0"/>
      <c r="BK2421" s="0"/>
      <c r="BL2421" s="0"/>
      <c r="BM2421" s="0"/>
      <c r="BN2421" s="0"/>
      <c r="BO2421" s="0"/>
      <c r="BP2421" s="0"/>
      <c r="BQ2421" s="0"/>
      <c r="BR2421" s="0"/>
      <c r="BS2421" s="0"/>
      <c r="BT2421" s="0"/>
      <c r="BU2421" s="0"/>
      <c r="BV2421" s="0"/>
    </row>
    <row r="2422" s="10" customFormat="true" ht="36.95" hidden="false" customHeight="true" outlineLevel="0" collapsed="false">
      <c r="A2422" s="6" t="n">
        <v>2417</v>
      </c>
      <c r="B2422" s="9" t="s">
        <v>4098</v>
      </c>
      <c r="C2422" s="9" t="s">
        <v>17</v>
      </c>
      <c r="D2422" s="9" t="s">
        <v>30</v>
      </c>
      <c r="E2422" s="9"/>
      <c r="F2422" s="11" t="s">
        <v>4099</v>
      </c>
      <c r="G2422" s="9" t="str">
        <f aca="false">G2421</f>
        <v>г.Тихвин воинское кладбище </v>
      </c>
      <c r="H2422" s="9" t="str">
        <f aca="false">H2421</f>
        <v>г.Тихвин воинское кладбище </v>
      </c>
      <c r="I2422" s="0"/>
      <c r="J2422" s="0"/>
      <c r="K2422" s="0"/>
      <c r="L2422" s="0"/>
      <c r="M2422" s="0"/>
      <c r="N2422" s="0"/>
      <c r="O2422" s="0"/>
      <c r="P2422" s="0"/>
      <c r="Q2422" s="0"/>
      <c r="R2422" s="0"/>
      <c r="S2422" s="0"/>
      <c r="T2422" s="0"/>
      <c r="U2422" s="0"/>
      <c r="V2422" s="0"/>
      <c r="W2422" s="0"/>
      <c r="X2422" s="0"/>
      <c r="Y2422" s="0"/>
      <c r="Z2422" s="0"/>
      <c r="AA2422" s="0"/>
      <c r="AB2422" s="0"/>
      <c r="AC2422" s="0"/>
      <c r="AD2422" s="0"/>
      <c r="AE2422" s="0"/>
      <c r="AF2422" s="0"/>
      <c r="AG2422" s="0"/>
      <c r="AH2422" s="0"/>
      <c r="AI2422" s="0"/>
      <c r="AJ2422" s="0"/>
      <c r="AK2422" s="0"/>
      <c r="AL2422" s="0"/>
      <c r="AM2422" s="0"/>
      <c r="AN2422" s="0"/>
      <c r="AO2422" s="0"/>
      <c r="AP2422" s="0"/>
      <c r="AQ2422" s="0"/>
      <c r="AR2422" s="0"/>
      <c r="AS2422" s="0"/>
      <c r="AT2422" s="0"/>
      <c r="AU2422" s="0"/>
      <c r="AV2422" s="0"/>
      <c r="AW2422" s="0"/>
      <c r="AX2422" s="0"/>
      <c r="AY2422" s="0"/>
      <c r="AZ2422" s="0"/>
      <c r="BA2422" s="0"/>
      <c r="BB2422" s="0"/>
      <c r="BC2422" s="0"/>
      <c r="BD2422" s="0"/>
      <c r="BE2422" s="0"/>
      <c r="BF2422" s="0"/>
      <c r="BG2422" s="0"/>
      <c r="BH2422" s="0"/>
      <c r="BI2422" s="0"/>
      <c r="BJ2422" s="0"/>
      <c r="BK2422" s="0"/>
      <c r="BL2422" s="0"/>
      <c r="BM2422" s="0"/>
      <c r="BN2422" s="0"/>
      <c r="BO2422" s="0"/>
      <c r="BP2422" s="0"/>
      <c r="BQ2422" s="0"/>
      <c r="BR2422" s="0"/>
      <c r="BS2422" s="0"/>
      <c r="BT2422" s="0"/>
      <c r="BU2422" s="0"/>
      <c r="BV2422" s="0"/>
    </row>
    <row r="2423" s="10" customFormat="true" ht="36.95" hidden="false" customHeight="true" outlineLevel="0" collapsed="false">
      <c r="A2423" s="6" t="n">
        <v>2418</v>
      </c>
      <c r="B2423" s="9" t="s">
        <v>4100</v>
      </c>
      <c r="C2423" s="9" t="s">
        <v>17</v>
      </c>
      <c r="D2423" s="9" t="s">
        <v>4101</v>
      </c>
      <c r="E2423" s="9" t="n">
        <v>1912</v>
      </c>
      <c r="F2423" s="11" t="s">
        <v>537</v>
      </c>
      <c r="G2423" s="9" t="str">
        <f aca="false">G2422</f>
        <v>г.Тихвин воинское кладбище </v>
      </c>
      <c r="H2423" s="9" t="str">
        <f aca="false">H2422</f>
        <v>г.Тихвин воинское кладбище </v>
      </c>
      <c r="I2423" s="0"/>
      <c r="J2423" s="0"/>
      <c r="K2423" s="0"/>
      <c r="L2423" s="0"/>
      <c r="M2423" s="0"/>
      <c r="N2423" s="0"/>
      <c r="O2423" s="0"/>
      <c r="P2423" s="0"/>
      <c r="Q2423" s="0"/>
      <c r="R2423" s="0"/>
      <c r="S2423" s="0"/>
      <c r="T2423" s="0"/>
      <c r="U2423" s="0"/>
      <c r="V2423" s="0"/>
      <c r="W2423" s="0"/>
      <c r="X2423" s="0"/>
      <c r="Y2423" s="0"/>
      <c r="Z2423" s="0"/>
      <c r="AA2423" s="0"/>
      <c r="AB2423" s="0"/>
      <c r="AC2423" s="0"/>
      <c r="AD2423" s="0"/>
      <c r="AE2423" s="0"/>
      <c r="AF2423" s="0"/>
      <c r="AG2423" s="0"/>
      <c r="AH2423" s="0"/>
      <c r="AI2423" s="0"/>
      <c r="AJ2423" s="0"/>
      <c r="AK2423" s="0"/>
      <c r="AL2423" s="0"/>
      <c r="AM2423" s="0"/>
      <c r="AN2423" s="0"/>
      <c r="AO2423" s="0"/>
      <c r="AP2423" s="0"/>
      <c r="AQ2423" s="0"/>
      <c r="AR2423" s="0"/>
      <c r="AS2423" s="0"/>
      <c r="AT2423" s="0"/>
      <c r="AU2423" s="0"/>
      <c r="AV2423" s="0"/>
      <c r="AW2423" s="0"/>
      <c r="AX2423" s="0"/>
      <c r="AY2423" s="0"/>
      <c r="AZ2423" s="0"/>
      <c r="BA2423" s="0"/>
      <c r="BB2423" s="0"/>
      <c r="BC2423" s="0"/>
      <c r="BD2423" s="0"/>
      <c r="BE2423" s="0"/>
      <c r="BF2423" s="0"/>
      <c r="BG2423" s="0"/>
      <c r="BH2423" s="0"/>
      <c r="BI2423" s="0"/>
      <c r="BJ2423" s="0"/>
      <c r="BK2423" s="0"/>
      <c r="BL2423" s="0"/>
      <c r="BM2423" s="0"/>
      <c r="BN2423" s="0"/>
      <c r="BO2423" s="0"/>
      <c r="BP2423" s="0"/>
      <c r="BQ2423" s="0"/>
      <c r="BR2423" s="0"/>
      <c r="BS2423" s="0"/>
      <c r="BT2423" s="0"/>
      <c r="BU2423" s="0"/>
      <c r="BV2423" s="0"/>
    </row>
    <row r="2424" s="10" customFormat="true" ht="36.95" hidden="false" customHeight="true" outlineLevel="0" collapsed="false">
      <c r="A2424" s="6" t="n">
        <v>2419</v>
      </c>
      <c r="B2424" s="9" t="s">
        <v>4102</v>
      </c>
      <c r="C2424" s="9" t="s">
        <v>17</v>
      </c>
      <c r="D2424" s="9" t="s">
        <v>62</v>
      </c>
      <c r="E2424" s="9" t="n">
        <v>1897</v>
      </c>
      <c r="F2424" s="11" t="n">
        <v>15783</v>
      </c>
      <c r="G2424" s="9" t="str">
        <f aca="false">G2423</f>
        <v>г.Тихвин воинское кладбище </v>
      </c>
      <c r="H2424" s="9" t="str">
        <f aca="false">H2423</f>
        <v>г.Тихвин воинское кладбище </v>
      </c>
      <c r="I2424" s="0"/>
      <c r="J2424" s="0"/>
      <c r="K2424" s="0"/>
      <c r="L2424" s="0"/>
      <c r="M2424" s="0"/>
      <c r="N2424" s="0"/>
      <c r="O2424" s="0"/>
      <c r="P2424" s="0"/>
      <c r="Q2424" s="0"/>
      <c r="R2424" s="0"/>
      <c r="S2424" s="0"/>
      <c r="T2424" s="0"/>
      <c r="U2424" s="0"/>
      <c r="V2424" s="0"/>
      <c r="W2424" s="0"/>
      <c r="X2424" s="0"/>
      <c r="Y2424" s="0"/>
      <c r="Z2424" s="0"/>
      <c r="AA2424" s="0"/>
      <c r="AB2424" s="0"/>
      <c r="AC2424" s="0"/>
      <c r="AD2424" s="0"/>
      <c r="AE2424" s="0"/>
      <c r="AF2424" s="0"/>
      <c r="AG2424" s="0"/>
      <c r="AH2424" s="0"/>
      <c r="AI2424" s="0"/>
      <c r="AJ2424" s="0"/>
      <c r="AK2424" s="0"/>
      <c r="AL2424" s="0"/>
      <c r="AM2424" s="0"/>
      <c r="AN2424" s="0"/>
      <c r="AO2424" s="0"/>
      <c r="AP2424" s="0"/>
      <c r="AQ2424" s="0"/>
      <c r="AR2424" s="0"/>
      <c r="AS2424" s="0"/>
      <c r="AT2424" s="0"/>
      <c r="AU2424" s="0"/>
      <c r="AV2424" s="0"/>
      <c r="AW2424" s="0"/>
      <c r="AX2424" s="0"/>
      <c r="AY2424" s="0"/>
      <c r="AZ2424" s="0"/>
      <c r="BA2424" s="0"/>
      <c r="BB2424" s="0"/>
      <c r="BC2424" s="0"/>
      <c r="BD2424" s="0"/>
      <c r="BE2424" s="0"/>
      <c r="BF2424" s="0"/>
      <c r="BG2424" s="0"/>
      <c r="BH2424" s="0"/>
      <c r="BI2424" s="0"/>
      <c r="BJ2424" s="0"/>
      <c r="BK2424" s="0"/>
      <c r="BL2424" s="0"/>
      <c r="BM2424" s="0"/>
      <c r="BN2424" s="0"/>
      <c r="BO2424" s="0"/>
      <c r="BP2424" s="0"/>
      <c r="BQ2424" s="0"/>
      <c r="BR2424" s="0"/>
      <c r="BS2424" s="0"/>
      <c r="BT2424" s="0"/>
      <c r="BU2424" s="0"/>
      <c r="BV2424" s="0"/>
    </row>
    <row r="2425" s="10" customFormat="true" ht="36.95" hidden="false" customHeight="true" outlineLevel="0" collapsed="false">
      <c r="A2425" s="6" t="n">
        <v>2420</v>
      </c>
      <c r="B2425" s="9" t="s">
        <v>4103</v>
      </c>
      <c r="C2425" s="9" t="s">
        <v>17</v>
      </c>
      <c r="D2425" s="9"/>
      <c r="E2425" s="9" t="n">
        <v>1892</v>
      </c>
      <c r="F2425" s="11" t="s">
        <v>4104</v>
      </c>
      <c r="G2425" s="9" t="str">
        <f aca="false">G2424</f>
        <v>г.Тихвин воинское кладбище </v>
      </c>
      <c r="H2425" s="9" t="str">
        <f aca="false">H2424</f>
        <v>г.Тихвин воинское кладбище </v>
      </c>
      <c r="I2425" s="0"/>
      <c r="J2425" s="0"/>
      <c r="K2425" s="0"/>
      <c r="L2425" s="0"/>
      <c r="M2425" s="0"/>
      <c r="N2425" s="0"/>
      <c r="O2425" s="0"/>
      <c r="P2425" s="0"/>
      <c r="Q2425" s="0"/>
      <c r="R2425" s="0"/>
      <c r="S2425" s="0"/>
      <c r="T2425" s="0"/>
      <c r="U2425" s="0"/>
      <c r="V2425" s="0"/>
      <c r="W2425" s="0"/>
      <c r="X2425" s="0"/>
      <c r="Y2425" s="0"/>
      <c r="Z2425" s="0"/>
      <c r="AA2425" s="0"/>
      <c r="AB2425" s="0"/>
      <c r="AC2425" s="0"/>
      <c r="AD2425" s="0"/>
      <c r="AE2425" s="0"/>
      <c r="AF2425" s="0"/>
      <c r="AG2425" s="0"/>
      <c r="AH2425" s="0"/>
      <c r="AI2425" s="0"/>
      <c r="AJ2425" s="0"/>
      <c r="AK2425" s="0"/>
      <c r="AL2425" s="0"/>
      <c r="AM2425" s="0"/>
      <c r="AN2425" s="0"/>
      <c r="AO2425" s="0"/>
      <c r="AP2425" s="0"/>
      <c r="AQ2425" s="0"/>
      <c r="AR2425" s="0"/>
      <c r="AS2425" s="0"/>
      <c r="AT2425" s="0"/>
      <c r="AU2425" s="0"/>
      <c r="AV2425" s="0"/>
      <c r="AW2425" s="0"/>
      <c r="AX2425" s="0"/>
      <c r="AY2425" s="0"/>
      <c r="AZ2425" s="0"/>
      <c r="BA2425" s="0"/>
      <c r="BB2425" s="0"/>
      <c r="BC2425" s="0"/>
      <c r="BD2425" s="0"/>
      <c r="BE2425" s="0"/>
      <c r="BF2425" s="0"/>
      <c r="BG2425" s="0"/>
      <c r="BH2425" s="0"/>
      <c r="BI2425" s="0"/>
      <c r="BJ2425" s="0"/>
      <c r="BK2425" s="0"/>
      <c r="BL2425" s="0"/>
      <c r="BM2425" s="0"/>
      <c r="BN2425" s="0"/>
      <c r="BO2425" s="0"/>
      <c r="BP2425" s="0"/>
      <c r="BQ2425" s="0"/>
      <c r="BR2425" s="0"/>
      <c r="BS2425" s="0"/>
      <c r="BT2425" s="0"/>
      <c r="BU2425" s="0"/>
      <c r="BV2425" s="0"/>
    </row>
    <row r="2426" s="10" customFormat="true" ht="36.95" hidden="false" customHeight="true" outlineLevel="0" collapsed="false">
      <c r="A2426" s="6" t="n">
        <v>2421</v>
      </c>
      <c r="B2426" s="9" t="s">
        <v>4105</v>
      </c>
      <c r="C2426" s="9" t="s">
        <v>17</v>
      </c>
      <c r="D2426" s="9" t="s">
        <v>4106</v>
      </c>
      <c r="E2426" s="9" t="n">
        <v>1910</v>
      </c>
      <c r="F2426" s="11" t="s">
        <v>415</v>
      </c>
      <c r="G2426" s="9" t="str">
        <f aca="false">G2425</f>
        <v>г.Тихвин воинское кладбище </v>
      </c>
      <c r="H2426" s="9" t="str">
        <f aca="false">H2425</f>
        <v>г.Тихвин воинское кладбище </v>
      </c>
      <c r="I2426" s="0"/>
      <c r="J2426" s="0"/>
      <c r="K2426" s="0"/>
      <c r="L2426" s="0"/>
      <c r="M2426" s="0"/>
      <c r="N2426" s="0"/>
      <c r="O2426" s="0"/>
      <c r="P2426" s="0"/>
      <c r="Q2426" s="0"/>
      <c r="R2426" s="0"/>
      <c r="S2426" s="0"/>
      <c r="T2426" s="0"/>
      <c r="U2426" s="0"/>
      <c r="V2426" s="0"/>
      <c r="W2426" s="0"/>
      <c r="X2426" s="0"/>
      <c r="Y2426" s="0"/>
      <c r="Z2426" s="0"/>
      <c r="AA2426" s="0"/>
      <c r="AB2426" s="0"/>
      <c r="AC2426" s="0"/>
      <c r="AD2426" s="0"/>
      <c r="AE2426" s="0"/>
      <c r="AF2426" s="0"/>
      <c r="AG2426" s="0"/>
      <c r="AH2426" s="0"/>
      <c r="AI2426" s="0"/>
      <c r="AJ2426" s="0"/>
      <c r="AK2426" s="0"/>
      <c r="AL2426" s="0"/>
      <c r="AM2426" s="0"/>
      <c r="AN2426" s="0"/>
      <c r="AO2426" s="0"/>
      <c r="AP2426" s="0"/>
      <c r="AQ2426" s="0"/>
      <c r="AR2426" s="0"/>
      <c r="AS2426" s="0"/>
      <c r="AT2426" s="0"/>
      <c r="AU2426" s="0"/>
      <c r="AV2426" s="0"/>
      <c r="AW2426" s="0"/>
      <c r="AX2426" s="0"/>
      <c r="AY2426" s="0"/>
      <c r="AZ2426" s="0"/>
      <c r="BA2426" s="0"/>
      <c r="BB2426" s="0"/>
      <c r="BC2426" s="0"/>
      <c r="BD2426" s="0"/>
      <c r="BE2426" s="0"/>
      <c r="BF2426" s="0"/>
      <c r="BG2426" s="0"/>
      <c r="BH2426" s="0"/>
      <c r="BI2426" s="0"/>
      <c r="BJ2426" s="0"/>
      <c r="BK2426" s="0"/>
      <c r="BL2426" s="0"/>
      <c r="BM2426" s="0"/>
      <c r="BN2426" s="0"/>
      <c r="BO2426" s="0"/>
      <c r="BP2426" s="0"/>
      <c r="BQ2426" s="0"/>
      <c r="BR2426" s="0"/>
      <c r="BS2426" s="0"/>
      <c r="BT2426" s="0"/>
      <c r="BU2426" s="0"/>
      <c r="BV2426" s="0"/>
    </row>
    <row r="2427" s="10" customFormat="true" ht="36.95" hidden="false" customHeight="true" outlineLevel="0" collapsed="false">
      <c r="A2427" s="6" t="n">
        <v>2422</v>
      </c>
      <c r="B2427" s="9" t="s">
        <v>4107</v>
      </c>
      <c r="C2427" s="9" t="s">
        <v>12</v>
      </c>
      <c r="D2427" s="9" t="s">
        <v>51</v>
      </c>
      <c r="E2427" s="9" t="n">
        <v>1912</v>
      </c>
      <c r="F2427" s="11" t="n">
        <v>15736</v>
      </c>
      <c r="G2427" s="9" t="str">
        <f aca="false">G2426</f>
        <v>г.Тихвин воинское кладбище </v>
      </c>
      <c r="H2427" s="9" t="str">
        <f aca="false">H2426</f>
        <v>г.Тихвин воинское кладбище </v>
      </c>
      <c r="I2427" s="0"/>
      <c r="J2427" s="0"/>
      <c r="K2427" s="0"/>
      <c r="L2427" s="0"/>
      <c r="M2427" s="0"/>
      <c r="N2427" s="0"/>
      <c r="O2427" s="0"/>
      <c r="P2427" s="0"/>
      <c r="Q2427" s="0"/>
      <c r="R2427" s="0"/>
      <c r="S2427" s="0"/>
      <c r="T2427" s="0"/>
      <c r="U2427" s="0"/>
      <c r="V2427" s="0"/>
      <c r="W2427" s="0"/>
      <c r="X2427" s="0"/>
      <c r="Y2427" s="0"/>
      <c r="Z2427" s="0"/>
      <c r="AA2427" s="0"/>
      <c r="AB2427" s="0"/>
      <c r="AC2427" s="0"/>
      <c r="AD2427" s="0"/>
      <c r="AE2427" s="0"/>
      <c r="AF2427" s="0"/>
      <c r="AG2427" s="0"/>
      <c r="AH2427" s="0"/>
      <c r="AI2427" s="0"/>
      <c r="AJ2427" s="0"/>
      <c r="AK2427" s="0"/>
      <c r="AL2427" s="0"/>
      <c r="AM2427" s="0"/>
      <c r="AN2427" s="0"/>
      <c r="AO2427" s="0"/>
      <c r="AP2427" s="0"/>
      <c r="AQ2427" s="0"/>
      <c r="AR2427" s="0"/>
      <c r="AS2427" s="0"/>
      <c r="AT2427" s="0"/>
      <c r="AU2427" s="0"/>
      <c r="AV2427" s="0"/>
      <c r="AW2427" s="0"/>
      <c r="AX2427" s="0"/>
      <c r="AY2427" s="0"/>
      <c r="AZ2427" s="0"/>
      <c r="BA2427" s="0"/>
      <c r="BB2427" s="0"/>
      <c r="BC2427" s="0"/>
      <c r="BD2427" s="0"/>
      <c r="BE2427" s="0"/>
      <c r="BF2427" s="0"/>
      <c r="BG2427" s="0"/>
      <c r="BH2427" s="0"/>
      <c r="BI2427" s="0"/>
      <c r="BJ2427" s="0"/>
      <c r="BK2427" s="0"/>
      <c r="BL2427" s="0"/>
      <c r="BM2427" s="0"/>
      <c r="BN2427" s="0"/>
      <c r="BO2427" s="0"/>
      <c r="BP2427" s="0"/>
      <c r="BQ2427" s="0"/>
      <c r="BR2427" s="0"/>
      <c r="BS2427" s="0"/>
      <c r="BT2427" s="0"/>
      <c r="BU2427" s="0"/>
      <c r="BV2427" s="0"/>
    </row>
    <row r="2428" s="10" customFormat="true" ht="36.95" hidden="false" customHeight="true" outlineLevel="0" collapsed="false">
      <c r="A2428" s="6" t="n">
        <v>2423</v>
      </c>
      <c r="B2428" s="9" t="s">
        <v>4108</v>
      </c>
      <c r="C2428" s="9" t="s">
        <v>17</v>
      </c>
      <c r="D2428" s="9" t="s">
        <v>161</v>
      </c>
      <c r="E2428" s="9"/>
      <c r="F2428" s="11" t="s">
        <v>4109</v>
      </c>
      <c r="G2428" s="9" t="str">
        <f aca="false">G2427</f>
        <v>г.Тихвин воинское кладбище </v>
      </c>
      <c r="H2428" s="9" t="str">
        <f aca="false">H2427</f>
        <v>г.Тихвин воинское кладбище </v>
      </c>
      <c r="I2428" s="0"/>
      <c r="J2428" s="0"/>
      <c r="K2428" s="0"/>
      <c r="L2428" s="0"/>
      <c r="M2428" s="0"/>
      <c r="N2428" s="0"/>
      <c r="O2428" s="0"/>
      <c r="P2428" s="0"/>
      <c r="Q2428" s="0"/>
      <c r="R2428" s="0"/>
      <c r="S2428" s="0"/>
      <c r="T2428" s="0"/>
      <c r="U2428" s="0"/>
      <c r="V2428" s="0"/>
      <c r="W2428" s="0"/>
      <c r="X2428" s="0"/>
      <c r="Y2428" s="0"/>
      <c r="Z2428" s="0"/>
      <c r="AA2428" s="0"/>
      <c r="AB2428" s="0"/>
      <c r="AC2428" s="0"/>
      <c r="AD2428" s="0"/>
      <c r="AE2428" s="0"/>
      <c r="AF2428" s="0"/>
      <c r="AG2428" s="0"/>
      <c r="AH2428" s="0"/>
      <c r="AI2428" s="0"/>
      <c r="AJ2428" s="0"/>
      <c r="AK2428" s="0"/>
      <c r="AL2428" s="0"/>
      <c r="AM2428" s="0"/>
      <c r="AN2428" s="0"/>
      <c r="AO2428" s="0"/>
      <c r="AP2428" s="0"/>
      <c r="AQ2428" s="0"/>
      <c r="AR2428" s="0"/>
      <c r="AS2428" s="0"/>
      <c r="AT2428" s="0"/>
      <c r="AU2428" s="0"/>
      <c r="AV2428" s="0"/>
      <c r="AW2428" s="0"/>
      <c r="AX2428" s="0"/>
      <c r="AY2428" s="0"/>
      <c r="AZ2428" s="0"/>
      <c r="BA2428" s="0"/>
      <c r="BB2428" s="0"/>
      <c r="BC2428" s="0"/>
      <c r="BD2428" s="0"/>
      <c r="BE2428" s="0"/>
      <c r="BF2428" s="0"/>
      <c r="BG2428" s="0"/>
      <c r="BH2428" s="0"/>
      <c r="BI2428" s="0"/>
      <c r="BJ2428" s="0"/>
      <c r="BK2428" s="0"/>
      <c r="BL2428" s="0"/>
      <c r="BM2428" s="0"/>
      <c r="BN2428" s="0"/>
      <c r="BO2428" s="0"/>
      <c r="BP2428" s="0"/>
      <c r="BQ2428" s="0"/>
      <c r="BR2428" s="0"/>
      <c r="BS2428" s="0"/>
      <c r="BT2428" s="0"/>
      <c r="BU2428" s="0"/>
      <c r="BV2428" s="0"/>
    </row>
    <row r="2429" s="10" customFormat="true" ht="36.95" hidden="false" customHeight="true" outlineLevel="0" collapsed="false">
      <c r="A2429" s="6" t="n">
        <v>2424</v>
      </c>
      <c r="B2429" s="9" t="s">
        <v>4110</v>
      </c>
      <c r="C2429" s="9" t="s">
        <v>17</v>
      </c>
      <c r="D2429" s="9" t="s">
        <v>51</v>
      </c>
      <c r="E2429" s="9" t="n">
        <v>1899</v>
      </c>
      <c r="F2429" s="11" t="n">
        <v>16016</v>
      </c>
      <c r="G2429" s="9" t="str">
        <f aca="false">G2428</f>
        <v>г.Тихвин воинское кладбище </v>
      </c>
      <c r="H2429" s="9" t="str">
        <f aca="false">H2428</f>
        <v>г.Тихвин воинское кладбище </v>
      </c>
      <c r="I2429" s="0"/>
      <c r="J2429" s="0"/>
      <c r="K2429" s="0"/>
      <c r="L2429" s="0"/>
      <c r="M2429" s="0"/>
      <c r="N2429" s="0"/>
      <c r="O2429" s="0"/>
      <c r="P2429" s="0"/>
      <c r="Q2429" s="0"/>
      <c r="R2429" s="0"/>
      <c r="S2429" s="0"/>
      <c r="T2429" s="0"/>
      <c r="U2429" s="0"/>
      <c r="V2429" s="0"/>
      <c r="W2429" s="0"/>
      <c r="X2429" s="0"/>
      <c r="Y2429" s="0"/>
      <c r="Z2429" s="0"/>
      <c r="AA2429" s="0"/>
      <c r="AB2429" s="0"/>
      <c r="AC2429" s="0"/>
      <c r="AD2429" s="0"/>
      <c r="AE2429" s="0"/>
      <c r="AF2429" s="0"/>
      <c r="AG2429" s="0"/>
      <c r="AH2429" s="0"/>
      <c r="AI2429" s="0"/>
      <c r="AJ2429" s="0"/>
      <c r="AK2429" s="0"/>
      <c r="AL2429" s="0"/>
      <c r="AM2429" s="0"/>
      <c r="AN2429" s="0"/>
      <c r="AO2429" s="0"/>
      <c r="AP2429" s="0"/>
      <c r="AQ2429" s="0"/>
      <c r="AR2429" s="0"/>
      <c r="AS2429" s="0"/>
      <c r="AT2429" s="0"/>
      <c r="AU2429" s="0"/>
      <c r="AV2429" s="0"/>
      <c r="AW2429" s="0"/>
      <c r="AX2429" s="0"/>
      <c r="AY2429" s="0"/>
      <c r="AZ2429" s="0"/>
      <c r="BA2429" s="0"/>
      <c r="BB2429" s="0"/>
      <c r="BC2429" s="0"/>
      <c r="BD2429" s="0"/>
      <c r="BE2429" s="0"/>
      <c r="BF2429" s="0"/>
      <c r="BG2429" s="0"/>
      <c r="BH2429" s="0"/>
      <c r="BI2429" s="0"/>
      <c r="BJ2429" s="0"/>
      <c r="BK2429" s="0"/>
      <c r="BL2429" s="0"/>
      <c r="BM2429" s="0"/>
      <c r="BN2429" s="0"/>
      <c r="BO2429" s="0"/>
      <c r="BP2429" s="0"/>
      <c r="BQ2429" s="0"/>
      <c r="BR2429" s="0"/>
      <c r="BS2429" s="0"/>
      <c r="BT2429" s="0"/>
      <c r="BU2429" s="0"/>
      <c r="BV2429" s="0"/>
    </row>
    <row r="2430" s="10" customFormat="true" ht="36.95" hidden="false" customHeight="true" outlineLevel="0" collapsed="false">
      <c r="A2430" s="6" t="n">
        <v>2425</v>
      </c>
      <c r="B2430" s="9" t="s">
        <v>4111</v>
      </c>
      <c r="C2430" s="9" t="s">
        <v>65</v>
      </c>
      <c r="D2430" s="9" t="s">
        <v>71</v>
      </c>
      <c r="E2430" s="9" t="n">
        <v>1898</v>
      </c>
      <c r="F2430" s="11" t="s">
        <v>4112</v>
      </c>
      <c r="G2430" s="9" t="str">
        <f aca="false">G2429</f>
        <v>г.Тихвин воинское кладбище </v>
      </c>
      <c r="H2430" s="9" t="str">
        <f aca="false">H2429</f>
        <v>г.Тихвин воинское кладбище </v>
      </c>
      <c r="I2430" s="0"/>
      <c r="J2430" s="0"/>
      <c r="K2430" s="0"/>
      <c r="L2430" s="0"/>
      <c r="M2430" s="0"/>
      <c r="N2430" s="0"/>
      <c r="O2430" s="0"/>
      <c r="P2430" s="0"/>
      <c r="Q2430" s="0"/>
      <c r="R2430" s="0"/>
      <c r="S2430" s="0"/>
      <c r="T2430" s="0"/>
      <c r="U2430" s="0"/>
      <c r="V2430" s="0"/>
      <c r="W2430" s="0"/>
      <c r="X2430" s="0"/>
      <c r="Y2430" s="0"/>
      <c r="Z2430" s="0"/>
      <c r="AA2430" s="0"/>
      <c r="AB2430" s="0"/>
      <c r="AC2430" s="0"/>
      <c r="AD2430" s="0"/>
      <c r="AE2430" s="0"/>
      <c r="AF2430" s="0"/>
      <c r="AG2430" s="0"/>
      <c r="AH2430" s="0"/>
      <c r="AI2430" s="0"/>
      <c r="AJ2430" s="0"/>
      <c r="AK2430" s="0"/>
      <c r="AL2430" s="0"/>
      <c r="AM2430" s="0"/>
      <c r="AN2430" s="0"/>
      <c r="AO2430" s="0"/>
      <c r="AP2430" s="0"/>
      <c r="AQ2430" s="0"/>
      <c r="AR2430" s="0"/>
      <c r="AS2430" s="0"/>
      <c r="AT2430" s="0"/>
      <c r="AU2430" s="0"/>
      <c r="AV2430" s="0"/>
      <c r="AW2430" s="0"/>
      <c r="AX2430" s="0"/>
      <c r="AY2430" s="0"/>
      <c r="AZ2430" s="0"/>
      <c r="BA2430" s="0"/>
      <c r="BB2430" s="0"/>
      <c r="BC2430" s="0"/>
      <c r="BD2430" s="0"/>
      <c r="BE2430" s="0"/>
      <c r="BF2430" s="0"/>
      <c r="BG2430" s="0"/>
      <c r="BH2430" s="0"/>
      <c r="BI2430" s="0"/>
      <c r="BJ2430" s="0"/>
      <c r="BK2430" s="0"/>
      <c r="BL2430" s="0"/>
      <c r="BM2430" s="0"/>
      <c r="BN2430" s="0"/>
      <c r="BO2430" s="0"/>
      <c r="BP2430" s="0"/>
      <c r="BQ2430" s="0"/>
      <c r="BR2430" s="0"/>
      <c r="BS2430" s="0"/>
      <c r="BT2430" s="0"/>
      <c r="BU2430" s="0"/>
      <c r="BV2430" s="0"/>
    </row>
    <row r="2431" s="10" customFormat="true" ht="36.95" hidden="false" customHeight="true" outlineLevel="0" collapsed="false">
      <c r="A2431" s="6" t="n">
        <v>2426</v>
      </c>
      <c r="B2431" s="9" t="s">
        <v>4113</v>
      </c>
      <c r="C2431" s="9" t="s">
        <v>17</v>
      </c>
      <c r="D2431" s="9" t="s">
        <v>4114</v>
      </c>
      <c r="E2431" s="9" t="n">
        <v>1904</v>
      </c>
      <c r="F2431" s="11" t="s">
        <v>4115</v>
      </c>
      <c r="G2431" s="9" t="str">
        <f aca="false">G2430</f>
        <v>г.Тихвин воинское кладбище </v>
      </c>
      <c r="H2431" s="9" t="str">
        <f aca="false">H2430</f>
        <v>г.Тихвин воинское кладбище </v>
      </c>
      <c r="I2431" s="0"/>
      <c r="J2431" s="0"/>
      <c r="K2431" s="0"/>
      <c r="L2431" s="0"/>
      <c r="M2431" s="0"/>
      <c r="N2431" s="0"/>
      <c r="O2431" s="0"/>
      <c r="P2431" s="0"/>
      <c r="Q2431" s="0"/>
      <c r="R2431" s="0"/>
      <c r="S2431" s="0"/>
      <c r="T2431" s="0"/>
      <c r="U2431" s="0"/>
      <c r="V2431" s="0"/>
      <c r="W2431" s="0"/>
      <c r="X2431" s="0"/>
      <c r="Y2431" s="0"/>
      <c r="Z2431" s="0"/>
      <c r="AA2431" s="0"/>
      <c r="AB2431" s="0"/>
      <c r="AC2431" s="0"/>
      <c r="AD2431" s="0"/>
      <c r="AE2431" s="0"/>
      <c r="AF2431" s="0"/>
      <c r="AG2431" s="0"/>
      <c r="AH2431" s="0"/>
      <c r="AI2431" s="0"/>
      <c r="AJ2431" s="0"/>
      <c r="AK2431" s="0"/>
      <c r="AL2431" s="0"/>
      <c r="AM2431" s="0"/>
      <c r="AN2431" s="0"/>
      <c r="AO2431" s="0"/>
      <c r="AP2431" s="0"/>
      <c r="AQ2431" s="0"/>
      <c r="AR2431" s="0"/>
      <c r="AS2431" s="0"/>
      <c r="AT2431" s="0"/>
      <c r="AU2431" s="0"/>
      <c r="AV2431" s="0"/>
      <c r="AW2431" s="0"/>
      <c r="AX2431" s="0"/>
      <c r="AY2431" s="0"/>
      <c r="AZ2431" s="0"/>
      <c r="BA2431" s="0"/>
      <c r="BB2431" s="0"/>
      <c r="BC2431" s="0"/>
      <c r="BD2431" s="0"/>
      <c r="BE2431" s="0"/>
      <c r="BF2431" s="0"/>
      <c r="BG2431" s="0"/>
      <c r="BH2431" s="0"/>
      <c r="BI2431" s="0"/>
      <c r="BJ2431" s="0"/>
      <c r="BK2431" s="0"/>
      <c r="BL2431" s="0"/>
      <c r="BM2431" s="0"/>
      <c r="BN2431" s="0"/>
      <c r="BO2431" s="0"/>
      <c r="BP2431" s="0"/>
      <c r="BQ2431" s="0"/>
      <c r="BR2431" s="0"/>
      <c r="BS2431" s="0"/>
      <c r="BT2431" s="0"/>
      <c r="BU2431" s="0"/>
      <c r="BV2431" s="0"/>
    </row>
    <row r="2432" s="10" customFormat="true" ht="36.95" hidden="false" customHeight="true" outlineLevel="0" collapsed="false">
      <c r="A2432" s="6" t="n">
        <v>2427</v>
      </c>
      <c r="B2432" s="9" t="s">
        <v>4116</v>
      </c>
      <c r="C2432" s="9" t="s">
        <v>17</v>
      </c>
      <c r="D2432" s="9" t="s">
        <v>30</v>
      </c>
      <c r="E2432" s="9" t="n">
        <v>1915</v>
      </c>
      <c r="F2432" s="11" t="s">
        <v>4117</v>
      </c>
      <c r="G2432" s="9" t="str">
        <f aca="false">G2431</f>
        <v>г.Тихвин воинское кладбище </v>
      </c>
      <c r="H2432" s="9" t="str">
        <f aca="false">H2431</f>
        <v>г.Тихвин воинское кладбище </v>
      </c>
      <c r="I2432" s="0"/>
      <c r="J2432" s="0"/>
      <c r="K2432" s="0"/>
      <c r="L2432" s="0"/>
      <c r="M2432" s="0"/>
      <c r="N2432" s="0"/>
      <c r="O2432" s="0"/>
      <c r="P2432" s="0"/>
      <c r="Q2432" s="0"/>
      <c r="R2432" s="0"/>
      <c r="S2432" s="0"/>
      <c r="T2432" s="0"/>
      <c r="U2432" s="0"/>
      <c r="V2432" s="0"/>
      <c r="W2432" s="0"/>
      <c r="X2432" s="0"/>
      <c r="Y2432" s="0"/>
      <c r="Z2432" s="0"/>
      <c r="AA2432" s="0"/>
      <c r="AB2432" s="0"/>
      <c r="AC2432" s="0"/>
      <c r="AD2432" s="0"/>
      <c r="AE2432" s="0"/>
      <c r="AF2432" s="0"/>
      <c r="AG2432" s="0"/>
      <c r="AH2432" s="0"/>
      <c r="AI2432" s="0"/>
      <c r="AJ2432" s="0"/>
      <c r="AK2432" s="0"/>
      <c r="AL2432" s="0"/>
      <c r="AM2432" s="0"/>
      <c r="AN2432" s="0"/>
      <c r="AO2432" s="0"/>
      <c r="AP2432" s="0"/>
      <c r="AQ2432" s="0"/>
      <c r="AR2432" s="0"/>
      <c r="AS2432" s="0"/>
      <c r="AT2432" s="0"/>
      <c r="AU2432" s="0"/>
      <c r="AV2432" s="0"/>
      <c r="AW2432" s="0"/>
      <c r="AX2432" s="0"/>
      <c r="AY2432" s="0"/>
      <c r="AZ2432" s="0"/>
      <c r="BA2432" s="0"/>
      <c r="BB2432" s="0"/>
      <c r="BC2432" s="0"/>
      <c r="BD2432" s="0"/>
      <c r="BE2432" s="0"/>
      <c r="BF2432" s="0"/>
      <c r="BG2432" s="0"/>
      <c r="BH2432" s="0"/>
      <c r="BI2432" s="0"/>
      <c r="BJ2432" s="0"/>
      <c r="BK2432" s="0"/>
      <c r="BL2432" s="0"/>
      <c r="BM2432" s="0"/>
      <c r="BN2432" s="0"/>
      <c r="BO2432" s="0"/>
      <c r="BP2432" s="0"/>
      <c r="BQ2432" s="0"/>
      <c r="BR2432" s="0"/>
      <c r="BS2432" s="0"/>
      <c r="BT2432" s="0"/>
      <c r="BU2432" s="0"/>
      <c r="BV2432" s="0"/>
    </row>
    <row r="2433" s="10" customFormat="true" ht="36.95" hidden="false" customHeight="true" outlineLevel="0" collapsed="false">
      <c r="A2433" s="6" t="n">
        <v>2428</v>
      </c>
      <c r="B2433" s="9" t="s">
        <v>4118</v>
      </c>
      <c r="C2433" s="9" t="s">
        <v>17</v>
      </c>
      <c r="D2433" s="9" t="s">
        <v>51</v>
      </c>
      <c r="E2433" s="9" t="n">
        <v>1903</v>
      </c>
      <c r="F2433" s="11" t="n">
        <v>15812</v>
      </c>
      <c r="G2433" s="9" t="str">
        <f aca="false">G2432</f>
        <v>г.Тихвин воинское кладбище </v>
      </c>
      <c r="H2433" s="9" t="str">
        <f aca="false">H2432</f>
        <v>г.Тихвин воинское кладбище </v>
      </c>
      <c r="I2433" s="0"/>
      <c r="J2433" s="0"/>
      <c r="K2433" s="0"/>
      <c r="L2433" s="0"/>
      <c r="M2433" s="0"/>
      <c r="N2433" s="0"/>
      <c r="O2433" s="0"/>
      <c r="P2433" s="0"/>
      <c r="Q2433" s="0"/>
      <c r="R2433" s="0"/>
      <c r="S2433" s="0"/>
      <c r="T2433" s="0"/>
      <c r="U2433" s="0"/>
      <c r="V2433" s="0"/>
      <c r="W2433" s="0"/>
      <c r="X2433" s="0"/>
      <c r="Y2433" s="0"/>
      <c r="Z2433" s="0"/>
      <c r="AA2433" s="0"/>
      <c r="AB2433" s="0"/>
      <c r="AC2433" s="0"/>
      <c r="AD2433" s="0"/>
      <c r="AE2433" s="0"/>
      <c r="AF2433" s="0"/>
      <c r="AG2433" s="0"/>
      <c r="AH2433" s="0"/>
      <c r="AI2433" s="0"/>
      <c r="AJ2433" s="0"/>
      <c r="AK2433" s="0"/>
      <c r="AL2433" s="0"/>
      <c r="AM2433" s="0"/>
      <c r="AN2433" s="0"/>
      <c r="AO2433" s="0"/>
      <c r="AP2433" s="0"/>
      <c r="AQ2433" s="0"/>
      <c r="AR2433" s="0"/>
      <c r="AS2433" s="0"/>
      <c r="AT2433" s="0"/>
      <c r="AU2433" s="0"/>
      <c r="AV2433" s="0"/>
      <c r="AW2433" s="0"/>
      <c r="AX2433" s="0"/>
      <c r="AY2433" s="0"/>
      <c r="AZ2433" s="0"/>
      <c r="BA2433" s="0"/>
      <c r="BB2433" s="0"/>
      <c r="BC2433" s="0"/>
      <c r="BD2433" s="0"/>
      <c r="BE2433" s="0"/>
      <c r="BF2433" s="0"/>
      <c r="BG2433" s="0"/>
      <c r="BH2433" s="0"/>
      <c r="BI2433" s="0"/>
      <c r="BJ2433" s="0"/>
      <c r="BK2433" s="0"/>
      <c r="BL2433" s="0"/>
      <c r="BM2433" s="0"/>
      <c r="BN2433" s="0"/>
      <c r="BO2433" s="0"/>
      <c r="BP2433" s="0"/>
      <c r="BQ2433" s="0"/>
      <c r="BR2433" s="0"/>
      <c r="BS2433" s="0"/>
      <c r="BT2433" s="0"/>
      <c r="BU2433" s="0"/>
      <c r="BV2433" s="0"/>
    </row>
    <row r="2434" s="10" customFormat="true" ht="36.95" hidden="false" customHeight="true" outlineLevel="0" collapsed="false">
      <c r="A2434" s="6" t="n">
        <v>2429</v>
      </c>
      <c r="B2434" s="9" t="s">
        <v>4119</v>
      </c>
      <c r="C2434" s="9" t="s">
        <v>17</v>
      </c>
      <c r="D2434" s="9" t="s">
        <v>62</v>
      </c>
      <c r="E2434" s="9" t="n">
        <v>1900</v>
      </c>
      <c r="F2434" s="11" t="s">
        <v>4120</v>
      </c>
      <c r="G2434" s="9" t="str">
        <f aca="false">G2433</f>
        <v>г.Тихвин воинское кладбище </v>
      </c>
      <c r="H2434" s="9" t="str">
        <f aca="false">H2433</f>
        <v>г.Тихвин воинское кладбище </v>
      </c>
      <c r="I2434" s="0"/>
      <c r="J2434" s="0"/>
      <c r="K2434" s="0"/>
      <c r="L2434" s="0"/>
      <c r="M2434" s="0"/>
      <c r="N2434" s="0"/>
      <c r="O2434" s="0"/>
      <c r="P2434" s="0"/>
      <c r="Q2434" s="0"/>
      <c r="R2434" s="0"/>
      <c r="S2434" s="0"/>
      <c r="T2434" s="0"/>
      <c r="U2434" s="0"/>
      <c r="V2434" s="0"/>
      <c r="W2434" s="0"/>
      <c r="X2434" s="0"/>
      <c r="Y2434" s="0"/>
      <c r="Z2434" s="0"/>
      <c r="AA2434" s="0"/>
      <c r="AB2434" s="0"/>
      <c r="AC2434" s="0"/>
      <c r="AD2434" s="0"/>
      <c r="AE2434" s="0"/>
      <c r="AF2434" s="0"/>
      <c r="AG2434" s="0"/>
      <c r="AH2434" s="0"/>
      <c r="AI2434" s="0"/>
      <c r="AJ2434" s="0"/>
      <c r="AK2434" s="0"/>
      <c r="AL2434" s="0"/>
      <c r="AM2434" s="0"/>
      <c r="AN2434" s="0"/>
      <c r="AO2434" s="0"/>
      <c r="AP2434" s="0"/>
      <c r="AQ2434" s="0"/>
      <c r="AR2434" s="0"/>
      <c r="AS2434" s="0"/>
      <c r="AT2434" s="0"/>
      <c r="AU2434" s="0"/>
      <c r="AV2434" s="0"/>
      <c r="AW2434" s="0"/>
      <c r="AX2434" s="0"/>
      <c r="AY2434" s="0"/>
      <c r="AZ2434" s="0"/>
      <c r="BA2434" s="0"/>
      <c r="BB2434" s="0"/>
      <c r="BC2434" s="0"/>
      <c r="BD2434" s="0"/>
      <c r="BE2434" s="0"/>
      <c r="BF2434" s="0"/>
      <c r="BG2434" s="0"/>
      <c r="BH2434" s="0"/>
      <c r="BI2434" s="0"/>
      <c r="BJ2434" s="0"/>
      <c r="BK2434" s="0"/>
      <c r="BL2434" s="0"/>
      <c r="BM2434" s="0"/>
      <c r="BN2434" s="0"/>
      <c r="BO2434" s="0"/>
      <c r="BP2434" s="0"/>
      <c r="BQ2434" s="0"/>
      <c r="BR2434" s="0"/>
      <c r="BS2434" s="0"/>
      <c r="BT2434" s="0"/>
      <c r="BU2434" s="0"/>
      <c r="BV2434" s="0"/>
    </row>
    <row r="2435" s="10" customFormat="true" ht="36.95" hidden="false" customHeight="true" outlineLevel="0" collapsed="false">
      <c r="A2435" s="6" t="n">
        <v>2430</v>
      </c>
      <c r="B2435" s="9" t="s">
        <v>4121</v>
      </c>
      <c r="C2435" s="9" t="s">
        <v>17</v>
      </c>
      <c r="D2435" s="9"/>
      <c r="E2435" s="9" t="n">
        <v>1892</v>
      </c>
      <c r="F2435" s="11" t="n">
        <v>15823</v>
      </c>
      <c r="G2435" s="9" t="str">
        <f aca="false">G2434</f>
        <v>г.Тихвин воинское кладбище </v>
      </c>
      <c r="H2435" s="9" t="str">
        <f aca="false">H2434</f>
        <v>г.Тихвин воинское кладбище </v>
      </c>
      <c r="I2435" s="0"/>
      <c r="J2435" s="0"/>
      <c r="K2435" s="0"/>
      <c r="L2435" s="0"/>
      <c r="M2435" s="0"/>
      <c r="N2435" s="0"/>
      <c r="O2435" s="0"/>
      <c r="P2435" s="0"/>
      <c r="Q2435" s="0"/>
      <c r="R2435" s="0"/>
      <c r="S2435" s="0"/>
      <c r="T2435" s="0"/>
      <c r="U2435" s="0"/>
      <c r="V2435" s="0"/>
      <c r="W2435" s="0"/>
      <c r="X2435" s="0"/>
      <c r="Y2435" s="0"/>
      <c r="Z2435" s="0"/>
      <c r="AA2435" s="0"/>
      <c r="AB2435" s="0"/>
      <c r="AC2435" s="0"/>
      <c r="AD2435" s="0"/>
      <c r="AE2435" s="0"/>
      <c r="AF2435" s="0"/>
      <c r="AG2435" s="0"/>
      <c r="AH2435" s="0"/>
      <c r="AI2435" s="0"/>
      <c r="AJ2435" s="0"/>
      <c r="AK2435" s="0"/>
      <c r="AL2435" s="0"/>
      <c r="AM2435" s="0"/>
      <c r="AN2435" s="0"/>
      <c r="AO2435" s="0"/>
      <c r="AP2435" s="0"/>
      <c r="AQ2435" s="0"/>
      <c r="AR2435" s="0"/>
      <c r="AS2435" s="0"/>
      <c r="AT2435" s="0"/>
      <c r="AU2435" s="0"/>
      <c r="AV2435" s="0"/>
      <c r="AW2435" s="0"/>
      <c r="AX2435" s="0"/>
      <c r="AY2435" s="0"/>
      <c r="AZ2435" s="0"/>
      <c r="BA2435" s="0"/>
      <c r="BB2435" s="0"/>
      <c r="BC2435" s="0"/>
      <c r="BD2435" s="0"/>
      <c r="BE2435" s="0"/>
      <c r="BF2435" s="0"/>
      <c r="BG2435" s="0"/>
      <c r="BH2435" s="0"/>
      <c r="BI2435" s="0"/>
      <c r="BJ2435" s="0"/>
      <c r="BK2435" s="0"/>
      <c r="BL2435" s="0"/>
      <c r="BM2435" s="0"/>
      <c r="BN2435" s="0"/>
      <c r="BO2435" s="0"/>
      <c r="BP2435" s="0"/>
      <c r="BQ2435" s="0"/>
      <c r="BR2435" s="0"/>
      <c r="BS2435" s="0"/>
      <c r="BT2435" s="0"/>
      <c r="BU2435" s="0"/>
      <c r="BV2435" s="0"/>
    </row>
    <row r="2436" s="10" customFormat="true" ht="36.95" hidden="false" customHeight="true" outlineLevel="0" collapsed="false">
      <c r="A2436" s="6" t="n">
        <v>2431</v>
      </c>
      <c r="B2436" s="9" t="s">
        <v>4122</v>
      </c>
      <c r="C2436" s="9" t="s">
        <v>17</v>
      </c>
      <c r="D2436" s="9"/>
      <c r="E2436" s="9" t="n">
        <v>1903</v>
      </c>
      <c r="F2436" s="11" t="n">
        <v>15500</v>
      </c>
      <c r="G2436" s="9" t="str">
        <f aca="false">G2435</f>
        <v>г.Тихвин воинское кладбище </v>
      </c>
      <c r="H2436" s="9" t="str">
        <f aca="false">H2435</f>
        <v>г.Тихвин воинское кладбище </v>
      </c>
      <c r="I2436" s="0"/>
      <c r="J2436" s="0"/>
      <c r="K2436" s="0"/>
      <c r="L2436" s="0"/>
      <c r="M2436" s="0"/>
      <c r="N2436" s="0"/>
      <c r="O2436" s="0"/>
      <c r="P2436" s="0"/>
      <c r="Q2436" s="0"/>
      <c r="R2436" s="0"/>
      <c r="S2436" s="0"/>
      <c r="T2436" s="0"/>
      <c r="U2436" s="0"/>
      <c r="V2436" s="0"/>
      <c r="W2436" s="0"/>
      <c r="X2436" s="0"/>
      <c r="Y2436" s="0"/>
      <c r="Z2436" s="0"/>
      <c r="AA2436" s="0"/>
      <c r="AB2436" s="0"/>
      <c r="AC2436" s="0"/>
      <c r="AD2436" s="0"/>
      <c r="AE2436" s="0"/>
      <c r="AF2436" s="0"/>
      <c r="AG2436" s="0"/>
      <c r="AH2436" s="0"/>
      <c r="AI2436" s="0"/>
      <c r="AJ2436" s="0"/>
      <c r="AK2436" s="0"/>
      <c r="AL2436" s="0"/>
      <c r="AM2436" s="0"/>
      <c r="AN2436" s="0"/>
      <c r="AO2436" s="0"/>
      <c r="AP2436" s="0"/>
      <c r="AQ2436" s="0"/>
      <c r="AR2436" s="0"/>
      <c r="AS2436" s="0"/>
      <c r="AT2436" s="0"/>
      <c r="AU2436" s="0"/>
      <c r="AV2436" s="0"/>
      <c r="AW2436" s="0"/>
      <c r="AX2436" s="0"/>
      <c r="AY2436" s="0"/>
      <c r="AZ2436" s="0"/>
      <c r="BA2436" s="0"/>
      <c r="BB2436" s="0"/>
      <c r="BC2436" s="0"/>
      <c r="BD2436" s="0"/>
      <c r="BE2436" s="0"/>
      <c r="BF2436" s="0"/>
      <c r="BG2436" s="0"/>
      <c r="BH2436" s="0"/>
      <c r="BI2436" s="0"/>
      <c r="BJ2436" s="0"/>
      <c r="BK2436" s="0"/>
      <c r="BL2436" s="0"/>
      <c r="BM2436" s="0"/>
      <c r="BN2436" s="0"/>
      <c r="BO2436" s="0"/>
      <c r="BP2436" s="0"/>
      <c r="BQ2436" s="0"/>
      <c r="BR2436" s="0"/>
      <c r="BS2436" s="0"/>
      <c r="BT2436" s="0"/>
      <c r="BU2436" s="0"/>
      <c r="BV2436" s="0"/>
    </row>
    <row r="2437" s="10" customFormat="true" ht="36.95" hidden="false" customHeight="true" outlineLevel="0" collapsed="false">
      <c r="A2437" s="6" t="n">
        <v>2432</v>
      </c>
      <c r="B2437" s="9" t="s">
        <v>4122</v>
      </c>
      <c r="C2437" s="9" t="s">
        <v>125</v>
      </c>
      <c r="D2437" s="9" t="s">
        <v>62</v>
      </c>
      <c r="E2437" s="9" t="n">
        <v>1910</v>
      </c>
      <c r="F2437" s="11" t="s">
        <v>4123</v>
      </c>
      <c r="G2437" s="9" t="str">
        <f aca="false">G2436</f>
        <v>г.Тихвин воинское кладбище </v>
      </c>
      <c r="H2437" s="9" t="str">
        <f aca="false">H2436</f>
        <v>г.Тихвин воинское кладбище </v>
      </c>
      <c r="I2437" s="0"/>
      <c r="J2437" s="0"/>
      <c r="K2437" s="0"/>
      <c r="L2437" s="0"/>
      <c r="M2437" s="0"/>
      <c r="N2437" s="0"/>
      <c r="O2437" s="0"/>
      <c r="P2437" s="0"/>
      <c r="Q2437" s="0"/>
      <c r="R2437" s="0"/>
      <c r="S2437" s="0"/>
      <c r="T2437" s="0"/>
      <c r="U2437" s="0"/>
      <c r="V2437" s="0"/>
      <c r="W2437" s="0"/>
      <c r="X2437" s="0"/>
      <c r="Y2437" s="0"/>
      <c r="Z2437" s="0"/>
      <c r="AA2437" s="0"/>
      <c r="AB2437" s="0"/>
      <c r="AC2437" s="0"/>
      <c r="AD2437" s="0"/>
      <c r="AE2437" s="0"/>
      <c r="AF2437" s="0"/>
      <c r="AG2437" s="0"/>
      <c r="AH2437" s="0"/>
      <c r="AI2437" s="0"/>
      <c r="AJ2437" s="0"/>
      <c r="AK2437" s="0"/>
      <c r="AL2437" s="0"/>
      <c r="AM2437" s="0"/>
      <c r="AN2437" s="0"/>
      <c r="AO2437" s="0"/>
      <c r="AP2437" s="0"/>
      <c r="AQ2437" s="0"/>
      <c r="AR2437" s="0"/>
      <c r="AS2437" s="0"/>
      <c r="AT2437" s="0"/>
      <c r="AU2437" s="0"/>
      <c r="AV2437" s="0"/>
      <c r="AW2437" s="0"/>
      <c r="AX2437" s="0"/>
      <c r="AY2437" s="0"/>
      <c r="AZ2437" s="0"/>
      <c r="BA2437" s="0"/>
      <c r="BB2437" s="0"/>
      <c r="BC2437" s="0"/>
      <c r="BD2437" s="0"/>
      <c r="BE2437" s="0"/>
      <c r="BF2437" s="0"/>
      <c r="BG2437" s="0"/>
      <c r="BH2437" s="0"/>
      <c r="BI2437" s="0"/>
      <c r="BJ2437" s="0"/>
      <c r="BK2437" s="0"/>
      <c r="BL2437" s="0"/>
      <c r="BM2437" s="0"/>
      <c r="BN2437" s="0"/>
      <c r="BO2437" s="0"/>
      <c r="BP2437" s="0"/>
      <c r="BQ2437" s="0"/>
      <c r="BR2437" s="0"/>
      <c r="BS2437" s="0"/>
      <c r="BT2437" s="0"/>
      <c r="BU2437" s="0"/>
      <c r="BV2437" s="0"/>
    </row>
    <row r="2438" s="10" customFormat="true" ht="36.95" hidden="false" customHeight="true" outlineLevel="0" collapsed="false">
      <c r="A2438" s="6" t="n">
        <v>2433</v>
      </c>
      <c r="B2438" s="9" t="s">
        <v>4122</v>
      </c>
      <c r="C2438" s="9" t="s">
        <v>17</v>
      </c>
      <c r="D2438" s="9"/>
      <c r="E2438" s="9" t="n">
        <v>1903</v>
      </c>
      <c r="F2438" s="11" t="n">
        <v>15500</v>
      </c>
      <c r="G2438" s="9" t="str">
        <f aca="false">G2437</f>
        <v>г.Тихвин воинское кладбище </v>
      </c>
      <c r="H2438" s="9" t="str">
        <f aca="false">H2437</f>
        <v>г.Тихвин воинское кладбище </v>
      </c>
      <c r="I2438" s="0"/>
      <c r="J2438" s="0"/>
      <c r="K2438" s="0"/>
      <c r="L2438" s="0"/>
      <c r="M2438" s="0"/>
      <c r="N2438" s="0"/>
      <c r="O2438" s="0"/>
      <c r="P2438" s="0"/>
      <c r="Q2438" s="0"/>
      <c r="R2438" s="0"/>
      <c r="S2438" s="0"/>
      <c r="T2438" s="0"/>
      <c r="U2438" s="0"/>
      <c r="V2438" s="0"/>
      <c r="W2438" s="0"/>
      <c r="X2438" s="0"/>
      <c r="Y2438" s="0"/>
      <c r="Z2438" s="0"/>
      <c r="AA2438" s="0"/>
      <c r="AB2438" s="0"/>
      <c r="AC2438" s="0"/>
      <c r="AD2438" s="0"/>
      <c r="AE2438" s="0"/>
      <c r="AF2438" s="0"/>
      <c r="AG2438" s="0"/>
      <c r="AH2438" s="0"/>
      <c r="AI2438" s="0"/>
      <c r="AJ2438" s="0"/>
      <c r="AK2438" s="0"/>
      <c r="AL2438" s="0"/>
      <c r="AM2438" s="0"/>
      <c r="AN2438" s="0"/>
      <c r="AO2438" s="0"/>
      <c r="AP2438" s="0"/>
      <c r="AQ2438" s="0"/>
      <c r="AR2438" s="0"/>
      <c r="AS2438" s="0"/>
      <c r="AT2438" s="0"/>
      <c r="AU2438" s="0"/>
      <c r="AV2438" s="0"/>
      <c r="AW2438" s="0"/>
      <c r="AX2438" s="0"/>
      <c r="AY2438" s="0"/>
      <c r="AZ2438" s="0"/>
      <c r="BA2438" s="0"/>
      <c r="BB2438" s="0"/>
      <c r="BC2438" s="0"/>
      <c r="BD2438" s="0"/>
      <c r="BE2438" s="0"/>
      <c r="BF2438" s="0"/>
      <c r="BG2438" s="0"/>
      <c r="BH2438" s="0"/>
      <c r="BI2438" s="0"/>
      <c r="BJ2438" s="0"/>
      <c r="BK2438" s="0"/>
      <c r="BL2438" s="0"/>
      <c r="BM2438" s="0"/>
      <c r="BN2438" s="0"/>
      <c r="BO2438" s="0"/>
      <c r="BP2438" s="0"/>
      <c r="BQ2438" s="0"/>
      <c r="BR2438" s="0"/>
      <c r="BS2438" s="0"/>
      <c r="BT2438" s="0"/>
      <c r="BU2438" s="0"/>
      <c r="BV2438" s="0"/>
    </row>
    <row r="2439" s="10" customFormat="true" ht="36.95" hidden="false" customHeight="true" outlineLevel="0" collapsed="false">
      <c r="A2439" s="6" t="n">
        <v>2434</v>
      </c>
      <c r="B2439" s="9" t="s">
        <v>4124</v>
      </c>
      <c r="C2439" s="9" t="s">
        <v>17</v>
      </c>
      <c r="D2439" s="9"/>
      <c r="E2439" s="9" t="n">
        <v>1918</v>
      </c>
      <c r="F2439" s="11" t="s">
        <v>4125</v>
      </c>
      <c r="G2439" s="9" t="str">
        <f aca="false">G2438</f>
        <v>г.Тихвин воинское кладбище </v>
      </c>
      <c r="H2439" s="9" t="str">
        <f aca="false">H2438</f>
        <v>г.Тихвин воинское кладбище </v>
      </c>
      <c r="I2439" s="0"/>
      <c r="J2439" s="0"/>
      <c r="K2439" s="0"/>
      <c r="L2439" s="0"/>
      <c r="M2439" s="0"/>
      <c r="N2439" s="0"/>
      <c r="O2439" s="0"/>
      <c r="P2439" s="0"/>
      <c r="Q2439" s="0"/>
      <c r="R2439" s="0"/>
      <c r="S2439" s="0"/>
      <c r="T2439" s="0"/>
      <c r="U2439" s="0"/>
      <c r="V2439" s="0"/>
      <c r="W2439" s="0"/>
      <c r="X2439" s="0"/>
      <c r="Y2439" s="0"/>
      <c r="Z2439" s="0"/>
      <c r="AA2439" s="0"/>
      <c r="AB2439" s="0"/>
      <c r="AC2439" s="0"/>
      <c r="AD2439" s="0"/>
      <c r="AE2439" s="0"/>
      <c r="AF2439" s="0"/>
      <c r="AG2439" s="0"/>
      <c r="AH2439" s="0"/>
      <c r="AI2439" s="0"/>
      <c r="AJ2439" s="0"/>
      <c r="AK2439" s="0"/>
      <c r="AL2439" s="0"/>
      <c r="AM2439" s="0"/>
      <c r="AN2439" s="0"/>
      <c r="AO2439" s="0"/>
      <c r="AP2439" s="0"/>
      <c r="AQ2439" s="0"/>
      <c r="AR2439" s="0"/>
      <c r="AS2439" s="0"/>
      <c r="AT2439" s="0"/>
      <c r="AU2439" s="0"/>
      <c r="AV2439" s="0"/>
      <c r="AW2439" s="0"/>
      <c r="AX2439" s="0"/>
      <c r="AY2439" s="0"/>
      <c r="AZ2439" s="0"/>
      <c r="BA2439" s="0"/>
      <c r="BB2439" s="0"/>
      <c r="BC2439" s="0"/>
      <c r="BD2439" s="0"/>
      <c r="BE2439" s="0"/>
      <c r="BF2439" s="0"/>
      <c r="BG2439" s="0"/>
      <c r="BH2439" s="0"/>
      <c r="BI2439" s="0"/>
      <c r="BJ2439" s="0"/>
      <c r="BK2439" s="0"/>
      <c r="BL2439" s="0"/>
      <c r="BM2439" s="0"/>
      <c r="BN2439" s="0"/>
      <c r="BO2439" s="0"/>
      <c r="BP2439" s="0"/>
      <c r="BQ2439" s="0"/>
      <c r="BR2439" s="0"/>
      <c r="BS2439" s="0"/>
      <c r="BT2439" s="0"/>
      <c r="BU2439" s="0"/>
      <c r="BV2439" s="0"/>
    </row>
    <row r="2440" s="10" customFormat="true" ht="36.95" hidden="false" customHeight="true" outlineLevel="0" collapsed="false">
      <c r="A2440" s="6" t="n">
        <v>2435</v>
      </c>
      <c r="B2440" s="9" t="s">
        <v>4126</v>
      </c>
      <c r="C2440" s="9" t="s">
        <v>4127</v>
      </c>
      <c r="D2440" s="9" t="s">
        <v>4128</v>
      </c>
      <c r="E2440" s="9" t="n">
        <v>1913</v>
      </c>
      <c r="F2440" s="11" t="s">
        <v>4129</v>
      </c>
      <c r="G2440" s="9" t="str">
        <f aca="false">G2439</f>
        <v>г.Тихвин воинское кладбище </v>
      </c>
      <c r="H2440" s="9" t="str">
        <f aca="false">H2439</f>
        <v>г.Тихвин воинское кладбище </v>
      </c>
      <c r="I2440" s="0"/>
      <c r="J2440" s="0"/>
      <c r="K2440" s="0"/>
      <c r="L2440" s="0"/>
      <c r="M2440" s="0"/>
      <c r="N2440" s="0"/>
      <c r="O2440" s="0"/>
      <c r="P2440" s="0"/>
      <c r="Q2440" s="0"/>
      <c r="R2440" s="0"/>
      <c r="S2440" s="0"/>
      <c r="T2440" s="0"/>
      <c r="U2440" s="0"/>
      <c r="V2440" s="0"/>
      <c r="W2440" s="0"/>
      <c r="X2440" s="0"/>
      <c r="Y2440" s="0"/>
      <c r="Z2440" s="0"/>
      <c r="AA2440" s="0"/>
      <c r="AB2440" s="0"/>
      <c r="AC2440" s="0"/>
      <c r="AD2440" s="0"/>
      <c r="AE2440" s="0"/>
      <c r="AF2440" s="0"/>
      <c r="AG2440" s="0"/>
      <c r="AH2440" s="0"/>
      <c r="AI2440" s="0"/>
      <c r="AJ2440" s="0"/>
      <c r="AK2440" s="0"/>
      <c r="AL2440" s="0"/>
      <c r="AM2440" s="0"/>
      <c r="AN2440" s="0"/>
      <c r="AO2440" s="0"/>
      <c r="AP2440" s="0"/>
      <c r="AQ2440" s="0"/>
      <c r="AR2440" s="0"/>
      <c r="AS2440" s="0"/>
      <c r="AT2440" s="0"/>
      <c r="AU2440" s="0"/>
      <c r="AV2440" s="0"/>
      <c r="AW2440" s="0"/>
      <c r="AX2440" s="0"/>
      <c r="AY2440" s="0"/>
      <c r="AZ2440" s="0"/>
      <c r="BA2440" s="0"/>
      <c r="BB2440" s="0"/>
      <c r="BC2440" s="0"/>
      <c r="BD2440" s="0"/>
      <c r="BE2440" s="0"/>
      <c r="BF2440" s="0"/>
      <c r="BG2440" s="0"/>
      <c r="BH2440" s="0"/>
      <c r="BI2440" s="0"/>
      <c r="BJ2440" s="0"/>
      <c r="BK2440" s="0"/>
      <c r="BL2440" s="0"/>
      <c r="BM2440" s="0"/>
      <c r="BN2440" s="0"/>
      <c r="BO2440" s="0"/>
      <c r="BP2440" s="0"/>
      <c r="BQ2440" s="0"/>
      <c r="BR2440" s="0"/>
      <c r="BS2440" s="0"/>
      <c r="BT2440" s="0"/>
      <c r="BU2440" s="0"/>
      <c r="BV2440" s="0"/>
    </row>
    <row r="2441" s="10" customFormat="true" ht="36.95" hidden="false" customHeight="true" outlineLevel="0" collapsed="false">
      <c r="A2441" s="6" t="n">
        <v>2436</v>
      </c>
      <c r="B2441" s="9" t="s">
        <v>4130</v>
      </c>
      <c r="C2441" s="9" t="s">
        <v>47</v>
      </c>
      <c r="D2441" s="9"/>
      <c r="E2441" s="9" t="n">
        <v>1914</v>
      </c>
      <c r="F2441" s="11" t="n">
        <v>15730</v>
      </c>
      <c r="G2441" s="9" t="str">
        <f aca="false">G2440</f>
        <v>г.Тихвин воинское кладбище </v>
      </c>
      <c r="H2441" s="9" t="str">
        <f aca="false">H2440</f>
        <v>г.Тихвин воинское кладбище </v>
      </c>
      <c r="I2441" s="0"/>
      <c r="J2441" s="0"/>
      <c r="K2441" s="0"/>
      <c r="L2441" s="0"/>
      <c r="M2441" s="0"/>
      <c r="N2441" s="0"/>
      <c r="O2441" s="0"/>
      <c r="P2441" s="0"/>
      <c r="Q2441" s="0"/>
      <c r="R2441" s="0"/>
      <c r="S2441" s="0"/>
      <c r="T2441" s="0"/>
      <c r="U2441" s="0"/>
      <c r="V2441" s="0"/>
      <c r="W2441" s="0"/>
      <c r="X2441" s="0"/>
      <c r="Y2441" s="0"/>
      <c r="Z2441" s="0"/>
      <c r="AA2441" s="0"/>
      <c r="AB2441" s="0"/>
      <c r="AC2441" s="0"/>
      <c r="AD2441" s="0"/>
      <c r="AE2441" s="0"/>
      <c r="AF2441" s="0"/>
      <c r="AG2441" s="0"/>
      <c r="AH2441" s="0"/>
      <c r="AI2441" s="0"/>
      <c r="AJ2441" s="0"/>
      <c r="AK2441" s="0"/>
      <c r="AL2441" s="0"/>
      <c r="AM2441" s="0"/>
      <c r="AN2441" s="0"/>
      <c r="AO2441" s="0"/>
      <c r="AP2441" s="0"/>
      <c r="AQ2441" s="0"/>
      <c r="AR2441" s="0"/>
      <c r="AS2441" s="0"/>
      <c r="AT2441" s="0"/>
      <c r="AU2441" s="0"/>
      <c r="AV2441" s="0"/>
      <c r="AW2441" s="0"/>
      <c r="AX2441" s="0"/>
      <c r="AY2441" s="0"/>
      <c r="AZ2441" s="0"/>
      <c r="BA2441" s="0"/>
      <c r="BB2441" s="0"/>
      <c r="BC2441" s="0"/>
      <c r="BD2441" s="0"/>
      <c r="BE2441" s="0"/>
      <c r="BF2441" s="0"/>
      <c r="BG2441" s="0"/>
      <c r="BH2441" s="0"/>
      <c r="BI2441" s="0"/>
      <c r="BJ2441" s="0"/>
      <c r="BK2441" s="0"/>
      <c r="BL2441" s="0"/>
      <c r="BM2441" s="0"/>
      <c r="BN2441" s="0"/>
      <c r="BO2441" s="0"/>
      <c r="BP2441" s="0"/>
      <c r="BQ2441" s="0"/>
      <c r="BR2441" s="0"/>
      <c r="BS2441" s="0"/>
      <c r="BT2441" s="0"/>
      <c r="BU2441" s="0"/>
      <c r="BV2441" s="0"/>
    </row>
    <row r="2442" s="10" customFormat="true" ht="36.95" hidden="false" customHeight="true" outlineLevel="0" collapsed="false">
      <c r="A2442" s="6" t="n">
        <v>2437</v>
      </c>
      <c r="B2442" s="9" t="s">
        <v>4131</v>
      </c>
      <c r="C2442" s="9" t="s">
        <v>17</v>
      </c>
      <c r="D2442" s="9"/>
      <c r="E2442" s="9" t="n">
        <v>1909</v>
      </c>
      <c r="F2442" s="11" t="s">
        <v>269</v>
      </c>
      <c r="G2442" s="9" t="str">
        <f aca="false">G2441</f>
        <v>г.Тихвин воинское кладбище </v>
      </c>
      <c r="H2442" s="9" t="str">
        <f aca="false">H2441</f>
        <v>г.Тихвин воинское кладбище </v>
      </c>
      <c r="I2442" s="0"/>
      <c r="J2442" s="0"/>
      <c r="K2442" s="0"/>
      <c r="L2442" s="0"/>
      <c r="M2442" s="0"/>
      <c r="N2442" s="0"/>
      <c r="O2442" s="0"/>
      <c r="P2442" s="0"/>
      <c r="Q2442" s="0"/>
      <c r="R2442" s="0"/>
      <c r="S2442" s="0"/>
      <c r="T2442" s="0"/>
      <c r="U2442" s="0"/>
      <c r="V2442" s="0"/>
      <c r="W2442" s="0"/>
      <c r="X2442" s="0"/>
      <c r="Y2442" s="0"/>
      <c r="Z2442" s="0"/>
      <c r="AA2442" s="0"/>
      <c r="AB2442" s="0"/>
      <c r="AC2442" s="0"/>
      <c r="AD2442" s="0"/>
      <c r="AE2442" s="0"/>
      <c r="AF2442" s="0"/>
      <c r="AG2442" s="0"/>
      <c r="AH2442" s="0"/>
      <c r="AI2442" s="0"/>
      <c r="AJ2442" s="0"/>
      <c r="AK2442" s="0"/>
      <c r="AL2442" s="0"/>
      <c r="AM2442" s="0"/>
      <c r="AN2442" s="0"/>
      <c r="AO2442" s="0"/>
      <c r="AP2442" s="0"/>
      <c r="AQ2442" s="0"/>
      <c r="AR2442" s="0"/>
      <c r="AS2442" s="0"/>
      <c r="AT2442" s="0"/>
      <c r="AU2442" s="0"/>
      <c r="AV2442" s="0"/>
      <c r="AW2442" s="0"/>
      <c r="AX2442" s="0"/>
      <c r="AY2442" s="0"/>
      <c r="AZ2442" s="0"/>
      <c r="BA2442" s="0"/>
      <c r="BB2442" s="0"/>
      <c r="BC2442" s="0"/>
      <c r="BD2442" s="0"/>
      <c r="BE2442" s="0"/>
      <c r="BF2442" s="0"/>
      <c r="BG2442" s="0"/>
      <c r="BH2442" s="0"/>
      <c r="BI2442" s="0"/>
      <c r="BJ2442" s="0"/>
      <c r="BK2442" s="0"/>
      <c r="BL2442" s="0"/>
      <c r="BM2442" s="0"/>
      <c r="BN2442" s="0"/>
      <c r="BO2442" s="0"/>
      <c r="BP2442" s="0"/>
      <c r="BQ2442" s="0"/>
      <c r="BR2442" s="0"/>
      <c r="BS2442" s="0"/>
      <c r="BT2442" s="0"/>
      <c r="BU2442" s="0"/>
      <c r="BV2442" s="0"/>
    </row>
    <row r="2443" s="10" customFormat="true" ht="36.95" hidden="false" customHeight="true" outlineLevel="0" collapsed="false">
      <c r="A2443" s="6" t="n">
        <v>2438</v>
      </c>
      <c r="B2443" s="9" t="s">
        <v>4132</v>
      </c>
      <c r="C2443" s="9" t="s">
        <v>17</v>
      </c>
      <c r="D2443" s="9" t="s">
        <v>1029</v>
      </c>
      <c r="E2443" s="9"/>
      <c r="F2443" s="11" t="s">
        <v>4089</v>
      </c>
      <c r="G2443" s="9" t="str">
        <f aca="false">G2442</f>
        <v>г.Тихвин воинское кладбище </v>
      </c>
      <c r="H2443" s="9" t="str">
        <f aca="false">H2442</f>
        <v>г.Тихвин воинское кладбище </v>
      </c>
      <c r="I2443" s="0"/>
      <c r="J2443" s="0"/>
      <c r="K2443" s="0"/>
      <c r="L2443" s="0"/>
      <c r="M2443" s="0"/>
      <c r="N2443" s="0"/>
      <c r="O2443" s="0"/>
      <c r="P2443" s="0"/>
      <c r="Q2443" s="0"/>
      <c r="R2443" s="0"/>
      <c r="S2443" s="0"/>
      <c r="T2443" s="0"/>
      <c r="U2443" s="0"/>
      <c r="V2443" s="0"/>
      <c r="W2443" s="0"/>
      <c r="X2443" s="0"/>
      <c r="Y2443" s="0"/>
      <c r="Z2443" s="0"/>
      <c r="AA2443" s="0"/>
      <c r="AB2443" s="0"/>
      <c r="AC2443" s="0"/>
      <c r="AD2443" s="0"/>
      <c r="AE2443" s="0"/>
      <c r="AF2443" s="0"/>
      <c r="AG2443" s="0"/>
      <c r="AH2443" s="0"/>
      <c r="AI2443" s="0"/>
      <c r="AJ2443" s="0"/>
      <c r="AK2443" s="0"/>
      <c r="AL2443" s="0"/>
      <c r="AM2443" s="0"/>
      <c r="AN2443" s="0"/>
      <c r="AO2443" s="0"/>
      <c r="AP2443" s="0"/>
      <c r="AQ2443" s="0"/>
      <c r="AR2443" s="0"/>
      <c r="AS2443" s="0"/>
      <c r="AT2443" s="0"/>
      <c r="AU2443" s="0"/>
      <c r="AV2443" s="0"/>
      <c r="AW2443" s="0"/>
      <c r="AX2443" s="0"/>
      <c r="AY2443" s="0"/>
      <c r="AZ2443" s="0"/>
      <c r="BA2443" s="0"/>
      <c r="BB2443" s="0"/>
      <c r="BC2443" s="0"/>
      <c r="BD2443" s="0"/>
      <c r="BE2443" s="0"/>
      <c r="BF2443" s="0"/>
      <c r="BG2443" s="0"/>
      <c r="BH2443" s="0"/>
      <c r="BI2443" s="0"/>
      <c r="BJ2443" s="0"/>
      <c r="BK2443" s="0"/>
      <c r="BL2443" s="0"/>
      <c r="BM2443" s="0"/>
      <c r="BN2443" s="0"/>
      <c r="BO2443" s="0"/>
      <c r="BP2443" s="0"/>
      <c r="BQ2443" s="0"/>
      <c r="BR2443" s="0"/>
      <c r="BS2443" s="0"/>
      <c r="BT2443" s="0"/>
      <c r="BU2443" s="0"/>
      <c r="BV2443" s="0"/>
    </row>
    <row r="2444" s="10" customFormat="true" ht="36.95" hidden="false" customHeight="true" outlineLevel="0" collapsed="false">
      <c r="A2444" s="6" t="n">
        <v>2439</v>
      </c>
      <c r="B2444" s="9" t="s">
        <v>4133</v>
      </c>
      <c r="C2444" s="9" t="s">
        <v>17</v>
      </c>
      <c r="D2444" s="9"/>
      <c r="E2444" s="9" t="n">
        <v>1903</v>
      </c>
      <c r="F2444" s="11" t="n">
        <v>15825</v>
      </c>
      <c r="G2444" s="9" t="str">
        <f aca="false">G2443</f>
        <v>г.Тихвин воинское кладбище </v>
      </c>
      <c r="H2444" s="9" t="str">
        <f aca="false">H2443</f>
        <v>г.Тихвин воинское кладбище </v>
      </c>
      <c r="I2444" s="0"/>
      <c r="J2444" s="0"/>
      <c r="K2444" s="0"/>
      <c r="L2444" s="0"/>
      <c r="M2444" s="0"/>
      <c r="N2444" s="0"/>
      <c r="O2444" s="0"/>
      <c r="P2444" s="0"/>
      <c r="Q2444" s="0"/>
      <c r="R2444" s="0"/>
      <c r="S2444" s="0"/>
      <c r="T2444" s="0"/>
      <c r="U2444" s="0"/>
      <c r="V2444" s="0"/>
      <c r="W2444" s="0"/>
      <c r="X2444" s="0"/>
      <c r="Y2444" s="0"/>
      <c r="Z2444" s="0"/>
      <c r="AA2444" s="0"/>
      <c r="AB2444" s="0"/>
      <c r="AC2444" s="0"/>
      <c r="AD2444" s="0"/>
      <c r="AE2444" s="0"/>
      <c r="AF2444" s="0"/>
      <c r="AG2444" s="0"/>
      <c r="AH2444" s="0"/>
      <c r="AI2444" s="0"/>
      <c r="AJ2444" s="0"/>
      <c r="AK2444" s="0"/>
      <c r="AL2444" s="0"/>
      <c r="AM2444" s="0"/>
      <c r="AN2444" s="0"/>
      <c r="AO2444" s="0"/>
      <c r="AP2444" s="0"/>
      <c r="AQ2444" s="0"/>
      <c r="AR2444" s="0"/>
      <c r="AS2444" s="0"/>
      <c r="AT2444" s="0"/>
      <c r="AU2444" s="0"/>
      <c r="AV2444" s="0"/>
      <c r="AW2444" s="0"/>
      <c r="AX2444" s="0"/>
      <c r="AY2444" s="0"/>
      <c r="AZ2444" s="0"/>
      <c r="BA2444" s="0"/>
      <c r="BB2444" s="0"/>
      <c r="BC2444" s="0"/>
      <c r="BD2444" s="0"/>
      <c r="BE2444" s="0"/>
      <c r="BF2444" s="0"/>
      <c r="BG2444" s="0"/>
      <c r="BH2444" s="0"/>
      <c r="BI2444" s="0"/>
      <c r="BJ2444" s="0"/>
      <c r="BK2444" s="0"/>
      <c r="BL2444" s="0"/>
      <c r="BM2444" s="0"/>
      <c r="BN2444" s="0"/>
      <c r="BO2444" s="0"/>
      <c r="BP2444" s="0"/>
      <c r="BQ2444" s="0"/>
      <c r="BR2444" s="0"/>
      <c r="BS2444" s="0"/>
      <c r="BT2444" s="0"/>
      <c r="BU2444" s="0"/>
      <c r="BV2444" s="0"/>
    </row>
    <row r="2445" s="10" customFormat="true" ht="36.95" hidden="false" customHeight="true" outlineLevel="0" collapsed="false">
      <c r="A2445" s="6" t="n">
        <v>2440</v>
      </c>
      <c r="B2445" s="9" t="s">
        <v>4134</v>
      </c>
      <c r="C2445" s="9" t="s">
        <v>17</v>
      </c>
      <c r="D2445" s="9" t="s">
        <v>4135</v>
      </c>
      <c r="E2445" s="9" t="n">
        <v>1918</v>
      </c>
      <c r="F2445" s="11" t="s">
        <v>4136</v>
      </c>
      <c r="G2445" s="9" t="str">
        <f aca="false">G2444</f>
        <v>г.Тихвин воинское кладбище </v>
      </c>
      <c r="H2445" s="9" t="str">
        <f aca="false">H2444</f>
        <v>г.Тихвин воинское кладбище </v>
      </c>
      <c r="I2445" s="0"/>
      <c r="J2445" s="0"/>
      <c r="K2445" s="0"/>
      <c r="L2445" s="0"/>
      <c r="M2445" s="0"/>
      <c r="N2445" s="0"/>
      <c r="O2445" s="0"/>
      <c r="P2445" s="0"/>
      <c r="Q2445" s="0"/>
      <c r="R2445" s="0"/>
      <c r="S2445" s="0"/>
      <c r="T2445" s="0"/>
      <c r="U2445" s="0"/>
      <c r="V2445" s="0"/>
      <c r="W2445" s="0"/>
      <c r="X2445" s="0"/>
      <c r="Y2445" s="0"/>
      <c r="Z2445" s="0"/>
      <c r="AA2445" s="0"/>
      <c r="AB2445" s="0"/>
      <c r="AC2445" s="0"/>
      <c r="AD2445" s="0"/>
      <c r="AE2445" s="0"/>
      <c r="AF2445" s="0"/>
      <c r="AG2445" s="0"/>
      <c r="AH2445" s="0"/>
      <c r="AI2445" s="0"/>
      <c r="AJ2445" s="0"/>
      <c r="AK2445" s="0"/>
      <c r="AL2445" s="0"/>
      <c r="AM2445" s="0"/>
      <c r="AN2445" s="0"/>
      <c r="AO2445" s="0"/>
      <c r="AP2445" s="0"/>
      <c r="AQ2445" s="0"/>
      <c r="AR2445" s="0"/>
      <c r="AS2445" s="0"/>
      <c r="AT2445" s="0"/>
      <c r="AU2445" s="0"/>
      <c r="AV2445" s="0"/>
      <c r="AW2445" s="0"/>
      <c r="AX2445" s="0"/>
      <c r="AY2445" s="0"/>
      <c r="AZ2445" s="0"/>
      <c r="BA2445" s="0"/>
      <c r="BB2445" s="0"/>
      <c r="BC2445" s="0"/>
      <c r="BD2445" s="0"/>
      <c r="BE2445" s="0"/>
      <c r="BF2445" s="0"/>
      <c r="BG2445" s="0"/>
      <c r="BH2445" s="0"/>
      <c r="BI2445" s="0"/>
      <c r="BJ2445" s="0"/>
      <c r="BK2445" s="0"/>
      <c r="BL2445" s="0"/>
      <c r="BM2445" s="0"/>
      <c r="BN2445" s="0"/>
      <c r="BO2445" s="0"/>
      <c r="BP2445" s="0"/>
      <c r="BQ2445" s="0"/>
      <c r="BR2445" s="0"/>
      <c r="BS2445" s="0"/>
      <c r="BT2445" s="0"/>
      <c r="BU2445" s="0"/>
      <c r="BV2445" s="0"/>
    </row>
    <row r="2446" s="10" customFormat="true" ht="36.95" hidden="false" customHeight="true" outlineLevel="0" collapsed="false">
      <c r="A2446" s="6" t="n">
        <v>2441</v>
      </c>
      <c r="B2446" s="9" t="s">
        <v>4137</v>
      </c>
      <c r="C2446" s="9" t="s">
        <v>17</v>
      </c>
      <c r="D2446" s="9"/>
      <c r="E2446" s="9" t="n">
        <v>1913</v>
      </c>
      <c r="F2446" s="11" t="n">
        <v>15775</v>
      </c>
      <c r="G2446" s="9" t="s">
        <v>15</v>
      </c>
      <c r="H2446" s="9" t="s">
        <v>15</v>
      </c>
      <c r="I2446" s="0"/>
      <c r="J2446" s="0"/>
      <c r="K2446" s="0"/>
      <c r="L2446" s="0"/>
      <c r="M2446" s="0"/>
      <c r="N2446" s="0"/>
      <c r="O2446" s="0"/>
      <c r="P2446" s="0"/>
      <c r="Q2446" s="0"/>
      <c r="R2446" s="0"/>
      <c r="S2446" s="0"/>
      <c r="T2446" s="0"/>
      <c r="U2446" s="0"/>
      <c r="V2446" s="0"/>
      <c r="W2446" s="0"/>
      <c r="X2446" s="0"/>
      <c r="Y2446" s="0"/>
      <c r="Z2446" s="0"/>
      <c r="AA2446" s="0"/>
      <c r="AB2446" s="0"/>
      <c r="AC2446" s="0"/>
      <c r="AD2446" s="0"/>
      <c r="AE2446" s="0"/>
      <c r="AF2446" s="0"/>
      <c r="AG2446" s="0"/>
      <c r="AH2446" s="0"/>
      <c r="AI2446" s="0"/>
      <c r="AJ2446" s="0"/>
      <c r="AK2446" s="0"/>
      <c r="AL2446" s="0"/>
      <c r="AM2446" s="0"/>
      <c r="AN2446" s="0"/>
      <c r="AO2446" s="0"/>
      <c r="AP2446" s="0"/>
      <c r="AQ2446" s="0"/>
      <c r="AR2446" s="0"/>
      <c r="AS2446" s="0"/>
      <c r="AT2446" s="0"/>
      <c r="AU2446" s="0"/>
      <c r="AV2446" s="0"/>
      <c r="AW2446" s="0"/>
      <c r="AX2446" s="0"/>
      <c r="AY2446" s="0"/>
      <c r="AZ2446" s="0"/>
      <c r="BA2446" s="0"/>
      <c r="BB2446" s="0"/>
      <c r="BC2446" s="0"/>
      <c r="BD2446" s="0"/>
      <c r="BE2446" s="0"/>
      <c r="BF2446" s="0"/>
      <c r="BG2446" s="0"/>
      <c r="BH2446" s="0"/>
      <c r="BI2446" s="0"/>
      <c r="BJ2446" s="0"/>
      <c r="BK2446" s="0"/>
      <c r="BL2446" s="0"/>
      <c r="BM2446" s="0"/>
      <c r="BN2446" s="0"/>
      <c r="BO2446" s="0"/>
      <c r="BP2446" s="0"/>
      <c r="BQ2446" s="0"/>
      <c r="BR2446" s="0"/>
      <c r="BS2446" s="0"/>
      <c r="BT2446" s="0"/>
      <c r="BU2446" s="0"/>
      <c r="BV2446" s="0"/>
    </row>
    <row r="2447" s="10" customFormat="true" ht="36.95" hidden="false" customHeight="true" outlineLevel="0" collapsed="false">
      <c r="A2447" s="6" t="n">
        <v>2442</v>
      </c>
      <c r="B2447" s="9" t="s">
        <v>4138</v>
      </c>
      <c r="C2447" s="9" t="s">
        <v>17</v>
      </c>
      <c r="D2447" s="9"/>
      <c r="E2447" s="9"/>
      <c r="F2447" s="11" t="s">
        <v>4139</v>
      </c>
      <c r="G2447" s="9" t="str">
        <f aca="false">G2446</f>
        <v>г.Тихвин воинское кладбище </v>
      </c>
      <c r="H2447" s="9" t="str">
        <f aca="false">H2446</f>
        <v>г.Тихвин воинское кладбище </v>
      </c>
      <c r="I2447" s="0"/>
      <c r="J2447" s="0"/>
      <c r="K2447" s="0"/>
      <c r="L2447" s="0"/>
      <c r="M2447" s="0"/>
      <c r="N2447" s="0"/>
      <c r="O2447" s="0"/>
      <c r="P2447" s="0"/>
      <c r="Q2447" s="0"/>
      <c r="R2447" s="0"/>
      <c r="S2447" s="0"/>
      <c r="T2447" s="0"/>
      <c r="U2447" s="0"/>
      <c r="V2447" s="0"/>
      <c r="W2447" s="0"/>
      <c r="X2447" s="0"/>
      <c r="Y2447" s="0"/>
      <c r="Z2447" s="0"/>
      <c r="AA2447" s="0"/>
      <c r="AB2447" s="0"/>
      <c r="AC2447" s="0"/>
      <c r="AD2447" s="0"/>
      <c r="AE2447" s="0"/>
      <c r="AF2447" s="0"/>
      <c r="AG2447" s="0"/>
      <c r="AH2447" s="0"/>
      <c r="AI2447" s="0"/>
      <c r="AJ2447" s="0"/>
      <c r="AK2447" s="0"/>
      <c r="AL2447" s="0"/>
      <c r="AM2447" s="0"/>
      <c r="AN2447" s="0"/>
      <c r="AO2447" s="0"/>
      <c r="AP2447" s="0"/>
      <c r="AQ2447" s="0"/>
      <c r="AR2447" s="0"/>
      <c r="AS2447" s="0"/>
      <c r="AT2447" s="0"/>
      <c r="AU2447" s="0"/>
      <c r="AV2447" s="0"/>
      <c r="AW2447" s="0"/>
      <c r="AX2447" s="0"/>
      <c r="AY2447" s="0"/>
      <c r="AZ2447" s="0"/>
      <c r="BA2447" s="0"/>
      <c r="BB2447" s="0"/>
      <c r="BC2447" s="0"/>
      <c r="BD2447" s="0"/>
      <c r="BE2447" s="0"/>
      <c r="BF2447" s="0"/>
      <c r="BG2447" s="0"/>
      <c r="BH2447" s="0"/>
      <c r="BI2447" s="0"/>
      <c r="BJ2447" s="0"/>
      <c r="BK2447" s="0"/>
      <c r="BL2447" s="0"/>
      <c r="BM2447" s="0"/>
      <c r="BN2447" s="0"/>
      <c r="BO2447" s="0"/>
      <c r="BP2447" s="0"/>
      <c r="BQ2447" s="0"/>
      <c r="BR2447" s="0"/>
      <c r="BS2447" s="0"/>
      <c r="BT2447" s="0"/>
      <c r="BU2447" s="0"/>
      <c r="BV2447" s="0"/>
    </row>
    <row r="2448" s="10" customFormat="true" ht="36.95" hidden="false" customHeight="true" outlineLevel="0" collapsed="false">
      <c r="A2448" s="6" t="n">
        <v>2443</v>
      </c>
      <c r="B2448" s="9" t="s">
        <v>4140</v>
      </c>
      <c r="C2448" s="9" t="s">
        <v>579</v>
      </c>
      <c r="D2448" s="9"/>
      <c r="E2448" s="9" t="n">
        <v>1906</v>
      </c>
      <c r="F2448" s="11" t="n">
        <v>15914</v>
      </c>
      <c r="G2448" s="9" t="str">
        <f aca="false">G2447</f>
        <v>г.Тихвин воинское кладбище </v>
      </c>
      <c r="H2448" s="9" t="str">
        <f aca="false">H2447</f>
        <v>г.Тихвин воинское кладбище </v>
      </c>
      <c r="I2448" s="0"/>
      <c r="J2448" s="0"/>
      <c r="K2448" s="0"/>
      <c r="L2448" s="0"/>
      <c r="M2448" s="0"/>
      <c r="N2448" s="0"/>
      <c r="O2448" s="0"/>
      <c r="P2448" s="0"/>
      <c r="Q2448" s="0"/>
      <c r="R2448" s="0"/>
      <c r="S2448" s="0"/>
      <c r="T2448" s="0"/>
      <c r="U2448" s="0"/>
      <c r="V2448" s="0"/>
      <c r="W2448" s="0"/>
      <c r="X2448" s="0"/>
      <c r="Y2448" s="0"/>
      <c r="Z2448" s="0"/>
      <c r="AA2448" s="0"/>
      <c r="AB2448" s="0"/>
      <c r="AC2448" s="0"/>
      <c r="AD2448" s="0"/>
      <c r="AE2448" s="0"/>
      <c r="AF2448" s="0"/>
      <c r="AG2448" s="0"/>
      <c r="AH2448" s="0"/>
      <c r="AI2448" s="0"/>
      <c r="AJ2448" s="0"/>
      <c r="AK2448" s="0"/>
      <c r="AL2448" s="0"/>
      <c r="AM2448" s="0"/>
      <c r="AN2448" s="0"/>
      <c r="AO2448" s="0"/>
      <c r="AP2448" s="0"/>
      <c r="AQ2448" s="0"/>
      <c r="AR2448" s="0"/>
      <c r="AS2448" s="0"/>
      <c r="AT2448" s="0"/>
      <c r="AU2448" s="0"/>
      <c r="AV2448" s="0"/>
      <c r="AW2448" s="0"/>
      <c r="AX2448" s="0"/>
      <c r="AY2448" s="0"/>
      <c r="AZ2448" s="0"/>
      <c r="BA2448" s="0"/>
      <c r="BB2448" s="0"/>
      <c r="BC2448" s="0"/>
      <c r="BD2448" s="0"/>
      <c r="BE2448" s="0"/>
      <c r="BF2448" s="0"/>
      <c r="BG2448" s="0"/>
      <c r="BH2448" s="0"/>
      <c r="BI2448" s="0"/>
      <c r="BJ2448" s="0"/>
      <c r="BK2448" s="0"/>
      <c r="BL2448" s="0"/>
      <c r="BM2448" s="0"/>
      <c r="BN2448" s="0"/>
      <c r="BO2448" s="0"/>
      <c r="BP2448" s="0"/>
      <c r="BQ2448" s="0"/>
      <c r="BR2448" s="0"/>
      <c r="BS2448" s="0"/>
      <c r="BT2448" s="0"/>
      <c r="BU2448" s="0"/>
      <c r="BV2448" s="0"/>
    </row>
    <row r="2449" s="10" customFormat="true" ht="36.95" hidden="false" customHeight="true" outlineLevel="0" collapsed="false">
      <c r="A2449" s="6" t="n">
        <v>2444</v>
      </c>
      <c r="B2449" s="9" t="s">
        <v>4141</v>
      </c>
      <c r="C2449" s="9" t="s">
        <v>65</v>
      </c>
      <c r="D2449" s="9" t="s">
        <v>2347</v>
      </c>
      <c r="E2449" s="9" t="n">
        <v>1908</v>
      </c>
      <c r="F2449" s="11" t="s">
        <v>4142</v>
      </c>
      <c r="G2449" s="9" t="str">
        <f aca="false">G2448</f>
        <v>г.Тихвин воинское кладбище </v>
      </c>
      <c r="H2449" s="9" t="str">
        <f aca="false">H2448</f>
        <v>г.Тихвин воинское кладбище </v>
      </c>
      <c r="I2449" s="0"/>
      <c r="J2449" s="0"/>
      <c r="K2449" s="0"/>
      <c r="L2449" s="0"/>
      <c r="M2449" s="0"/>
      <c r="N2449" s="0"/>
      <c r="O2449" s="0"/>
      <c r="P2449" s="0"/>
      <c r="Q2449" s="0"/>
      <c r="R2449" s="0"/>
      <c r="S2449" s="0"/>
      <c r="T2449" s="0"/>
      <c r="U2449" s="0"/>
      <c r="V2449" s="0"/>
      <c r="W2449" s="0"/>
      <c r="X2449" s="0"/>
      <c r="Y2449" s="0"/>
      <c r="Z2449" s="0"/>
      <c r="AA2449" s="0"/>
      <c r="AB2449" s="0"/>
      <c r="AC2449" s="0"/>
      <c r="AD2449" s="0"/>
      <c r="AE2449" s="0"/>
      <c r="AF2449" s="0"/>
      <c r="AG2449" s="0"/>
      <c r="AH2449" s="0"/>
      <c r="AI2449" s="0"/>
      <c r="AJ2449" s="0"/>
      <c r="AK2449" s="0"/>
      <c r="AL2449" s="0"/>
      <c r="AM2449" s="0"/>
      <c r="AN2449" s="0"/>
      <c r="AO2449" s="0"/>
      <c r="AP2449" s="0"/>
      <c r="AQ2449" s="0"/>
      <c r="AR2449" s="0"/>
      <c r="AS2449" s="0"/>
      <c r="AT2449" s="0"/>
      <c r="AU2449" s="0"/>
      <c r="AV2449" s="0"/>
      <c r="AW2449" s="0"/>
      <c r="AX2449" s="0"/>
      <c r="AY2449" s="0"/>
      <c r="AZ2449" s="0"/>
      <c r="BA2449" s="0"/>
      <c r="BB2449" s="0"/>
      <c r="BC2449" s="0"/>
      <c r="BD2449" s="0"/>
      <c r="BE2449" s="0"/>
      <c r="BF2449" s="0"/>
      <c r="BG2449" s="0"/>
      <c r="BH2449" s="0"/>
      <c r="BI2449" s="0"/>
      <c r="BJ2449" s="0"/>
      <c r="BK2449" s="0"/>
      <c r="BL2449" s="0"/>
      <c r="BM2449" s="0"/>
      <c r="BN2449" s="0"/>
      <c r="BO2449" s="0"/>
      <c r="BP2449" s="0"/>
      <c r="BQ2449" s="0"/>
      <c r="BR2449" s="0"/>
      <c r="BS2449" s="0"/>
      <c r="BT2449" s="0"/>
      <c r="BU2449" s="0"/>
      <c r="BV2449" s="0"/>
    </row>
    <row r="2450" s="10" customFormat="true" ht="36.95" hidden="false" customHeight="true" outlineLevel="0" collapsed="false">
      <c r="A2450" s="6" t="n">
        <v>2445</v>
      </c>
      <c r="B2450" s="9" t="s">
        <v>4143</v>
      </c>
      <c r="C2450" s="9" t="s">
        <v>47</v>
      </c>
      <c r="D2450" s="9" t="s">
        <v>4144</v>
      </c>
      <c r="E2450" s="9" t="n">
        <v>1915</v>
      </c>
      <c r="F2450" s="11" t="s">
        <v>4145</v>
      </c>
      <c r="G2450" s="9" t="s">
        <v>15</v>
      </c>
      <c r="H2450" s="9" t="s">
        <v>15</v>
      </c>
      <c r="I2450" s="0"/>
      <c r="J2450" s="0"/>
      <c r="K2450" s="0"/>
      <c r="L2450" s="0"/>
      <c r="M2450" s="0"/>
      <c r="N2450" s="0"/>
      <c r="O2450" s="0"/>
      <c r="P2450" s="0"/>
      <c r="Q2450" s="0"/>
      <c r="R2450" s="0"/>
      <c r="S2450" s="0"/>
      <c r="T2450" s="0"/>
      <c r="U2450" s="0"/>
      <c r="V2450" s="0"/>
      <c r="W2450" s="0"/>
      <c r="X2450" s="0"/>
      <c r="Y2450" s="0"/>
      <c r="Z2450" s="0"/>
      <c r="AA2450" s="0"/>
      <c r="AB2450" s="0"/>
      <c r="AC2450" s="0"/>
      <c r="AD2450" s="0"/>
      <c r="AE2450" s="0"/>
      <c r="AF2450" s="0"/>
      <c r="AG2450" s="0"/>
      <c r="AH2450" s="0"/>
      <c r="AI2450" s="0"/>
      <c r="AJ2450" s="0"/>
      <c r="AK2450" s="0"/>
      <c r="AL2450" s="0"/>
      <c r="AM2450" s="0"/>
      <c r="AN2450" s="0"/>
      <c r="AO2450" s="0"/>
      <c r="AP2450" s="0"/>
      <c r="AQ2450" s="0"/>
      <c r="AR2450" s="0"/>
      <c r="AS2450" s="0"/>
      <c r="AT2450" s="0"/>
      <c r="AU2450" s="0"/>
      <c r="AV2450" s="0"/>
      <c r="AW2450" s="0"/>
      <c r="AX2450" s="0"/>
      <c r="AY2450" s="0"/>
      <c r="AZ2450" s="0"/>
      <c r="BA2450" s="0"/>
      <c r="BB2450" s="0"/>
      <c r="BC2450" s="0"/>
      <c r="BD2450" s="0"/>
      <c r="BE2450" s="0"/>
      <c r="BF2450" s="0"/>
      <c r="BG2450" s="0"/>
      <c r="BH2450" s="0"/>
      <c r="BI2450" s="0"/>
      <c r="BJ2450" s="0"/>
      <c r="BK2450" s="0"/>
      <c r="BL2450" s="0"/>
      <c r="BM2450" s="0"/>
      <c r="BN2450" s="0"/>
      <c r="BO2450" s="0"/>
      <c r="BP2450" s="0"/>
      <c r="BQ2450" s="0"/>
      <c r="BR2450" s="0"/>
      <c r="BS2450" s="0"/>
      <c r="BT2450" s="0"/>
      <c r="BU2450" s="0"/>
      <c r="BV2450" s="0"/>
    </row>
    <row r="2451" s="10" customFormat="true" ht="36.95" hidden="false" customHeight="true" outlineLevel="0" collapsed="false">
      <c r="A2451" s="6" t="n">
        <v>2446</v>
      </c>
      <c r="B2451" s="9" t="s">
        <v>4146</v>
      </c>
      <c r="C2451" s="9" t="s">
        <v>17</v>
      </c>
      <c r="D2451" s="9"/>
      <c r="E2451" s="9" t="n">
        <v>1902</v>
      </c>
      <c r="F2451" s="11" t="s">
        <v>4147</v>
      </c>
      <c r="G2451" s="9" t="str">
        <f aca="false">G2449</f>
        <v>г.Тихвин воинское кладбище </v>
      </c>
      <c r="H2451" s="9" t="str">
        <f aca="false">H2449</f>
        <v>г.Тихвин воинское кладбище </v>
      </c>
      <c r="I2451" s="0"/>
      <c r="J2451" s="0"/>
      <c r="K2451" s="0"/>
      <c r="L2451" s="0"/>
      <c r="M2451" s="0"/>
      <c r="N2451" s="0"/>
      <c r="O2451" s="0"/>
      <c r="P2451" s="0"/>
      <c r="Q2451" s="0"/>
      <c r="R2451" s="0"/>
      <c r="S2451" s="0"/>
      <c r="T2451" s="0"/>
      <c r="U2451" s="0"/>
      <c r="V2451" s="0"/>
      <c r="W2451" s="0"/>
      <c r="X2451" s="0"/>
      <c r="Y2451" s="0"/>
      <c r="Z2451" s="0"/>
      <c r="AA2451" s="0"/>
      <c r="AB2451" s="0"/>
      <c r="AC2451" s="0"/>
      <c r="AD2451" s="0"/>
      <c r="AE2451" s="0"/>
      <c r="AF2451" s="0"/>
      <c r="AG2451" s="0"/>
      <c r="AH2451" s="0"/>
      <c r="AI2451" s="0"/>
      <c r="AJ2451" s="0"/>
      <c r="AK2451" s="0"/>
      <c r="AL2451" s="0"/>
      <c r="AM2451" s="0"/>
      <c r="AN2451" s="0"/>
      <c r="AO2451" s="0"/>
      <c r="AP2451" s="0"/>
      <c r="AQ2451" s="0"/>
      <c r="AR2451" s="0"/>
      <c r="AS2451" s="0"/>
      <c r="AT2451" s="0"/>
      <c r="AU2451" s="0"/>
      <c r="AV2451" s="0"/>
      <c r="AW2451" s="0"/>
      <c r="AX2451" s="0"/>
      <c r="AY2451" s="0"/>
      <c r="AZ2451" s="0"/>
      <c r="BA2451" s="0"/>
      <c r="BB2451" s="0"/>
      <c r="BC2451" s="0"/>
      <c r="BD2451" s="0"/>
      <c r="BE2451" s="0"/>
      <c r="BF2451" s="0"/>
      <c r="BG2451" s="0"/>
      <c r="BH2451" s="0"/>
      <c r="BI2451" s="0"/>
      <c r="BJ2451" s="0"/>
      <c r="BK2451" s="0"/>
      <c r="BL2451" s="0"/>
      <c r="BM2451" s="0"/>
      <c r="BN2451" s="0"/>
      <c r="BO2451" s="0"/>
      <c r="BP2451" s="0"/>
      <c r="BQ2451" s="0"/>
      <c r="BR2451" s="0"/>
      <c r="BS2451" s="0"/>
      <c r="BT2451" s="0"/>
      <c r="BU2451" s="0"/>
      <c r="BV2451" s="0"/>
    </row>
    <row r="2452" s="10" customFormat="true" ht="36.95" hidden="false" customHeight="true" outlineLevel="0" collapsed="false">
      <c r="A2452" s="6" t="n">
        <v>2447</v>
      </c>
      <c r="B2452" s="9" t="s">
        <v>4148</v>
      </c>
      <c r="C2452" s="9" t="s">
        <v>17</v>
      </c>
      <c r="D2452" s="9"/>
      <c r="E2452" s="9" t="n">
        <v>1898</v>
      </c>
      <c r="F2452" s="11" t="s">
        <v>4149</v>
      </c>
      <c r="G2452" s="9" t="str">
        <f aca="false">G2451</f>
        <v>г.Тихвин воинское кладбище </v>
      </c>
      <c r="H2452" s="9" t="str">
        <f aca="false">H2451</f>
        <v>г.Тихвин воинское кладбище </v>
      </c>
      <c r="I2452" s="0"/>
      <c r="J2452" s="0"/>
      <c r="K2452" s="0"/>
      <c r="L2452" s="0"/>
      <c r="M2452" s="0"/>
      <c r="N2452" s="0"/>
      <c r="O2452" s="0"/>
      <c r="P2452" s="0"/>
      <c r="Q2452" s="0"/>
      <c r="R2452" s="0"/>
      <c r="S2452" s="0"/>
      <c r="T2452" s="0"/>
      <c r="U2452" s="0"/>
      <c r="V2452" s="0"/>
      <c r="W2452" s="0"/>
      <c r="X2452" s="0"/>
      <c r="Y2452" s="0"/>
      <c r="Z2452" s="0"/>
      <c r="AA2452" s="0"/>
      <c r="AB2452" s="0"/>
      <c r="AC2452" s="0"/>
      <c r="AD2452" s="0"/>
      <c r="AE2452" s="0"/>
      <c r="AF2452" s="0"/>
      <c r="AG2452" s="0"/>
      <c r="AH2452" s="0"/>
      <c r="AI2452" s="0"/>
      <c r="AJ2452" s="0"/>
      <c r="AK2452" s="0"/>
      <c r="AL2452" s="0"/>
      <c r="AM2452" s="0"/>
      <c r="AN2452" s="0"/>
      <c r="AO2452" s="0"/>
      <c r="AP2452" s="0"/>
      <c r="AQ2452" s="0"/>
      <c r="AR2452" s="0"/>
      <c r="AS2452" s="0"/>
      <c r="AT2452" s="0"/>
      <c r="AU2452" s="0"/>
      <c r="AV2452" s="0"/>
      <c r="AW2452" s="0"/>
      <c r="AX2452" s="0"/>
      <c r="AY2452" s="0"/>
      <c r="AZ2452" s="0"/>
      <c r="BA2452" s="0"/>
      <c r="BB2452" s="0"/>
      <c r="BC2452" s="0"/>
      <c r="BD2452" s="0"/>
      <c r="BE2452" s="0"/>
      <c r="BF2452" s="0"/>
      <c r="BG2452" s="0"/>
      <c r="BH2452" s="0"/>
      <c r="BI2452" s="0"/>
      <c r="BJ2452" s="0"/>
      <c r="BK2452" s="0"/>
      <c r="BL2452" s="0"/>
      <c r="BM2452" s="0"/>
      <c r="BN2452" s="0"/>
      <c r="BO2452" s="0"/>
      <c r="BP2452" s="0"/>
      <c r="BQ2452" s="0"/>
      <c r="BR2452" s="0"/>
      <c r="BS2452" s="0"/>
      <c r="BT2452" s="0"/>
      <c r="BU2452" s="0"/>
      <c r="BV2452" s="0"/>
    </row>
    <row r="2453" s="10" customFormat="true" ht="36.95" hidden="false" customHeight="true" outlineLevel="0" collapsed="false">
      <c r="A2453" s="6" t="n">
        <v>2448</v>
      </c>
      <c r="B2453" s="9" t="s">
        <v>4150</v>
      </c>
      <c r="C2453" s="9" t="s">
        <v>17</v>
      </c>
      <c r="D2453" s="9" t="s">
        <v>4151</v>
      </c>
      <c r="E2453" s="9" t="n">
        <v>1908</v>
      </c>
      <c r="F2453" s="11" t="s">
        <v>57</v>
      </c>
      <c r="G2453" s="9" t="str">
        <f aca="false">G2452</f>
        <v>г.Тихвин воинское кладбище </v>
      </c>
      <c r="H2453" s="9" t="str">
        <f aca="false">H2452</f>
        <v>г.Тихвин воинское кладбище </v>
      </c>
      <c r="I2453" s="0"/>
      <c r="J2453" s="0"/>
      <c r="K2453" s="0"/>
      <c r="L2453" s="0"/>
      <c r="M2453" s="0"/>
      <c r="N2453" s="0"/>
      <c r="O2453" s="0"/>
      <c r="P2453" s="0"/>
      <c r="Q2453" s="0"/>
      <c r="R2453" s="0"/>
      <c r="S2453" s="0"/>
      <c r="T2453" s="0"/>
      <c r="U2453" s="0"/>
      <c r="V2453" s="0"/>
      <c r="W2453" s="0"/>
      <c r="X2453" s="0"/>
      <c r="Y2453" s="0"/>
      <c r="Z2453" s="0"/>
      <c r="AA2453" s="0"/>
      <c r="AB2453" s="0"/>
      <c r="AC2453" s="0"/>
      <c r="AD2453" s="0"/>
      <c r="AE2453" s="0"/>
      <c r="AF2453" s="0"/>
      <c r="AG2453" s="0"/>
      <c r="AH2453" s="0"/>
      <c r="AI2453" s="0"/>
      <c r="AJ2453" s="0"/>
      <c r="AK2453" s="0"/>
      <c r="AL2453" s="0"/>
      <c r="AM2453" s="0"/>
      <c r="AN2453" s="0"/>
      <c r="AO2453" s="0"/>
      <c r="AP2453" s="0"/>
      <c r="AQ2453" s="0"/>
      <c r="AR2453" s="0"/>
      <c r="AS2453" s="0"/>
      <c r="AT2453" s="0"/>
      <c r="AU2453" s="0"/>
      <c r="AV2453" s="0"/>
      <c r="AW2453" s="0"/>
      <c r="AX2453" s="0"/>
      <c r="AY2453" s="0"/>
      <c r="AZ2453" s="0"/>
      <c r="BA2453" s="0"/>
      <c r="BB2453" s="0"/>
      <c r="BC2453" s="0"/>
      <c r="BD2453" s="0"/>
      <c r="BE2453" s="0"/>
      <c r="BF2453" s="0"/>
      <c r="BG2453" s="0"/>
      <c r="BH2453" s="0"/>
      <c r="BI2453" s="0"/>
      <c r="BJ2453" s="0"/>
      <c r="BK2453" s="0"/>
      <c r="BL2453" s="0"/>
      <c r="BM2453" s="0"/>
      <c r="BN2453" s="0"/>
      <c r="BO2453" s="0"/>
      <c r="BP2453" s="0"/>
      <c r="BQ2453" s="0"/>
      <c r="BR2453" s="0"/>
      <c r="BS2453" s="0"/>
      <c r="BT2453" s="0"/>
      <c r="BU2453" s="0"/>
      <c r="BV2453" s="0"/>
    </row>
    <row r="2454" s="10" customFormat="true" ht="36.95" hidden="false" customHeight="true" outlineLevel="0" collapsed="false">
      <c r="A2454" s="6" t="n">
        <v>2449</v>
      </c>
      <c r="B2454" s="9" t="s">
        <v>4152</v>
      </c>
      <c r="C2454" s="9" t="s">
        <v>17</v>
      </c>
      <c r="D2454" s="9" t="s">
        <v>4153</v>
      </c>
      <c r="E2454" s="9"/>
      <c r="F2454" s="11" t="s">
        <v>4154</v>
      </c>
      <c r="G2454" s="9" t="str">
        <f aca="false">G2452</f>
        <v>г.Тихвин воинское кладбище </v>
      </c>
      <c r="H2454" s="9" t="str">
        <f aca="false">H2452</f>
        <v>г.Тихвин воинское кладбище </v>
      </c>
      <c r="I2454" s="0"/>
      <c r="J2454" s="0"/>
      <c r="K2454" s="0"/>
      <c r="L2454" s="0"/>
      <c r="M2454" s="0"/>
      <c r="N2454" s="0"/>
      <c r="O2454" s="0"/>
      <c r="P2454" s="0"/>
      <c r="Q2454" s="0"/>
      <c r="R2454" s="0"/>
      <c r="S2454" s="0"/>
      <c r="T2454" s="0"/>
      <c r="U2454" s="0"/>
      <c r="V2454" s="0"/>
      <c r="W2454" s="0"/>
      <c r="X2454" s="0"/>
      <c r="Y2454" s="0"/>
      <c r="Z2454" s="0"/>
      <c r="AA2454" s="0"/>
      <c r="AB2454" s="0"/>
      <c r="AC2454" s="0"/>
      <c r="AD2454" s="0"/>
      <c r="AE2454" s="0"/>
      <c r="AF2454" s="0"/>
      <c r="AG2454" s="0"/>
      <c r="AH2454" s="0"/>
      <c r="AI2454" s="0"/>
      <c r="AJ2454" s="0"/>
      <c r="AK2454" s="0"/>
      <c r="AL2454" s="0"/>
      <c r="AM2454" s="0"/>
      <c r="AN2454" s="0"/>
      <c r="AO2454" s="0"/>
      <c r="AP2454" s="0"/>
      <c r="AQ2454" s="0"/>
      <c r="AR2454" s="0"/>
      <c r="AS2454" s="0"/>
      <c r="AT2454" s="0"/>
      <c r="AU2454" s="0"/>
      <c r="AV2454" s="0"/>
      <c r="AW2454" s="0"/>
      <c r="AX2454" s="0"/>
      <c r="AY2454" s="0"/>
      <c r="AZ2454" s="0"/>
      <c r="BA2454" s="0"/>
      <c r="BB2454" s="0"/>
      <c r="BC2454" s="0"/>
      <c r="BD2454" s="0"/>
      <c r="BE2454" s="0"/>
      <c r="BF2454" s="0"/>
      <c r="BG2454" s="0"/>
      <c r="BH2454" s="0"/>
      <c r="BI2454" s="0"/>
      <c r="BJ2454" s="0"/>
      <c r="BK2454" s="0"/>
      <c r="BL2454" s="0"/>
      <c r="BM2454" s="0"/>
      <c r="BN2454" s="0"/>
      <c r="BO2454" s="0"/>
      <c r="BP2454" s="0"/>
      <c r="BQ2454" s="0"/>
      <c r="BR2454" s="0"/>
      <c r="BS2454" s="0"/>
      <c r="BT2454" s="0"/>
      <c r="BU2454" s="0"/>
      <c r="BV2454" s="0"/>
    </row>
    <row r="2455" s="10" customFormat="true" ht="36.95" hidden="false" customHeight="true" outlineLevel="0" collapsed="false">
      <c r="A2455" s="6" t="n">
        <v>2450</v>
      </c>
      <c r="B2455" s="9" t="s">
        <v>4155</v>
      </c>
      <c r="C2455" s="9" t="s">
        <v>17</v>
      </c>
      <c r="D2455" s="9" t="s">
        <v>526</v>
      </c>
      <c r="E2455" s="9" t="n">
        <v>1911</v>
      </c>
      <c r="F2455" s="11" t="s">
        <v>509</v>
      </c>
      <c r="G2455" s="9" t="s">
        <v>15</v>
      </c>
      <c r="H2455" s="9" t="s">
        <v>15</v>
      </c>
      <c r="I2455" s="0"/>
      <c r="J2455" s="0"/>
      <c r="K2455" s="0"/>
      <c r="L2455" s="0"/>
      <c r="M2455" s="0"/>
      <c r="N2455" s="0"/>
      <c r="O2455" s="0"/>
      <c r="P2455" s="0"/>
      <c r="Q2455" s="0"/>
      <c r="R2455" s="0"/>
      <c r="S2455" s="0"/>
      <c r="T2455" s="0"/>
      <c r="U2455" s="0"/>
      <c r="V2455" s="0"/>
      <c r="W2455" s="0"/>
      <c r="X2455" s="0"/>
      <c r="Y2455" s="0"/>
      <c r="Z2455" s="0"/>
      <c r="AA2455" s="0"/>
      <c r="AB2455" s="0"/>
      <c r="AC2455" s="0"/>
      <c r="AD2455" s="0"/>
      <c r="AE2455" s="0"/>
      <c r="AF2455" s="0"/>
      <c r="AG2455" s="0"/>
      <c r="AH2455" s="0"/>
      <c r="AI2455" s="0"/>
      <c r="AJ2455" s="0"/>
      <c r="AK2455" s="0"/>
      <c r="AL2455" s="0"/>
      <c r="AM2455" s="0"/>
      <c r="AN2455" s="0"/>
      <c r="AO2455" s="0"/>
      <c r="AP2455" s="0"/>
      <c r="AQ2455" s="0"/>
      <c r="AR2455" s="0"/>
      <c r="AS2455" s="0"/>
      <c r="AT2455" s="0"/>
      <c r="AU2455" s="0"/>
      <c r="AV2455" s="0"/>
      <c r="AW2455" s="0"/>
      <c r="AX2455" s="0"/>
      <c r="AY2455" s="0"/>
      <c r="AZ2455" s="0"/>
      <c r="BA2455" s="0"/>
      <c r="BB2455" s="0"/>
      <c r="BC2455" s="0"/>
      <c r="BD2455" s="0"/>
      <c r="BE2455" s="0"/>
      <c r="BF2455" s="0"/>
      <c r="BG2455" s="0"/>
      <c r="BH2455" s="0"/>
      <c r="BI2455" s="0"/>
      <c r="BJ2455" s="0"/>
      <c r="BK2455" s="0"/>
      <c r="BL2455" s="0"/>
      <c r="BM2455" s="0"/>
      <c r="BN2455" s="0"/>
      <c r="BO2455" s="0"/>
      <c r="BP2455" s="0"/>
      <c r="BQ2455" s="0"/>
      <c r="BR2455" s="0"/>
      <c r="BS2455" s="0"/>
      <c r="BT2455" s="0"/>
      <c r="BU2455" s="0"/>
      <c r="BV2455" s="0"/>
    </row>
    <row r="2456" s="10" customFormat="true" ht="36.95" hidden="false" customHeight="true" outlineLevel="0" collapsed="false">
      <c r="A2456" s="6" t="n">
        <v>2451</v>
      </c>
      <c r="B2456" s="9" t="s">
        <v>4156</v>
      </c>
      <c r="C2456" s="9" t="s">
        <v>17</v>
      </c>
      <c r="D2456" s="9"/>
      <c r="E2456" s="9" t="n">
        <v>1905</v>
      </c>
      <c r="F2456" s="11" t="s">
        <v>4157</v>
      </c>
      <c r="G2456" s="9" t="str">
        <f aca="false">G2455</f>
        <v>г.Тихвин воинское кладбище </v>
      </c>
      <c r="H2456" s="9" t="s">
        <v>15</v>
      </c>
      <c r="I2456" s="0"/>
      <c r="J2456" s="0"/>
      <c r="K2456" s="0"/>
      <c r="L2456" s="0"/>
      <c r="M2456" s="0"/>
      <c r="N2456" s="0"/>
      <c r="O2456" s="0"/>
      <c r="P2456" s="0"/>
      <c r="Q2456" s="0"/>
      <c r="R2456" s="0"/>
      <c r="S2456" s="0"/>
      <c r="T2456" s="0"/>
      <c r="U2456" s="0"/>
      <c r="V2456" s="0"/>
      <c r="W2456" s="0"/>
      <c r="X2456" s="0"/>
      <c r="Y2456" s="0"/>
      <c r="Z2456" s="0"/>
      <c r="AA2456" s="0"/>
      <c r="AB2456" s="0"/>
      <c r="AC2456" s="0"/>
      <c r="AD2456" s="0"/>
      <c r="AE2456" s="0"/>
      <c r="AF2456" s="0"/>
      <c r="AG2456" s="0"/>
      <c r="AH2456" s="0"/>
      <c r="AI2456" s="0"/>
      <c r="AJ2456" s="0"/>
      <c r="AK2456" s="0"/>
      <c r="AL2456" s="0"/>
      <c r="AM2456" s="0"/>
      <c r="AN2456" s="0"/>
      <c r="AO2456" s="0"/>
      <c r="AP2456" s="0"/>
      <c r="AQ2456" s="0"/>
      <c r="AR2456" s="0"/>
      <c r="AS2456" s="0"/>
      <c r="AT2456" s="0"/>
      <c r="AU2456" s="0"/>
      <c r="AV2456" s="0"/>
      <c r="AW2456" s="0"/>
      <c r="AX2456" s="0"/>
      <c r="AY2456" s="0"/>
      <c r="AZ2456" s="0"/>
      <c r="BA2456" s="0"/>
      <c r="BB2456" s="0"/>
      <c r="BC2456" s="0"/>
      <c r="BD2456" s="0"/>
      <c r="BE2456" s="0"/>
      <c r="BF2456" s="0"/>
      <c r="BG2456" s="0"/>
      <c r="BH2456" s="0"/>
      <c r="BI2456" s="0"/>
      <c r="BJ2456" s="0"/>
      <c r="BK2456" s="0"/>
      <c r="BL2456" s="0"/>
      <c r="BM2456" s="0"/>
      <c r="BN2456" s="0"/>
      <c r="BO2456" s="0"/>
      <c r="BP2456" s="0"/>
      <c r="BQ2456" s="0"/>
      <c r="BR2456" s="0"/>
      <c r="BS2456" s="0"/>
      <c r="BT2456" s="0"/>
      <c r="BU2456" s="0"/>
      <c r="BV2456" s="0"/>
    </row>
    <row r="2457" s="10" customFormat="true" ht="36.95" hidden="false" customHeight="true" outlineLevel="0" collapsed="false">
      <c r="A2457" s="6" t="n">
        <v>2452</v>
      </c>
      <c r="B2457" s="9" t="s">
        <v>4158</v>
      </c>
      <c r="C2457" s="9" t="s">
        <v>17</v>
      </c>
      <c r="D2457" s="9"/>
      <c r="E2457" s="9" t="n">
        <v>1917</v>
      </c>
      <c r="F2457" s="11" t="n">
        <v>16268</v>
      </c>
      <c r="G2457" s="9" t="str">
        <f aca="false">G2456</f>
        <v>г.Тихвин воинское кладбище </v>
      </c>
      <c r="H2457" s="9" t="str">
        <f aca="false">H2456</f>
        <v>г.Тихвин воинское кладбище </v>
      </c>
      <c r="I2457" s="0"/>
      <c r="J2457" s="0"/>
      <c r="K2457" s="0"/>
      <c r="L2457" s="0"/>
      <c r="M2457" s="0"/>
      <c r="N2457" s="0"/>
      <c r="O2457" s="0"/>
      <c r="P2457" s="0"/>
      <c r="Q2457" s="0"/>
      <c r="R2457" s="0"/>
      <c r="S2457" s="0"/>
      <c r="T2457" s="0"/>
      <c r="U2457" s="0"/>
      <c r="V2457" s="0"/>
      <c r="W2457" s="0"/>
      <c r="X2457" s="0"/>
      <c r="Y2457" s="0"/>
      <c r="Z2457" s="0"/>
      <c r="AA2457" s="0"/>
      <c r="AB2457" s="0"/>
      <c r="AC2457" s="0"/>
      <c r="AD2457" s="0"/>
      <c r="AE2457" s="0"/>
      <c r="AF2457" s="0"/>
      <c r="AG2457" s="0"/>
      <c r="AH2457" s="0"/>
      <c r="AI2457" s="0"/>
      <c r="AJ2457" s="0"/>
      <c r="AK2457" s="0"/>
      <c r="AL2457" s="0"/>
      <c r="AM2457" s="0"/>
      <c r="AN2457" s="0"/>
      <c r="AO2457" s="0"/>
      <c r="AP2457" s="0"/>
      <c r="AQ2457" s="0"/>
      <c r="AR2457" s="0"/>
      <c r="AS2457" s="0"/>
      <c r="AT2457" s="0"/>
      <c r="AU2457" s="0"/>
      <c r="AV2457" s="0"/>
      <c r="AW2457" s="0"/>
      <c r="AX2457" s="0"/>
      <c r="AY2457" s="0"/>
      <c r="AZ2457" s="0"/>
      <c r="BA2457" s="0"/>
      <c r="BB2457" s="0"/>
      <c r="BC2457" s="0"/>
      <c r="BD2457" s="0"/>
      <c r="BE2457" s="0"/>
      <c r="BF2457" s="0"/>
      <c r="BG2457" s="0"/>
      <c r="BH2457" s="0"/>
      <c r="BI2457" s="0"/>
      <c r="BJ2457" s="0"/>
      <c r="BK2457" s="0"/>
      <c r="BL2457" s="0"/>
      <c r="BM2457" s="0"/>
      <c r="BN2457" s="0"/>
      <c r="BO2457" s="0"/>
      <c r="BP2457" s="0"/>
      <c r="BQ2457" s="0"/>
      <c r="BR2457" s="0"/>
      <c r="BS2457" s="0"/>
      <c r="BT2457" s="0"/>
      <c r="BU2457" s="0"/>
      <c r="BV2457" s="0"/>
    </row>
    <row r="2458" s="10" customFormat="true" ht="36.95" hidden="false" customHeight="true" outlineLevel="0" collapsed="false">
      <c r="A2458" s="6" t="n">
        <v>2453</v>
      </c>
      <c r="B2458" s="9" t="s">
        <v>4159</v>
      </c>
      <c r="C2458" s="9" t="s">
        <v>17</v>
      </c>
      <c r="D2458" s="9" t="s">
        <v>3929</v>
      </c>
      <c r="E2458" s="9" t="n">
        <v>1912</v>
      </c>
      <c r="F2458" s="11" t="n">
        <v>15728</v>
      </c>
      <c r="G2458" s="9" t="str">
        <f aca="false">G2457</f>
        <v>г.Тихвин воинское кладбище </v>
      </c>
      <c r="H2458" s="9" t="str">
        <f aca="false">H2457</f>
        <v>г.Тихвин воинское кладбище </v>
      </c>
      <c r="I2458" s="0"/>
      <c r="J2458" s="0"/>
      <c r="K2458" s="0"/>
      <c r="L2458" s="0"/>
      <c r="M2458" s="0"/>
      <c r="N2458" s="0"/>
      <c r="O2458" s="0"/>
      <c r="P2458" s="0"/>
      <c r="Q2458" s="0"/>
      <c r="R2458" s="0"/>
      <c r="S2458" s="0"/>
      <c r="T2458" s="0"/>
      <c r="U2458" s="0"/>
      <c r="V2458" s="0"/>
      <c r="W2458" s="0"/>
      <c r="X2458" s="0"/>
      <c r="Y2458" s="0"/>
      <c r="Z2458" s="0"/>
      <c r="AA2458" s="0"/>
      <c r="AB2458" s="0"/>
      <c r="AC2458" s="0"/>
      <c r="AD2458" s="0"/>
      <c r="AE2458" s="0"/>
      <c r="AF2458" s="0"/>
      <c r="AG2458" s="0"/>
      <c r="AH2458" s="0"/>
      <c r="AI2458" s="0"/>
      <c r="AJ2458" s="0"/>
      <c r="AK2458" s="0"/>
      <c r="AL2458" s="0"/>
      <c r="AM2458" s="0"/>
      <c r="AN2458" s="0"/>
      <c r="AO2458" s="0"/>
      <c r="AP2458" s="0"/>
      <c r="AQ2458" s="0"/>
      <c r="AR2458" s="0"/>
      <c r="AS2458" s="0"/>
      <c r="AT2458" s="0"/>
      <c r="AU2458" s="0"/>
      <c r="AV2458" s="0"/>
      <c r="AW2458" s="0"/>
      <c r="AX2458" s="0"/>
      <c r="AY2458" s="0"/>
      <c r="AZ2458" s="0"/>
      <c r="BA2458" s="0"/>
      <c r="BB2458" s="0"/>
      <c r="BC2458" s="0"/>
      <c r="BD2458" s="0"/>
      <c r="BE2458" s="0"/>
      <c r="BF2458" s="0"/>
      <c r="BG2458" s="0"/>
      <c r="BH2458" s="0"/>
      <c r="BI2458" s="0"/>
      <c r="BJ2458" s="0"/>
      <c r="BK2458" s="0"/>
      <c r="BL2458" s="0"/>
      <c r="BM2458" s="0"/>
      <c r="BN2458" s="0"/>
      <c r="BO2458" s="0"/>
      <c r="BP2458" s="0"/>
      <c r="BQ2458" s="0"/>
      <c r="BR2458" s="0"/>
      <c r="BS2458" s="0"/>
      <c r="BT2458" s="0"/>
      <c r="BU2458" s="0"/>
      <c r="BV2458" s="0"/>
    </row>
    <row r="2459" s="10" customFormat="true" ht="36.95" hidden="false" customHeight="true" outlineLevel="0" collapsed="false">
      <c r="A2459" s="6" t="n">
        <v>2454</v>
      </c>
      <c r="B2459" s="9" t="s">
        <v>4160</v>
      </c>
      <c r="C2459" s="9" t="s">
        <v>17</v>
      </c>
      <c r="D2459" s="9" t="s">
        <v>51</v>
      </c>
      <c r="E2459" s="9" t="n">
        <v>1924</v>
      </c>
      <c r="F2459" s="11" t="n">
        <v>15875</v>
      </c>
      <c r="G2459" s="9" t="str">
        <f aca="false">G2458</f>
        <v>г.Тихвин воинское кладбище </v>
      </c>
      <c r="H2459" s="9" t="str">
        <f aca="false">H2458</f>
        <v>г.Тихвин воинское кладбище </v>
      </c>
      <c r="I2459" s="0"/>
      <c r="J2459" s="0"/>
      <c r="K2459" s="0"/>
      <c r="L2459" s="0"/>
      <c r="M2459" s="0"/>
      <c r="N2459" s="0"/>
      <c r="O2459" s="0"/>
      <c r="P2459" s="0"/>
      <c r="Q2459" s="0"/>
      <c r="R2459" s="0"/>
      <c r="S2459" s="0"/>
      <c r="T2459" s="0"/>
      <c r="U2459" s="0"/>
      <c r="V2459" s="0"/>
      <c r="W2459" s="0"/>
      <c r="X2459" s="0"/>
      <c r="Y2459" s="0"/>
      <c r="Z2459" s="0"/>
      <c r="AA2459" s="0"/>
      <c r="AB2459" s="0"/>
      <c r="AC2459" s="0"/>
      <c r="AD2459" s="0"/>
      <c r="AE2459" s="0"/>
      <c r="AF2459" s="0"/>
      <c r="AG2459" s="0"/>
      <c r="AH2459" s="0"/>
      <c r="AI2459" s="0"/>
      <c r="AJ2459" s="0"/>
      <c r="AK2459" s="0"/>
      <c r="AL2459" s="0"/>
      <c r="AM2459" s="0"/>
      <c r="AN2459" s="0"/>
      <c r="AO2459" s="0"/>
      <c r="AP2459" s="0"/>
      <c r="AQ2459" s="0"/>
      <c r="AR2459" s="0"/>
      <c r="AS2459" s="0"/>
      <c r="AT2459" s="0"/>
      <c r="AU2459" s="0"/>
      <c r="AV2459" s="0"/>
      <c r="AW2459" s="0"/>
      <c r="AX2459" s="0"/>
      <c r="AY2459" s="0"/>
      <c r="AZ2459" s="0"/>
      <c r="BA2459" s="0"/>
      <c r="BB2459" s="0"/>
      <c r="BC2459" s="0"/>
      <c r="BD2459" s="0"/>
      <c r="BE2459" s="0"/>
      <c r="BF2459" s="0"/>
      <c r="BG2459" s="0"/>
      <c r="BH2459" s="0"/>
      <c r="BI2459" s="0"/>
      <c r="BJ2459" s="0"/>
      <c r="BK2459" s="0"/>
      <c r="BL2459" s="0"/>
      <c r="BM2459" s="0"/>
      <c r="BN2459" s="0"/>
      <c r="BO2459" s="0"/>
      <c r="BP2459" s="0"/>
      <c r="BQ2459" s="0"/>
      <c r="BR2459" s="0"/>
      <c r="BS2459" s="0"/>
      <c r="BT2459" s="0"/>
      <c r="BU2459" s="0"/>
      <c r="BV2459" s="0"/>
    </row>
    <row r="2460" s="10" customFormat="true" ht="36.95" hidden="false" customHeight="true" outlineLevel="0" collapsed="false">
      <c r="A2460" s="6" t="n">
        <v>2455</v>
      </c>
      <c r="B2460" s="9" t="s">
        <v>4161</v>
      </c>
      <c r="C2460" s="9" t="s">
        <v>17</v>
      </c>
      <c r="D2460" s="9" t="s">
        <v>4162</v>
      </c>
      <c r="E2460" s="9"/>
      <c r="F2460" s="11" t="n">
        <v>15487</v>
      </c>
      <c r="G2460" s="9" t="str">
        <f aca="false">G2459</f>
        <v>г.Тихвин воинское кладбище </v>
      </c>
      <c r="H2460" s="9" t="str">
        <f aca="false">H2459</f>
        <v>г.Тихвин воинское кладбище </v>
      </c>
      <c r="I2460" s="0"/>
      <c r="J2460" s="0"/>
      <c r="K2460" s="0"/>
      <c r="L2460" s="0"/>
      <c r="M2460" s="0"/>
      <c r="N2460" s="0"/>
      <c r="O2460" s="0"/>
      <c r="P2460" s="0"/>
      <c r="Q2460" s="0"/>
      <c r="R2460" s="0"/>
      <c r="S2460" s="0"/>
      <c r="T2460" s="0"/>
      <c r="U2460" s="0"/>
      <c r="V2460" s="0"/>
      <c r="W2460" s="0"/>
      <c r="X2460" s="0"/>
      <c r="Y2460" s="0"/>
      <c r="Z2460" s="0"/>
      <c r="AA2460" s="0"/>
      <c r="AB2460" s="0"/>
      <c r="AC2460" s="0"/>
      <c r="AD2460" s="0"/>
      <c r="AE2460" s="0"/>
      <c r="AF2460" s="0"/>
      <c r="AG2460" s="0"/>
      <c r="AH2460" s="0"/>
      <c r="AI2460" s="0"/>
      <c r="AJ2460" s="0"/>
      <c r="AK2460" s="0"/>
      <c r="AL2460" s="0"/>
      <c r="AM2460" s="0"/>
      <c r="AN2460" s="0"/>
      <c r="AO2460" s="0"/>
      <c r="AP2460" s="0"/>
      <c r="AQ2460" s="0"/>
      <c r="AR2460" s="0"/>
      <c r="AS2460" s="0"/>
      <c r="AT2460" s="0"/>
      <c r="AU2460" s="0"/>
      <c r="AV2460" s="0"/>
      <c r="AW2460" s="0"/>
      <c r="AX2460" s="0"/>
      <c r="AY2460" s="0"/>
      <c r="AZ2460" s="0"/>
      <c r="BA2460" s="0"/>
      <c r="BB2460" s="0"/>
      <c r="BC2460" s="0"/>
      <c r="BD2460" s="0"/>
      <c r="BE2460" s="0"/>
      <c r="BF2460" s="0"/>
      <c r="BG2460" s="0"/>
      <c r="BH2460" s="0"/>
      <c r="BI2460" s="0"/>
      <c r="BJ2460" s="0"/>
      <c r="BK2460" s="0"/>
      <c r="BL2460" s="0"/>
      <c r="BM2460" s="0"/>
      <c r="BN2460" s="0"/>
      <c r="BO2460" s="0"/>
      <c r="BP2460" s="0"/>
      <c r="BQ2460" s="0"/>
      <c r="BR2460" s="0"/>
      <c r="BS2460" s="0"/>
      <c r="BT2460" s="0"/>
      <c r="BU2460" s="0"/>
      <c r="BV2460" s="0"/>
    </row>
    <row r="2461" s="10" customFormat="true" ht="36.95" hidden="false" customHeight="true" outlineLevel="0" collapsed="false">
      <c r="A2461" s="6" t="n">
        <v>2456</v>
      </c>
      <c r="B2461" s="9" t="s">
        <v>4163</v>
      </c>
      <c r="C2461" s="9" t="s">
        <v>17</v>
      </c>
      <c r="D2461" s="9" t="s">
        <v>62</v>
      </c>
      <c r="E2461" s="9" t="n">
        <v>1923</v>
      </c>
      <c r="F2461" s="11" t="s">
        <v>4164</v>
      </c>
      <c r="G2461" s="9" t="str">
        <f aca="false">G2460</f>
        <v>г.Тихвин воинское кладбище </v>
      </c>
      <c r="H2461" s="9" t="str">
        <f aca="false">H2460</f>
        <v>г.Тихвин воинское кладбище </v>
      </c>
      <c r="I2461" s="0"/>
      <c r="J2461" s="0"/>
      <c r="K2461" s="0"/>
      <c r="L2461" s="0"/>
      <c r="M2461" s="0"/>
      <c r="N2461" s="0"/>
      <c r="O2461" s="0"/>
      <c r="P2461" s="0"/>
      <c r="Q2461" s="0"/>
      <c r="R2461" s="0"/>
      <c r="S2461" s="0"/>
      <c r="T2461" s="0"/>
      <c r="U2461" s="0"/>
      <c r="V2461" s="0"/>
      <c r="W2461" s="0"/>
      <c r="X2461" s="0"/>
      <c r="Y2461" s="0"/>
      <c r="Z2461" s="0"/>
      <c r="AA2461" s="0"/>
      <c r="AB2461" s="0"/>
      <c r="AC2461" s="0"/>
      <c r="AD2461" s="0"/>
      <c r="AE2461" s="0"/>
      <c r="AF2461" s="0"/>
      <c r="AG2461" s="0"/>
      <c r="AH2461" s="0"/>
      <c r="AI2461" s="0"/>
      <c r="AJ2461" s="0"/>
      <c r="AK2461" s="0"/>
      <c r="AL2461" s="0"/>
      <c r="AM2461" s="0"/>
      <c r="AN2461" s="0"/>
      <c r="AO2461" s="0"/>
      <c r="AP2461" s="0"/>
      <c r="AQ2461" s="0"/>
      <c r="AR2461" s="0"/>
      <c r="AS2461" s="0"/>
      <c r="AT2461" s="0"/>
      <c r="AU2461" s="0"/>
      <c r="AV2461" s="0"/>
      <c r="AW2461" s="0"/>
      <c r="AX2461" s="0"/>
      <c r="AY2461" s="0"/>
      <c r="AZ2461" s="0"/>
      <c r="BA2461" s="0"/>
      <c r="BB2461" s="0"/>
      <c r="BC2461" s="0"/>
      <c r="BD2461" s="0"/>
      <c r="BE2461" s="0"/>
      <c r="BF2461" s="0"/>
      <c r="BG2461" s="0"/>
      <c r="BH2461" s="0"/>
      <c r="BI2461" s="0"/>
      <c r="BJ2461" s="0"/>
      <c r="BK2461" s="0"/>
      <c r="BL2461" s="0"/>
      <c r="BM2461" s="0"/>
      <c r="BN2461" s="0"/>
      <c r="BO2461" s="0"/>
      <c r="BP2461" s="0"/>
      <c r="BQ2461" s="0"/>
      <c r="BR2461" s="0"/>
      <c r="BS2461" s="0"/>
      <c r="BT2461" s="0"/>
      <c r="BU2461" s="0"/>
      <c r="BV2461" s="0"/>
    </row>
    <row r="2462" s="10" customFormat="true" ht="36.95" hidden="false" customHeight="true" outlineLevel="0" collapsed="false">
      <c r="A2462" s="6" t="n">
        <v>2457</v>
      </c>
      <c r="B2462" s="9" t="s">
        <v>4165</v>
      </c>
      <c r="C2462" s="9" t="s">
        <v>17</v>
      </c>
      <c r="D2462" s="9"/>
      <c r="E2462" s="9" t="n">
        <v>1922</v>
      </c>
      <c r="F2462" s="11" t="n">
        <v>15523</v>
      </c>
      <c r="G2462" s="9" t="str">
        <f aca="false">G2461</f>
        <v>г.Тихвин воинское кладбище </v>
      </c>
      <c r="H2462" s="9" t="str">
        <f aca="false">H2461</f>
        <v>г.Тихвин воинское кладбище </v>
      </c>
      <c r="I2462" s="0"/>
      <c r="J2462" s="0"/>
      <c r="K2462" s="0"/>
      <c r="L2462" s="0"/>
      <c r="M2462" s="0"/>
      <c r="N2462" s="0"/>
      <c r="O2462" s="0"/>
      <c r="P2462" s="0"/>
      <c r="Q2462" s="0"/>
      <c r="R2462" s="0"/>
      <c r="S2462" s="0"/>
      <c r="T2462" s="0"/>
      <c r="U2462" s="0"/>
      <c r="V2462" s="0"/>
      <c r="W2462" s="0"/>
      <c r="X2462" s="0"/>
      <c r="Y2462" s="0"/>
      <c r="Z2462" s="0"/>
      <c r="AA2462" s="0"/>
      <c r="AB2462" s="0"/>
      <c r="AC2462" s="0"/>
      <c r="AD2462" s="0"/>
      <c r="AE2462" s="0"/>
      <c r="AF2462" s="0"/>
      <c r="AG2462" s="0"/>
      <c r="AH2462" s="0"/>
      <c r="AI2462" s="0"/>
      <c r="AJ2462" s="0"/>
      <c r="AK2462" s="0"/>
      <c r="AL2462" s="0"/>
      <c r="AM2462" s="0"/>
      <c r="AN2462" s="0"/>
      <c r="AO2462" s="0"/>
      <c r="AP2462" s="0"/>
      <c r="AQ2462" s="0"/>
      <c r="AR2462" s="0"/>
      <c r="AS2462" s="0"/>
      <c r="AT2462" s="0"/>
      <c r="AU2462" s="0"/>
      <c r="AV2462" s="0"/>
      <c r="AW2462" s="0"/>
      <c r="AX2462" s="0"/>
      <c r="AY2462" s="0"/>
      <c r="AZ2462" s="0"/>
      <c r="BA2462" s="0"/>
      <c r="BB2462" s="0"/>
      <c r="BC2462" s="0"/>
      <c r="BD2462" s="0"/>
      <c r="BE2462" s="0"/>
      <c r="BF2462" s="0"/>
      <c r="BG2462" s="0"/>
      <c r="BH2462" s="0"/>
      <c r="BI2462" s="0"/>
      <c r="BJ2462" s="0"/>
      <c r="BK2462" s="0"/>
      <c r="BL2462" s="0"/>
      <c r="BM2462" s="0"/>
      <c r="BN2462" s="0"/>
      <c r="BO2462" s="0"/>
      <c r="BP2462" s="0"/>
      <c r="BQ2462" s="0"/>
      <c r="BR2462" s="0"/>
      <c r="BS2462" s="0"/>
      <c r="BT2462" s="0"/>
      <c r="BU2462" s="0"/>
      <c r="BV2462" s="0"/>
    </row>
    <row r="2463" s="10" customFormat="true" ht="36.95" hidden="false" customHeight="true" outlineLevel="0" collapsed="false">
      <c r="A2463" s="6" t="n">
        <v>2458</v>
      </c>
      <c r="B2463" s="9" t="s">
        <v>4166</v>
      </c>
      <c r="C2463" s="9" t="s">
        <v>17</v>
      </c>
      <c r="D2463" s="9"/>
      <c r="E2463" s="9" t="n">
        <v>1924</v>
      </c>
      <c r="F2463" s="11" t="s">
        <v>3954</v>
      </c>
      <c r="G2463" s="9" t="str">
        <f aca="false">G2462</f>
        <v>г.Тихвин воинское кладбище </v>
      </c>
      <c r="H2463" s="9" t="str">
        <f aca="false">H2462</f>
        <v>г.Тихвин воинское кладбище </v>
      </c>
      <c r="I2463" s="0"/>
      <c r="J2463" s="0"/>
      <c r="K2463" s="0"/>
      <c r="L2463" s="0"/>
      <c r="M2463" s="0"/>
      <c r="N2463" s="0"/>
      <c r="O2463" s="0"/>
      <c r="P2463" s="0"/>
      <c r="Q2463" s="0"/>
      <c r="R2463" s="0"/>
      <c r="S2463" s="0"/>
      <c r="T2463" s="0"/>
      <c r="U2463" s="0"/>
      <c r="V2463" s="0"/>
      <c r="W2463" s="0"/>
      <c r="X2463" s="0"/>
      <c r="Y2463" s="0"/>
      <c r="Z2463" s="0"/>
      <c r="AA2463" s="0"/>
      <c r="AB2463" s="0"/>
      <c r="AC2463" s="0"/>
      <c r="AD2463" s="0"/>
      <c r="AE2463" s="0"/>
      <c r="AF2463" s="0"/>
      <c r="AG2463" s="0"/>
      <c r="AH2463" s="0"/>
      <c r="AI2463" s="0"/>
      <c r="AJ2463" s="0"/>
      <c r="AK2463" s="0"/>
      <c r="AL2463" s="0"/>
      <c r="AM2463" s="0"/>
      <c r="AN2463" s="0"/>
      <c r="AO2463" s="0"/>
      <c r="AP2463" s="0"/>
      <c r="AQ2463" s="0"/>
      <c r="AR2463" s="0"/>
      <c r="AS2463" s="0"/>
      <c r="AT2463" s="0"/>
      <c r="AU2463" s="0"/>
      <c r="AV2463" s="0"/>
      <c r="AW2463" s="0"/>
      <c r="AX2463" s="0"/>
      <c r="AY2463" s="0"/>
      <c r="AZ2463" s="0"/>
      <c r="BA2463" s="0"/>
      <c r="BB2463" s="0"/>
      <c r="BC2463" s="0"/>
      <c r="BD2463" s="0"/>
      <c r="BE2463" s="0"/>
      <c r="BF2463" s="0"/>
      <c r="BG2463" s="0"/>
      <c r="BH2463" s="0"/>
      <c r="BI2463" s="0"/>
      <c r="BJ2463" s="0"/>
      <c r="BK2463" s="0"/>
      <c r="BL2463" s="0"/>
      <c r="BM2463" s="0"/>
      <c r="BN2463" s="0"/>
      <c r="BO2463" s="0"/>
      <c r="BP2463" s="0"/>
      <c r="BQ2463" s="0"/>
      <c r="BR2463" s="0"/>
      <c r="BS2463" s="0"/>
      <c r="BT2463" s="0"/>
      <c r="BU2463" s="0"/>
      <c r="BV2463" s="0"/>
    </row>
    <row r="2464" s="10" customFormat="true" ht="36.95" hidden="false" customHeight="true" outlineLevel="0" collapsed="false">
      <c r="A2464" s="6" t="n">
        <v>2459</v>
      </c>
      <c r="B2464" s="9" t="s">
        <v>4167</v>
      </c>
      <c r="C2464" s="9" t="s">
        <v>116</v>
      </c>
      <c r="D2464" s="9"/>
      <c r="E2464" s="9"/>
      <c r="F2464" s="11" t="s">
        <v>4028</v>
      </c>
      <c r="G2464" s="9" t="str">
        <f aca="false">G2463</f>
        <v>г.Тихвин воинское кладбище </v>
      </c>
      <c r="H2464" s="9" t="str">
        <f aca="false">H2463</f>
        <v>г.Тихвин воинское кладбище </v>
      </c>
      <c r="I2464" s="0"/>
      <c r="J2464" s="0"/>
      <c r="K2464" s="0"/>
      <c r="L2464" s="0"/>
      <c r="M2464" s="0"/>
      <c r="N2464" s="0"/>
      <c r="O2464" s="0"/>
      <c r="P2464" s="0"/>
      <c r="Q2464" s="0"/>
      <c r="R2464" s="0"/>
      <c r="S2464" s="0"/>
      <c r="T2464" s="0"/>
      <c r="U2464" s="0"/>
      <c r="V2464" s="0"/>
      <c r="W2464" s="0"/>
      <c r="X2464" s="0"/>
      <c r="Y2464" s="0"/>
      <c r="Z2464" s="0"/>
      <c r="AA2464" s="0"/>
      <c r="AB2464" s="0"/>
      <c r="AC2464" s="0"/>
      <c r="AD2464" s="0"/>
      <c r="AE2464" s="0"/>
      <c r="AF2464" s="0"/>
      <c r="AG2464" s="0"/>
      <c r="AH2464" s="0"/>
      <c r="AI2464" s="0"/>
      <c r="AJ2464" s="0"/>
      <c r="AK2464" s="0"/>
      <c r="AL2464" s="0"/>
      <c r="AM2464" s="0"/>
      <c r="AN2464" s="0"/>
      <c r="AO2464" s="0"/>
      <c r="AP2464" s="0"/>
      <c r="AQ2464" s="0"/>
      <c r="AR2464" s="0"/>
      <c r="AS2464" s="0"/>
      <c r="AT2464" s="0"/>
      <c r="AU2464" s="0"/>
      <c r="AV2464" s="0"/>
      <c r="AW2464" s="0"/>
      <c r="AX2464" s="0"/>
      <c r="AY2464" s="0"/>
      <c r="AZ2464" s="0"/>
      <c r="BA2464" s="0"/>
      <c r="BB2464" s="0"/>
      <c r="BC2464" s="0"/>
      <c r="BD2464" s="0"/>
      <c r="BE2464" s="0"/>
      <c r="BF2464" s="0"/>
      <c r="BG2464" s="0"/>
      <c r="BH2464" s="0"/>
      <c r="BI2464" s="0"/>
      <c r="BJ2464" s="0"/>
      <c r="BK2464" s="0"/>
      <c r="BL2464" s="0"/>
      <c r="BM2464" s="0"/>
      <c r="BN2464" s="0"/>
      <c r="BO2464" s="0"/>
      <c r="BP2464" s="0"/>
      <c r="BQ2464" s="0"/>
      <c r="BR2464" s="0"/>
      <c r="BS2464" s="0"/>
      <c r="BT2464" s="0"/>
      <c r="BU2464" s="0"/>
      <c r="BV2464" s="0"/>
    </row>
    <row r="2465" s="10" customFormat="true" ht="36.95" hidden="false" customHeight="true" outlineLevel="0" collapsed="false">
      <c r="A2465" s="6" t="n">
        <v>2460</v>
      </c>
      <c r="B2465" s="9" t="s">
        <v>4168</v>
      </c>
      <c r="C2465" s="9" t="s">
        <v>17</v>
      </c>
      <c r="D2465" s="9" t="s">
        <v>62</v>
      </c>
      <c r="E2465" s="9"/>
      <c r="F2465" s="11" t="s">
        <v>4169</v>
      </c>
      <c r="G2465" s="9" t="str">
        <f aca="false">G2464</f>
        <v>г.Тихвин воинское кладбище </v>
      </c>
      <c r="H2465" s="9" t="str">
        <f aca="false">H2464</f>
        <v>г.Тихвин воинское кладбище </v>
      </c>
      <c r="I2465" s="0"/>
      <c r="J2465" s="0"/>
      <c r="K2465" s="0"/>
      <c r="L2465" s="0"/>
      <c r="M2465" s="0"/>
      <c r="N2465" s="0"/>
      <c r="O2465" s="0"/>
      <c r="P2465" s="0"/>
      <c r="Q2465" s="0"/>
      <c r="R2465" s="0"/>
      <c r="S2465" s="0"/>
      <c r="T2465" s="0"/>
      <c r="U2465" s="0"/>
      <c r="V2465" s="0"/>
      <c r="W2465" s="0"/>
      <c r="X2465" s="0"/>
      <c r="Y2465" s="0"/>
      <c r="Z2465" s="0"/>
      <c r="AA2465" s="0"/>
      <c r="AB2465" s="0"/>
      <c r="AC2465" s="0"/>
      <c r="AD2465" s="0"/>
      <c r="AE2465" s="0"/>
      <c r="AF2465" s="0"/>
      <c r="AG2465" s="0"/>
      <c r="AH2465" s="0"/>
      <c r="AI2465" s="0"/>
      <c r="AJ2465" s="0"/>
      <c r="AK2465" s="0"/>
      <c r="AL2465" s="0"/>
      <c r="AM2465" s="0"/>
      <c r="AN2465" s="0"/>
      <c r="AO2465" s="0"/>
      <c r="AP2465" s="0"/>
      <c r="AQ2465" s="0"/>
      <c r="AR2465" s="0"/>
      <c r="AS2465" s="0"/>
      <c r="AT2465" s="0"/>
      <c r="AU2465" s="0"/>
      <c r="AV2465" s="0"/>
      <c r="AW2465" s="0"/>
      <c r="AX2465" s="0"/>
      <c r="AY2465" s="0"/>
      <c r="AZ2465" s="0"/>
      <c r="BA2465" s="0"/>
      <c r="BB2465" s="0"/>
      <c r="BC2465" s="0"/>
      <c r="BD2465" s="0"/>
      <c r="BE2465" s="0"/>
      <c r="BF2465" s="0"/>
      <c r="BG2465" s="0"/>
      <c r="BH2465" s="0"/>
      <c r="BI2465" s="0"/>
      <c r="BJ2465" s="0"/>
      <c r="BK2465" s="0"/>
      <c r="BL2465" s="0"/>
      <c r="BM2465" s="0"/>
      <c r="BN2465" s="0"/>
      <c r="BO2465" s="0"/>
      <c r="BP2465" s="0"/>
      <c r="BQ2465" s="0"/>
      <c r="BR2465" s="0"/>
      <c r="BS2465" s="0"/>
      <c r="BT2465" s="0"/>
      <c r="BU2465" s="0"/>
      <c r="BV2465" s="0"/>
    </row>
    <row r="2466" s="10" customFormat="true" ht="36.95" hidden="false" customHeight="true" outlineLevel="0" collapsed="false">
      <c r="A2466" s="6" t="n">
        <v>2461</v>
      </c>
      <c r="B2466" s="9" t="s">
        <v>4170</v>
      </c>
      <c r="C2466" s="9" t="s">
        <v>17</v>
      </c>
      <c r="D2466" s="9"/>
      <c r="E2466" s="9"/>
      <c r="F2466" s="11" t="s">
        <v>4157</v>
      </c>
      <c r="G2466" s="9" t="str">
        <f aca="false">G2465</f>
        <v>г.Тихвин воинское кладбище </v>
      </c>
      <c r="H2466" s="9" t="str">
        <f aca="false">H2465</f>
        <v>г.Тихвин воинское кладбище </v>
      </c>
      <c r="I2466" s="0"/>
      <c r="J2466" s="0"/>
      <c r="K2466" s="0"/>
      <c r="L2466" s="0"/>
      <c r="M2466" s="0"/>
      <c r="N2466" s="0"/>
      <c r="O2466" s="0"/>
      <c r="P2466" s="0"/>
      <c r="Q2466" s="0"/>
      <c r="R2466" s="0"/>
      <c r="S2466" s="0"/>
      <c r="T2466" s="0"/>
      <c r="U2466" s="0"/>
      <c r="V2466" s="0"/>
      <c r="W2466" s="0"/>
      <c r="X2466" s="0"/>
      <c r="Y2466" s="0"/>
      <c r="Z2466" s="0"/>
      <c r="AA2466" s="0"/>
      <c r="AB2466" s="0"/>
      <c r="AC2466" s="0"/>
      <c r="AD2466" s="0"/>
      <c r="AE2466" s="0"/>
      <c r="AF2466" s="0"/>
      <c r="AG2466" s="0"/>
      <c r="AH2466" s="0"/>
      <c r="AI2466" s="0"/>
      <c r="AJ2466" s="0"/>
      <c r="AK2466" s="0"/>
      <c r="AL2466" s="0"/>
      <c r="AM2466" s="0"/>
      <c r="AN2466" s="0"/>
      <c r="AO2466" s="0"/>
      <c r="AP2466" s="0"/>
      <c r="AQ2466" s="0"/>
      <c r="AR2466" s="0"/>
      <c r="AS2466" s="0"/>
      <c r="AT2466" s="0"/>
      <c r="AU2466" s="0"/>
      <c r="AV2466" s="0"/>
      <c r="AW2466" s="0"/>
      <c r="AX2466" s="0"/>
      <c r="AY2466" s="0"/>
      <c r="AZ2466" s="0"/>
      <c r="BA2466" s="0"/>
      <c r="BB2466" s="0"/>
      <c r="BC2466" s="0"/>
      <c r="BD2466" s="0"/>
      <c r="BE2466" s="0"/>
      <c r="BF2466" s="0"/>
      <c r="BG2466" s="0"/>
      <c r="BH2466" s="0"/>
      <c r="BI2466" s="0"/>
      <c r="BJ2466" s="0"/>
      <c r="BK2466" s="0"/>
      <c r="BL2466" s="0"/>
      <c r="BM2466" s="0"/>
      <c r="BN2466" s="0"/>
      <c r="BO2466" s="0"/>
      <c r="BP2466" s="0"/>
      <c r="BQ2466" s="0"/>
      <c r="BR2466" s="0"/>
      <c r="BS2466" s="0"/>
      <c r="BT2466" s="0"/>
      <c r="BU2466" s="0"/>
      <c r="BV2466" s="0"/>
    </row>
    <row r="2467" s="10" customFormat="true" ht="36.95" hidden="false" customHeight="true" outlineLevel="0" collapsed="false">
      <c r="A2467" s="6" t="n">
        <v>2462</v>
      </c>
      <c r="B2467" s="9" t="s">
        <v>4171</v>
      </c>
      <c r="C2467" s="9" t="s">
        <v>17</v>
      </c>
      <c r="D2467" s="9" t="s">
        <v>4172</v>
      </c>
      <c r="E2467" s="9" t="n">
        <v>1918</v>
      </c>
      <c r="F2467" s="11" t="n">
        <v>15307</v>
      </c>
      <c r="G2467" s="9" t="str">
        <f aca="false">G2466</f>
        <v>г.Тихвин воинское кладбище </v>
      </c>
      <c r="H2467" s="9" t="str">
        <f aca="false">H2466</f>
        <v>г.Тихвин воинское кладбище </v>
      </c>
      <c r="I2467" s="0"/>
      <c r="J2467" s="0"/>
      <c r="K2467" s="0"/>
      <c r="L2467" s="0"/>
      <c r="M2467" s="0"/>
      <c r="N2467" s="0"/>
      <c r="O2467" s="0"/>
      <c r="P2467" s="0"/>
      <c r="Q2467" s="0"/>
      <c r="R2467" s="0"/>
      <c r="S2467" s="0"/>
      <c r="T2467" s="0"/>
      <c r="U2467" s="0"/>
      <c r="V2467" s="0"/>
      <c r="W2467" s="0"/>
      <c r="X2467" s="0"/>
      <c r="Y2467" s="0"/>
      <c r="Z2467" s="0"/>
      <c r="AA2467" s="0"/>
      <c r="AB2467" s="0"/>
      <c r="AC2467" s="0"/>
      <c r="AD2467" s="0"/>
      <c r="AE2467" s="0"/>
      <c r="AF2467" s="0"/>
      <c r="AG2467" s="0"/>
      <c r="AH2467" s="0"/>
      <c r="AI2467" s="0"/>
      <c r="AJ2467" s="0"/>
      <c r="AK2467" s="0"/>
      <c r="AL2467" s="0"/>
      <c r="AM2467" s="0"/>
      <c r="AN2467" s="0"/>
      <c r="AO2467" s="0"/>
      <c r="AP2467" s="0"/>
      <c r="AQ2467" s="0"/>
      <c r="AR2467" s="0"/>
      <c r="AS2467" s="0"/>
      <c r="AT2467" s="0"/>
      <c r="AU2467" s="0"/>
      <c r="AV2467" s="0"/>
      <c r="AW2467" s="0"/>
      <c r="AX2467" s="0"/>
      <c r="AY2467" s="0"/>
      <c r="AZ2467" s="0"/>
      <c r="BA2467" s="0"/>
      <c r="BB2467" s="0"/>
      <c r="BC2467" s="0"/>
      <c r="BD2467" s="0"/>
      <c r="BE2467" s="0"/>
      <c r="BF2467" s="0"/>
      <c r="BG2467" s="0"/>
      <c r="BH2467" s="0"/>
      <c r="BI2467" s="0"/>
      <c r="BJ2467" s="0"/>
      <c r="BK2467" s="0"/>
      <c r="BL2467" s="0"/>
      <c r="BM2467" s="0"/>
      <c r="BN2467" s="0"/>
      <c r="BO2467" s="0"/>
      <c r="BP2467" s="0"/>
      <c r="BQ2467" s="0"/>
      <c r="BR2467" s="0"/>
      <c r="BS2467" s="0"/>
      <c r="BT2467" s="0"/>
      <c r="BU2467" s="0"/>
      <c r="BV2467" s="0"/>
    </row>
    <row r="2468" s="10" customFormat="true" ht="36.95" hidden="false" customHeight="true" outlineLevel="0" collapsed="false">
      <c r="A2468" s="6" t="n">
        <v>2463</v>
      </c>
      <c r="B2468" s="9" t="s">
        <v>4173</v>
      </c>
      <c r="C2468" s="9" t="s">
        <v>12</v>
      </c>
      <c r="D2468" s="9" t="s">
        <v>62</v>
      </c>
      <c r="E2468" s="9" t="n">
        <v>1921</v>
      </c>
      <c r="F2468" s="11" t="s">
        <v>4174</v>
      </c>
      <c r="G2468" s="9" t="str">
        <f aca="false">G2467</f>
        <v>г.Тихвин воинское кладбище </v>
      </c>
      <c r="H2468" s="9" t="str">
        <f aca="false">H2467</f>
        <v>г.Тихвин воинское кладбище </v>
      </c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  <c r="AB2468" s="0"/>
      <c r="AC2468" s="0"/>
      <c r="AD2468" s="0"/>
      <c r="AE2468" s="0"/>
      <c r="AF2468" s="0"/>
      <c r="AG2468" s="0"/>
      <c r="AH2468" s="0"/>
      <c r="AI2468" s="0"/>
      <c r="AJ2468" s="0"/>
      <c r="AK2468" s="0"/>
      <c r="AL2468" s="0"/>
      <c r="AM2468" s="0"/>
      <c r="AN2468" s="0"/>
      <c r="AO2468" s="0"/>
      <c r="AP2468" s="0"/>
      <c r="AQ2468" s="0"/>
      <c r="AR2468" s="0"/>
      <c r="AS2468" s="0"/>
      <c r="AT2468" s="0"/>
      <c r="AU2468" s="0"/>
      <c r="AV2468" s="0"/>
      <c r="AW2468" s="0"/>
      <c r="AX2468" s="0"/>
      <c r="AY2468" s="0"/>
      <c r="AZ2468" s="0"/>
      <c r="BA2468" s="0"/>
      <c r="BB2468" s="0"/>
      <c r="BC2468" s="0"/>
      <c r="BD2468" s="0"/>
      <c r="BE2468" s="0"/>
      <c r="BF2468" s="0"/>
      <c r="BG2468" s="0"/>
      <c r="BH2468" s="0"/>
      <c r="BI2468" s="0"/>
      <c r="BJ2468" s="0"/>
      <c r="BK2468" s="0"/>
      <c r="BL2468" s="0"/>
      <c r="BM2468" s="0"/>
      <c r="BN2468" s="0"/>
      <c r="BO2468" s="0"/>
      <c r="BP2468" s="0"/>
      <c r="BQ2468" s="0"/>
      <c r="BR2468" s="0"/>
      <c r="BS2468" s="0"/>
      <c r="BT2468" s="0"/>
      <c r="BU2468" s="0"/>
      <c r="BV2468" s="0"/>
    </row>
    <row r="2469" s="10" customFormat="true" ht="36.95" hidden="false" customHeight="true" outlineLevel="0" collapsed="false">
      <c r="A2469" s="6" t="n">
        <v>2464</v>
      </c>
      <c r="B2469" s="9" t="s">
        <v>4175</v>
      </c>
      <c r="C2469" s="9" t="s">
        <v>125</v>
      </c>
      <c r="D2469" s="9" t="s">
        <v>4176</v>
      </c>
      <c r="E2469" s="9" t="n">
        <v>1909</v>
      </c>
      <c r="F2469" s="11" t="s">
        <v>4177</v>
      </c>
      <c r="G2469" s="9" t="str">
        <f aca="false">G2468</f>
        <v>г.Тихвин воинское кладбище </v>
      </c>
      <c r="H2469" s="9" t="str">
        <f aca="false">H2468</f>
        <v>г.Тихвин воинское кладбище </v>
      </c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  <c r="AB2469" s="0"/>
      <c r="AC2469" s="0"/>
      <c r="AD2469" s="0"/>
      <c r="AE2469" s="0"/>
      <c r="AF2469" s="0"/>
      <c r="AG2469" s="0"/>
      <c r="AH2469" s="0"/>
      <c r="AI2469" s="0"/>
      <c r="AJ2469" s="0"/>
      <c r="AK2469" s="0"/>
      <c r="AL2469" s="0"/>
      <c r="AM2469" s="0"/>
      <c r="AN2469" s="0"/>
      <c r="AO2469" s="0"/>
      <c r="AP2469" s="0"/>
      <c r="AQ2469" s="0"/>
      <c r="AR2469" s="0"/>
      <c r="AS2469" s="0"/>
      <c r="AT2469" s="0"/>
      <c r="AU2469" s="0"/>
      <c r="AV2469" s="0"/>
      <c r="AW2469" s="0"/>
      <c r="AX2469" s="0"/>
      <c r="AY2469" s="0"/>
      <c r="AZ2469" s="0"/>
      <c r="BA2469" s="0"/>
      <c r="BB2469" s="0"/>
      <c r="BC2469" s="0"/>
      <c r="BD2469" s="0"/>
      <c r="BE2469" s="0"/>
      <c r="BF2469" s="0"/>
      <c r="BG2469" s="0"/>
      <c r="BH2469" s="0"/>
      <c r="BI2469" s="0"/>
      <c r="BJ2469" s="0"/>
      <c r="BK2469" s="0"/>
      <c r="BL2469" s="0"/>
      <c r="BM2469" s="0"/>
      <c r="BN2469" s="0"/>
      <c r="BO2469" s="0"/>
      <c r="BP2469" s="0"/>
      <c r="BQ2469" s="0"/>
      <c r="BR2469" s="0"/>
      <c r="BS2469" s="0"/>
      <c r="BT2469" s="0"/>
      <c r="BU2469" s="0"/>
      <c r="BV2469" s="0"/>
    </row>
    <row r="2470" s="10" customFormat="true" ht="36.95" hidden="false" customHeight="true" outlineLevel="0" collapsed="false">
      <c r="A2470" s="6" t="n">
        <v>2465</v>
      </c>
      <c r="B2470" s="9" t="s">
        <v>4178</v>
      </c>
      <c r="C2470" s="9" t="s">
        <v>12</v>
      </c>
      <c r="D2470" s="9" t="s">
        <v>4179</v>
      </c>
      <c r="E2470" s="9"/>
      <c r="F2470" s="11" t="s">
        <v>401</v>
      </c>
      <c r="G2470" s="9" t="str">
        <f aca="false">G2469</f>
        <v>г.Тихвин воинское кладбище </v>
      </c>
      <c r="H2470" s="9" t="str">
        <f aca="false">H2469</f>
        <v>г.Тихвин воинское кладбище </v>
      </c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  <c r="AB2470" s="0"/>
      <c r="AC2470" s="0"/>
      <c r="AD2470" s="0"/>
      <c r="AE2470" s="0"/>
      <c r="AF2470" s="0"/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  <c r="AS2470" s="0"/>
      <c r="AT2470" s="0"/>
      <c r="AU2470" s="0"/>
      <c r="AV2470" s="0"/>
      <c r="AW2470" s="0"/>
      <c r="AX2470" s="0"/>
      <c r="AY2470" s="0"/>
      <c r="AZ2470" s="0"/>
      <c r="BA2470" s="0"/>
      <c r="BB2470" s="0"/>
      <c r="BC2470" s="0"/>
      <c r="BD2470" s="0"/>
      <c r="BE2470" s="0"/>
      <c r="BF2470" s="0"/>
      <c r="BG2470" s="0"/>
      <c r="BH2470" s="0"/>
      <c r="BI2470" s="0"/>
      <c r="BJ2470" s="0"/>
      <c r="BK2470" s="0"/>
      <c r="BL2470" s="0"/>
      <c r="BM2470" s="0"/>
      <c r="BN2470" s="0"/>
      <c r="BO2470" s="0"/>
      <c r="BP2470" s="0"/>
      <c r="BQ2470" s="0"/>
      <c r="BR2470" s="0"/>
      <c r="BS2470" s="0"/>
      <c r="BT2470" s="0"/>
      <c r="BU2470" s="0"/>
      <c r="BV2470" s="0"/>
    </row>
    <row r="2471" s="10" customFormat="true" ht="36.95" hidden="false" customHeight="true" outlineLevel="0" collapsed="false">
      <c r="A2471" s="6" t="n">
        <v>2466</v>
      </c>
      <c r="B2471" s="9" t="s">
        <v>4180</v>
      </c>
      <c r="C2471" s="9" t="s">
        <v>17</v>
      </c>
      <c r="D2471" s="9" t="s">
        <v>2385</v>
      </c>
      <c r="E2471" s="9"/>
      <c r="F2471" s="11" t="s">
        <v>4181</v>
      </c>
      <c r="G2471" s="9" t="str">
        <f aca="false">G2470</f>
        <v>г.Тихвин воинское кладбище </v>
      </c>
      <c r="H2471" s="9" t="str">
        <f aca="false">H2470</f>
        <v>г.Тихвин воинское кладбище </v>
      </c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  <c r="AB2471" s="0"/>
      <c r="AC2471" s="0"/>
      <c r="AD2471" s="0"/>
      <c r="AE2471" s="0"/>
      <c r="AF2471" s="0"/>
      <c r="AG2471" s="0"/>
      <c r="AH2471" s="0"/>
      <c r="AI2471" s="0"/>
      <c r="AJ2471" s="0"/>
      <c r="AK2471" s="0"/>
      <c r="AL2471" s="0"/>
      <c r="AM2471" s="0"/>
      <c r="AN2471" s="0"/>
      <c r="AO2471" s="0"/>
      <c r="AP2471" s="0"/>
      <c r="AQ2471" s="0"/>
      <c r="AR2471" s="0"/>
      <c r="AS2471" s="0"/>
      <c r="AT2471" s="0"/>
      <c r="AU2471" s="0"/>
      <c r="AV2471" s="0"/>
      <c r="AW2471" s="0"/>
      <c r="AX2471" s="0"/>
      <c r="AY2471" s="0"/>
      <c r="AZ2471" s="0"/>
      <c r="BA2471" s="0"/>
      <c r="BB2471" s="0"/>
      <c r="BC2471" s="0"/>
      <c r="BD2471" s="0"/>
      <c r="BE2471" s="0"/>
      <c r="BF2471" s="0"/>
      <c r="BG2471" s="0"/>
      <c r="BH2471" s="0"/>
      <c r="BI2471" s="0"/>
      <c r="BJ2471" s="0"/>
      <c r="BK2471" s="0"/>
      <c r="BL2471" s="0"/>
      <c r="BM2471" s="0"/>
      <c r="BN2471" s="0"/>
      <c r="BO2471" s="0"/>
      <c r="BP2471" s="0"/>
      <c r="BQ2471" s="0"/>
      <c r="BR2471" s="0"/>
      <c r="BS2471" s="0"/>
      <c r="BT2471" s="0"/>
      <c r="BU2471" s="0"/>
      <c r="BV2471" s="0"/>
    </row>
    <row r="2472" s="10" customFormat="true" ht="36.95" hidden="false" customHeight="true" outlineLevel="0" collapsed="false">
      <c r="A2472" s="6" t="n">
        <v>2467</v>
      </c>
      <c r="B2472" s="9" t="s">
        <v>4182</v>
      </c>
      <c r="C2472" s="9" t="s">
        <v>17</v>
      </c>
      <c r="D2472" s="9"/>
      <c r="E2472" s="9"/>
      <c r="F2472" s="11" t="n">
        <v>15358</v>
      </c>
      <c r="G2472" s="9" t="str">
        <f aca="false">G2471</f>
        <v>г.Тихвин воинское кладбище </v>
      </c>
      <c r="H2472" s="9" t="str">
        <f aca="false">H2471</f>
        <v>г.Тихвин воинское кладбище </v>
      </c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  <c r="AB2472" s="0"/>
      <c r="AC2472" s="0"/>
      <c r="AD2472" s="0"/>
      <c r="AE2472" s="0"/>
      <c r="AF2472" s="0"/>
      <c r="AG2472" s="0"/>
      <c r="AH2472" s="0"/>
      <c r="AI2472" s="0"/>
      <c r="AJ2472" s="0"/>
      <c r="AK2472" s="0"/>
      <c r="AL2472" s="0"/>
      <c r="AM2472" s="0"/>
      <c r="AN2472" s="0"/>
      <c r="AO2472" s="0"/>
      <c r="AP2472" s="0"/>
      <c r="AQ2472" s="0"/>
      <c r="AR2472" s="0"/>
      <c r="AS2472" s="0"/>
      <c r="AT2472" s="0"/>
      <c r="AU2472" s="0"/>
      <c r="AV2472" s="0"/>
      <c r="AW2472" s="0"/>
      <c r="AX2472" s="0"/>
      <c r="AY2472" s="0"/>
      <c r="AZ2472" s="0"/>
      <c r="BA2472" s="0"/>
      <c r="BB2472" s="0"/>
      <c r="BC2472" s="0"/>
      <c r="BD2472" s="0"/>
      <c r="BE2472" s="0"/>
      <c r="BF2472" s="0"/>
      <c r="BG2472" s="0"/>
      <c r="BH2472" s="0"/>
      <c r="BI2472" s="0"/>
      <c r="BJ2472" s="0"/>
      <c r="BK2472" s="0"/>
      <c r="BL2472" s="0"/>
      <c r="BM2472" s="0"/>
      <c r="BN2472" s="0"/>
      <c r="BO2472" s="0"/>
      <c r="BP2472" s="0"/>
      <c r="BQ2472" s="0"/>
      <c r="BR2472" s="0"/>
      <c r="BS2472" s="0"/>
      <c r="BT2472" s="0"/>
      <c r="BU2472" s="0"/>
      <c r="BV2472" s="0"/>
    </row>
    <row r="2473" s="10" customFormat="true" ht="36.95" hidden="false" customHeight="true" outlineLevel="0" collapsed="false">
      <c r="A2473" s="6" t="n">
        <v>2468</v>
      </c>
      <c r="B2473" s="9" t="s">
        <v>4183</v>
      </c>
      <c r="C2473" s="9" t="s">
        <v>17</v>
      </c>
      <c r="D2473" s="9"/>
      <c r="E2473" s="9" t="n">
        <v>1919</v>
      </c>
      <c r="F2473" s="11" t="n">
        <v>15974</v>
      </c>
      <c r="G2473" s="9" t="str">
        <f aca="false">G2472</f>
        <v>г.Тихвин воинское кладбище </v>
      </c>
      <c r="H2473" s="9" t="str">
        <f aca="false">H2472</f>
        <v>г.Тихвин воинское кладбище </v>
      </c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  <c r="AB2473" s="0"/>
      <c r="AC2473" s="0"/>
      <c r="AD2473" s="0"/>
      <c r="AE2473" s="0"/>
      <c r="AF2473" s="0"/>
      <c r="AG2473" s="0"/>
      <c r="AH2473" s="0"/>
      <c r="AI2473" s="0"/>
      <c r="AJ2473" s="0"/>
      <c r="AK2473" s="0"/>
      <c r="AL2473" s="0"/>
      <c r="AM2473" s="0"/>
      <c r="AN2473" s="0"/>
      <c r="AO2473" s="0"/>
      <c r="AP2473" s="0"/>
      <c r="AQ2473" s="0"/>
      <c r="AR2473" s="0"/>
      <c r="AS2473" s="0"/>
      <c r="AT2473" s="0"/>
      <c r="AU2473" s="0"/>
      <c r="AV2473" s="0"/>
      <c r="AW2473" s="0"/>
      <c r="AX2473" s="0"/>
      <c r="AY2473" s="0"/>
      <c r="AZ2473" s="0"/>
      <c r="BA2473" s="0"/>
      <c r="BB2473" s="0"/>
      <c r="BC2473" s="0"/>
      <c r="BD2473" s="0"/>
      <c r="BE2473" s="0"/>
      <c r="BF2473" s="0"/>
      <c r="BG2473" s="0"/>
      <c r="BH2473" s="0"/>
      <c r="BI2473" s="0"/>
      <c r="BJ2473" s="0"/>
      <c r="BK2473" s="0"/>
      <c r="BL2473" s="0"/>
      <c r="BM2473" s="0"/>
      <c r="BN2473" s="0"/>
      <c r="BO2473" s="0"/>
      <c r="BP2473" s="0"/>
      <c r="BQ2473" s="0"/>
      <c r="BR2473" s="0"/>
      <c r="BS2473" s="0"/>
      <c r="BT2473" s="0"/>
      <c r="BU2473" s="0"/>
      <c r="BV2473" s="0"/>
    </row>
    <row r="2474" s="10" customFormat="true" ht="36.95" hidden="false" customHeight="true" outlineLevel="0" collapsed="false">
      <c r="A2474" s="6" t="n">
        <v>2469</v>
      </c>
      <c r="B2474" s="9" t="s">
        <v>4184</v>
      </c>
      <c r="C2474" s="9" t="s">
        <v>4185</v>
      </c>
      <c r="D2474" s="9" t="s">
        <v>4186</v>
      </c>
      <c r="E2474" s="9"/>
      <c r="F2474" s="11" t="s">
        <v>4187</v>
      </c>
      <c r="G2474" s="9" t="s">
        <v>15</v>
      </c>
      <c r="H2474" s="9" t="s">
        <v>15</v>
      </c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  <c r="AB2474" s="0"/>
      <c r="AC2474" s="0"/>
      <c r="AD2474" s="0"/>
      <c r="AE2474" s="0"/>
      <c r="AF2474" s="0"/>
      <c r="AG2474" s="0"/>
      <c r="AH2474" s="0"/>
      <c r="AI2474" s="0"/>
      <c r="AJ2474" s="0"/>
      <c r="AK2474" s="0"/>
      <c r="AL2474" s="0"/>
      <c r="AM2474" s="0"/>
      <c r="AN2474" s="0"/>
      <c r="AO2474" s="0"/>
      <c r="AP2474" s="0"/>
      <c r="AQ2474" s="0"/>
      <c r="AR2474" s="0"/>
      <c r="AS2474" s="0"/>
      <c r="AT2474" s="0"/>
      <c r="AU2474" s="0"/>
      <c r="AV2474" s="0"/>
      <c r="AW2474" s="0"/>
      <c r="AX2474" s="0"/>
      <c r="AY2474" s="0"/>
      <c r="AZ2474" s="0"/>
      <c r="BA2474" s="0"/>
      <c r="BB2474" s="0"/>
      <c r="BC2474" s="0"/>
      <c r="BD2474" s="0"/>
      <c r="BE2474" s="0"/>
      <c r="BF2474" s="0"/>
      <c r="BG2474" s="0"/>
      <c r="BH2474" s="0"/>
      <c r="BI2474" s="0"/>
      <c r="BJ2474" s="0"/>
      <c r="BK2474" s="0"/>
      <c r="BL2474" s="0"/>
      <c r="BM2474" s="0"/>
      <c r="BN2474" s="0"/>
      <c r="BO2474" s="0"/>
      <c r="BP2474" s="0"/>
      <c r="BQ2474" s="0"/>
      <c r="BR2474" s="0"/>
      <c r="BS2474" s="0"/>
      <c r="BT2474" s="0"/>
      <c r="BU2474" s="0"/>
      <c r="BV2474" s="0"/>
    </row>
    <row r="2475" s="10" customFormat="true" ht="36.95" hidden="false" customHeight="true" outlineLevel="0" collapsed="false">
      <c r="A2475" s="6" t="n">
        <v>2470</v>
      </c>
      <c r="B2475" s="9" t="s">
        <v>4188</v>
      </c>
      <c r="C2475" s="9" t="s">
        <v>17</v>
      </c>
      <c r="D2475" s="9"/>
      <c r="E2475" s="9" t="n">
        <v>1896</v>
      </c>
      <c r="F2475" s="11" t="n">
        <v>15738</v>
      </c>
      <c r="G2475" s="9" t="str">
        <f aca="false">G2473</f>
        <v>г.Тихвин воинское кладбище </v>
      </c>
      <c r="H2475" s="9" t="str">
        <f aca="false">H2473</f>
        <v>г.Тихвин воинское кладбище </v>
      </c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  <c r="AB2475" s="0"/>
      <c r="AC2475" s="0"/>
      <c r="AD2475" s="0"/>
      <c r="AE2475" s="0"/>
      <c r="AF2475" s="0"/>
      <c r="AG2475" s="0"/>
      <c r="AH2475" s="0"/>
      <c r="AI2475" s="0"/>
      <c r="AJ2475" s="0"/>
      <c r="AK2475" s="0"/>
      <c r="AL2475" s="0"/>
      <c r="AM2475" s="0"/>
      <c r="AN2475" s="0"/>
      <c r="AO2475" s="0"/>
      <c r="AP2475" s="0"/>
      <c r="AQ2475" s="0"/>
      <c r="AR2475" s="0"/>
      <c r="AS2475" s="0"/>
      <c r="AT2475" s="0"/>
      <c r="AU2475" s="0"/>
      <c r="AV2475" s="0"/>
      <c r="AW2475" s="0"/>
      <c r="AX2475" s="0"/>
      <c r="AY2475" s="0"/>
      <c r="AZ2475" s="0"/>
      <c r="BA2475" s="0"/>
      <c r="BB2475" s="0"/>
      <c r="BC2475" s="0"/>
      <c r="BD2475" s="0"/>
      <c r="BE2475" s="0"/>
      <c r="BF2475" s="0"/>
      <c r="BG2475" s="0"/>
      <c r="BH2475" s="0"/>
      <c r="BI2475" s="0"/>
      <c r="BJ2475" s="0"/>
      <c r="BK2475" s="0"/>
      <c r="BL2475" s="0"/>
      <c r="BM2475" s="0"/>
      <c r="BN2475" s="0"/>
      <c r="BO2475" s="0"/>
      <c r="BP2475" s="0"/>
      <c r="BQ2475" s="0"/>
      <c r="BR2475" s="0"/>
      <c r="BS2475" s="0"/>
      <c r="BT2475" s="0"/>
      <c r="BU2475" s="0"/>
      <c r="BV2475" s="0"/>
    </row>
    <row r="2476" s="10" customFormat="true" ht="36.95" hidden="false" customHeight="true" outlineLevel="0" collapsed="false">
      <c r="A2476" s="6" t="n">
        <v>2471</v>
      </c>
      <c r="B2476" s="9" t="s">
        <v>4189</v>
      </c>
      <c r="C2476" s="9" t="s">
        <v>17</v>
      </c>
      <c r="D2476" s="9" t="s">
        <v>2486</v>
      </c>
      <c r="E2476" s="9" t="n">
        <v>1910</v>
      </c>
      <c r="F2476" s="11" t="s">
        <v>4190</v>
      </c>
      <c r="G2476" s="9" t="str">
        <f aca="false">G2475</f>
        <v>г.Тихвин воинское кладбище </v>
      </c>
      <c r="H2476" s="9" t="str">
        <f aca="false">H2475</f>
        <v>г.Тихвин воинское кладбище </v>
      </c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  <c r="AB2476" s="0"/>
      <c r="AC2476" s="0"/>
      <c r="AD2476" s="0"/>
      <c r="AE2476" s="0"/>
      <c r="AF2476" s="0"/>
      <c r="AG2476" s="0"/>
      <c r="AH2476" s="0"/>
      <c r="AI2476" s="0"/>
      <c r="AJ2476" s="0"/>
      <c r="AK2476" s="0"/>
      <c r="AL2476" s="0"/>
      <c r="AM2476" s="0"/>
      <c r="AN2476" s="0"/>
      <c r="AO2476" s="0"/>
      <c r="AP2476" s="0"/>
      <c r="AQ2476" s="0"/>
      <c r="AR2476" s="0"/>
      <c r="AS2476" s="0"/>
      <c r="AT2476" s="0"/>
      <c r="AU2476" s="0"/>
      <c r="AV2476" s="0"/>
      <c r="AW2476" s="0"/>
      <c r="AX2476" s="0"/>
      <c r="AY2476" s="0"/>
      <c r="AZ2476" s="0"/>
      <c r="BA2476" s="0"/>
      <c r="BB2476" s="0"/>
      <c r="BC2476" s="0"/>
      <c r="BD2476" s="0"/>
      <c r="BE2476" s="0"/>
      <c r="BF2476" s="0"/>
      <c r="BG2476" s="0"/>
      <c r="BH2476" s="0"/>
      <c r="BI2476" s="0"/>
      <c r="BJ2476" s="0"/>
      <c r="BK2476" s="0"/>
      <c r="BL2476" s="0"/>
      <c r="BM2476" s="0"/>
      <c r="BN2476" s="0"/>
      <c r="BO2476" s="0"/>
      <c r="BP2476" s="0"/>
      <c r="BQ2476" s="0"/>
      <c r="BR2476" s="0"/>
      <c r="BS2476" s="0"/>
      <c r="BT2476" s="0"/>
      <c r="BU2476" s="0"/>
      <c r="BV2476" s="0"/>
    </row>
    <row r="2477" s="10" customFormat="true" ht="36.95" hidden="false" customHeight="true" outlineLevel="0" collapsed="false">
      <c r="A2477" s="6" t="n">
        <v>2472</v>
      </c>
      <c r="B2477" s="9" t="s">
        <v>4191</v>
      </c>
      <c r="C2477" s="9" t="s">
        <v>17</v>
      </c>
      <c r="D2477" s="9" t="s">
        <v>30</v>
      </c>
      <c r="E2477" s="9" t="n">
        <v>1899</v>
      </c>
      <c r="F2477" s="11" t="s">
        <v>4192</v>
      </c>
      <c r="G2477" s="9" t="str">
        <f aca="false">G2476</f>
        <v>г.Тихвин воинское кладбище </v>
      </c>
      <c r="H2477" s="9" t="str">
        <f aca="false">H2476</f>
        <v>г.Тихвин воинское кладбище </v>
      </c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  <c r="AB2477" s="0"/>
      <c r="AC2477" s="0"/>
      <c r="AD2477" s="0"/>
      <c r="AE2477" s="0"/>
      <c r="AF2477" s="0"/>
      <c r="AG2477" s="0"/>
      <c r="AH2477" s="0"/>
      <c r="AI2477" s="0"/>
      <c r="AJ2477" s="0"/>
      <c r="AK2477" s="0"/>
      <c r="AL2477" s="0"/>
      <c r="AM2477" s="0"/>
      <c r="AN2477" s="0"/>
      <c r="AO2477" s="0"/>
      <c r="AP2477" s="0"/>
      <c r="AQ2477" s="0"/>
      <c r="AR2477" s="0"/>
      <c r="AS2477" s="0"/>
      <c r="AT2477" s="0"/>
      <c r="AU2477" s="0"/>
      <c r="AV2477" s="0"/>
      <c r="AW2477" s="0"/>
      <c r="AX2477" s="0"/>
      <c r="AY2477" s="0"/>
      <c r="AZ2477" s="0"/>
      <c r="BA2477" s="0"/>
      <c r="BB2477" s="0"/>
      <c r="BC2477" s="0"/>
      <c r="BD2477" s="0"/>
      <c r="BE2477" s="0"/>
      <c r="BF2477" s="0"/>
      <c r="BG2477" s="0"/>
      <c r="BH2477" s="0"/>
      <c r="BI2477" s="0"/>
      <c r="BJ2477" s="0"/>
      <c r="BK2477" s="0"/>
      <c r="BL2477" s="0"/>
      <c r="BM2477" s="0"/>
      <c r="BN2477" s="0"/>
      <c r="BO2477" s="0"/>
      <c r="BP2477" s="0"/>
      <c r="BQ2477" s="0"/>
      <c r="BR2477" s="0"/>
      <c r="BS2477" s="0"/>
      <c r="BT2477" s="0"/>
      <c r="BU2477" s="0"/>
      <c r="BV2477" s="0"/>
    </row>
    <row r="2478" s="10" customFormat="true" ht="36.95" hidden="false" customHeight="true" outlineLevel="0" collapsed="false">
      <c r="A2478" s="6" t="n">
        <v>2473</v>
      </c>
      <c r="B2478" s="9" t="s">
        <v>4193</v>
      </c>
      <c r="C2478" s="9" t="s">
        <v>17</v>
      </c>
      <c r="D2478" s="9"/>
      <c r="E2478" s="9" t="n">
        <v>1905</v>
      </c>
      <c r="F2478" s="11" t="n">
        <v>15619</v>
      </c>
      <c r="G2478" s="9" t="str">
        <f aca="false">G2477</f>
        <v>г.Тихвин воинское кладбище </v>
      </c>
      <c r="H2478" s="9" t="str">
        <f aca="false">H2477</f>
        <v>г.Тихвин воинское кладбище </v>
      </c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  <c r="AB2478" s="0"/>
      <c r="AC2478" s="0"/>
      <c r="AD2478" s="0"/>
      <c r="AE2478" s="0"/>
      <c r="AF2478" s="0"/>
      <c r="AG2478" s="0"/>
      <c r="AH2478" s="0"/>
      <c r="AI2478" s="0"/>
      <c r="AJ2478" s="0"/>
      <c r="AK2478" s="0"/>
      <c r="AL2478" s="0"/>
      <c r="AM2478" s="0"/>
      <c r="AN2478" s="0"/>
      <c r="AO2478" s="0"/>
      <c r="AP2478" s="0"/>
      <c r="AQ2478" s="0"/>
      <c r="AR2478" s="0"/>
      <c r="AS2478" s="0"/>
      <c r="AT2478" s="0"/>
      <c r="AU2478" s="0"/>
      <c r="AV2478" s="0"/>
      <c r="AW2478" s="0"/>
      <c r="AX2478" s="0"/>
      <c r="AY2478" s="0"/>
      <c r="AZ2478" s="0"/>
      <c r="BA2478" s="0"/>
      <c r="BB2478" s="0"/>
      <c r="BC2478" s="0"/>
      <c r="BD2478" s="0"/>
      <c r="BE2478" s="0"/>
      <c r="BF2478" s="0"/>
      <c r="BG2478" s="0"/>
      <c r="BH2478" s="0"/>
      <c r="BI2478" s="0"/>
      <c r="BJ2478" s="0"/>
      <c r="BK2478" s="0"/>
      <c r="BL2478" s="0"/>
      <c r="BM2478" s="0"/>
      <c r="BN2478" s="0"/>
      <c r="BO2478" s="0"/>
      <c r="BP2478" s="0"/>
      <c r="BQ2478" s="0"/>
      <c r="BR2478" s="0"/>
      <c r="BS2478" s="0"/>
      <c r="BT2478" s="0"/>
      <c r="BU2478" s="0"/>
      <c r="BV2478" s="0"/>
    </row>
    <row r="2479" s="10" customFormat="true" ht="36.95" hidden="false" customHeight="true" outlineLevel="0" collapsed="false">
      <c r="A2479" s="6" t="n">
        <v>2474</v>
      </c>
      <c r="B2479" s="9" t="s">
        <v>4194</v>
      </c>
      <c r="C2479" s="9" t="s">
        <v>17</v>
      </c>
      <c r="D2479" s="9"/>
      <c r="E2479" s="9" t="n">
        <v>1908</v>
      </c>
      <c r="F2479" s="11" t="n">
        <v>15999</v>
      </c>
      <c r="G2479" s="9" t="str">
        <f aca="false">G2478</f>
        <v>г.Тихвин воинское кладбище </v>
      </c>
      <c r="H2479" s="9" t="str">
        <f aca="false">H2478</f>
        <v>г.Тихвин воинское кладбище </v>
      </c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  <c r="AB2479" s="0"/>
      <c r="AC2479" s="0"/>
      <c r="AD2479" s="0"/>
      <c r="AE2479" s="0"/>
      <c r="AF2479" s="0"/>
      <c r="AG2479" s="0"/>
      <c r="AH2479" s="0"/>
      <c r="AI2479" s="0"/>
      <c r="AJ2479" s="0"/>
      <c r="AK2479" s="0"/>
      <c r="AL2479" s="0"/>
      <c r="AM2479" s="0"/>
      <c r="AN2479" s="0"/>
      <c r="AO2479" s="0"/>
      <c r="AP2479" s="0"/>
      <c r="AQ2479" s="0"/>
      <c r="AR2479" s="0"/>
      <c r="AS2479" s="0"/>
      <c r="AT2479" s="0"/>
      <c r="AU2479" s="0"/>
      <c r="AV2479" s="0"/>
      <c r="AW2479" s="0"/>
      <c r="AX2479" s="0"/>
      <c r="AY2479" s="0"/>
      <c r="AZ2479" s="0"/>
      <c r="BA2479" s="0"/>
      <c r="BB2479" s="0"/>
      <c r="BC2479" s="0"/>
      <c r="BD2479" s="0"/>
      <c r="BE2479" s="0"/>
      <c r="BF2479" s="0"/>
      <c r="BG2479" s="0"/>
      <c r="BH2479" s="0"/>
      <c r="BI2479" s="0"/>
      <c r="BJ2479" s="0"/>
      <c r="BK2479" s="0"/>
      <c r="BL2479" s="0"/>
      <c r="BM2479" s="0"/>
      <c r="BN2479" s="0"/>
      <c r="BO2479" s="0"/>
      <c r="BP2479" s="0"/>
      <c r="BQ2479" s="0"/>
      <c r="BR2479" s="0"/>
      <c r="BS2479" s="0"/>
      <c r="BT2479" s="0"/>
      <c r="BU2479" s="0"/>
      <c r="BV2479" s="0"/>
    </row>
    <row r="2480" s="10" customFormat="true" ht="36.95" hidden="false" customHeight="true" outlineLevel="0" collapsed="false">
      <c r="A2480" s="6" t="n">
        <v>2475</v>
      </c>
      <c r="B2480" s="9" t="s">
        <v>4195</v>
      </c>
      <c r="C2480" s="9" t="s">
        <v>17</v>
      </c>
      <c r="D2480" s="9" t="s">
        <v>62</v>
      </c>
      <c r="E2480" s="9" t="n">
        <v>1923</v>
      </c>
      <c r="F2480" s="11" t="s">
        <v>4196</v>
      </c>
      <c r="G2480" s="9" t="str">
        <f aca="false">G2479</f>
        <v>г.Тихвин воинское кладбище </v>
      </c>
      <c r="H2480" s="9" t="str">
        <f aca="false">H2479</f>
        <v>г.Тихвин воинское кладбище </v>
      </c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  <c r="AB2480" s="0"/>
      <c r="AC2480" s="0"/>
      <c r="AD2480" s="0"/>
      <c r="AE2480" s="0"/>
      <c r="AF2480" s="0"/>
      <c r="AG2480" s="0"/>
      <c r="AH2480" s="0"/>
      <c r="AI2480" s="0"/>
      <c r="AJ2480" s="0"/>
      <c r="AK2480" s="0"/>
      <c r="AL2480" s="0"/>
      <c r="AM2480" s="0"/>
      <c r="AN2480" s="0"/>
      <c r="AO2480" s="0"/>
      <c r="AP2480" s="0"/>
      <c r="AQ2480" s="0"/>
      <c r="AR2480" s="0"/>
      <c r="AS2480" s="0"/>
      <c r="AT2480" s="0"/>
      <c r="AU2480" s="0"/>
      <c r="AV2480" s="0"/>
      <c r="AW2480" s="0"/>
      <c r="AX2480" s="0"/>
      <c r="AY2480" s="0"/>
      <c r="AZ2480" s="0"/>
      <c r="BA2480" s="0"/>
      <c r="BB2480" s="0"/>
      <c r="BC2480" s="0"/>
      <c r="BD2480" s="0"/>
      <c r="BE2480" s="0"/>
      <c r="BF2480" s="0"/>
      <c r="BG2480" s="0"/>
      <c r="BH2480" s="0"/>
      <c r="BI2480" s="0"/>
      <c r="BJ2480" s="0"/>
      <c r="BK2480" s="0"/>
      <c r="BL2480" s="0"/>
      <c r="BM2480" s="0"/>
      <c r="BN2480" s="0"/>
      <c r="BO2480" s="0"/>
      <c r="BP2480" s="0"/>
      <c r="BQ2480" s="0"/>
      <c r="BR2480" s="0"/>
      <c r="BS2480" s="0"/>
      <c r="BT2480" s="0"/>
      <c r="BU2480" s="0"/>
      <c r="BV2480" s="0"/>
    </row>
    <row r="2481" s="10" customFormat="true" ht="36.95" hidden="false" customHeight="true" outlineLevel="0" collapsed="false">
      <c r="A2481" s="6" t="n">
        <v>2476</v>
      </c>
      <c r="B2481" s="9" t="s">
        <v>4197</v>
      </c>
      <c r="C2481" s="9" t="s">
        <v>17</v>
      </c>
      <c r="D2481" s="9"/>
      <c r="E2481" s="9" t="n">
        <v>1915</v>
      </c>
      <c r="F2481" s="11" t="n">
        <v>15787</v>
      </c>
      <c r="G2481" s="9" t="str">
        <f aca="false">G2480</f>
        <v>г.Тихвин воинское кладбище </v>
      </c>
      <c r="H2481" s="9" t="str">
        <f aca="false">H2480</f>
        <v>г.Тихвин воинское кладбище </v>
      </c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  <c r="AB2481" s="0"/>
      <c r="AC2481" s="0"/>
      <c r="AD2481" s="0"/>
      <c r="AE2481" s="0"/>
      <c r="AF2481" s="0"/>
      <c r="AG2481" s="0"/>
      <c r="AH2481" s="0"/>
      <c r="AI2481" s="0"/>
      <c r="AJ2481" s="0"/>
      <c r="AK2481" s="0"/>
      <c r="AL2481" s="0"/>
      <c r="AM2481" s="0"/>
      <c r="AN2481" s="0"/>
      <c r="AO2481" s="0"/>
      <c r="AP2481" s="0"/>
      <c r="AQ2481" s="0"/>
      <c r="AR2481" s="0"/>
      <c r="AS2481" s="0"/>
      <c r="AT2481" s="0"/>
      <c r="AU2481" s="0"/>
      <c r="AV2481" s="0"/>
      <c r="AW2481" s="0"/>
      <c r="AX2481" s="0"/>
      <c r="AY2481" s="0"/>
      <c r="AZ2481" s="0"/>
      <c r="BA2481" s="0"/>
      <c r="BB2481" s="0"/>
      <c r="BC2481" s="0"/>
      <c r="BD2481" s="0"/>
      <c r="BE2481" s="0"/>
      <c r="BF2481" s="0"/>
      <c r="BG2481" s="0"/>
      <c r="BH2481" s="0"/>
      <c r="BI2481" s="0"/>
      <c r="BJ2481" s="0"/>
      <c r="BK2481" s="0"/>
      <c r="BL2481" s="0"/>
      <c r="BM2481" s="0"/>
      <c r="BN2481" s="0"/>
      <c r="BO2481" s="0"/>
      <c r="BP2481" s="0"/>
      <c r="BQ2481" s="0"/>
      <c r="BR2481" s="0"/>
      <c r="BS2481" s="0"/>
      <c r="BT2481" s="0"/>
      <c r="BU2481" s="0"/>
      <c r="BV2481" s="0"/>
    </row>
    <row r="2482" s="10" customFormat="true" ht="36.95" hidden="false" customHeight="true" outlineLevel="0" collapsed="false">
      <c r="A2482" s="6" t="n">
        <v>2477</v>
      </c>
      <c r="B2482" s="9" t="s">
        <v>4198</v>
      </c>
      <c r="C2482" s="9" t="s">
        <v>17</v>
      </c>
      <c r="D2482" s="9" t="s">
        <v>4199</v>
      </c>
      <c r="E2482" s="9" t="n">
        <v>1907</v>
      </c>
      <c r="F2482" s="11" t="n">
        <v>15487</v>
      </c>
      <c r="G2482" s="9" t="str">
        <f aca="false">G2481</f>
        <v>г.Тихвин воинское кладбище </v>
      </c>
      <c r="H2482" s="9" t="str">
        <f aca="false">H2481</f>
        <v>г.Тихвин воинское кладбище </v>
      </c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  <c r="AB2482" s="0"/>
      <c r="AC2482" s="0"/>
      <c r="AD2482" s="0"/>
      <c r="AE2482" s="0"/>
      <c r="AF2482" s="0"/>
      <c r="AG2482" s="0"/>
      <c r="AH2482" s="0"/>
      <c r="AI2482" s="0"/>
      <c r="AJ2482" s="0"/>
      <c r="AK2482" s="0"/>
      <c r="AL2482" s="0"/>
      <c r="AM2482" s="0"/>
      <c r="AN2482" s="0"/>
      <c r="AO2482" s="0"/>
      <c r="AP2482" s="0"/>
      <c r="AQ2482" s="0"/>
      <c r="AR2482" s="0"/>
      <c r="AS2482" s="0"/>
      <c r="AT2482" s="0"/>
      <c r="AU2482" s="0"/>
      <c r="AV2482" s="0"/>
      <c r="AW2482" s="0"/>
      <c r="AX2482" s="0"/>
      <c r="AY2482" s="0"/>
      <c r="AZ2482" s="0"/>
      <c r="BA2482" s="0"/>
      <c r="BB2482" s="0"/>
      <c r="BC2482" s="0"/>
      <c r="BD2482" s="0"/>
      <c r="BE2482" s="0"/>
      <c r="BF2482" s="0"/>
      <c r="BG2482" s="0"/>
      <c r="BH2482" s="0"/>
      <c r="BI2482" s="0"/>
      <c r="BJ2482" s="0"/>
      <c r="BK2482" s="0"/>
      <c r="BL2482" s="0"/>
      <c r="BM2482" s="0"/>
      <c r="BN2482" s="0"/>
      <c r="BO2482" s="0"/>
      <c r="BP2482" s="0"/>
      <c r="BQ2482" s="0"/>
      <c r="BR2482" s="0"/>
      <c r="BS2482" s="0"/>
      <c r="BT2482" s="0"/>
      <c r="BU2482" s="0"/>
      <c r="BV2482" s="0"/>
    </row>
    <row r="2483" s="10" customFormat="true" ht="36.95" hidden="false" customHeight="true" outlineLevel="0" collapsed="false">
      <c r="A2483" s="6" t="n">
        <v>2478</v>
      </c>
      <c r="B2483" s="9" t="s">
        <v>4200</v>
      </c>
      <c r="C2483" s="9" t="s">
        <v>17</v>
      </c>
      <c r="D2483" s="9"/>
      <c r="E2483" s="9"/>
      <c r="F2483" s="11" t="s">
        <v>464</v>
      </c>
      <c r="G2483" s="9" t="str">
        <f aca="false">G2482</f>
        <v>г.Тихвин воинское кладбище </v>
      </c>
      <c r="H2483" s="9" t="str">
        <f aca="false">H2482</f>
        <v>г.Тихвин воинское кладбище </v>
      </c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  <c r="AB2483" s="0"/>
      <c r="AC2483" s="0"/>
      <c r="AD2483" s="0"/>
      <c r="AE2483" s="0"/>
      <c r="AF2483" s="0"/>
      <c r="AG2483" s="0"/>
      <c r="AH2483" s="0"/>
      <c r="AI2483" s="0"/>
      <c r="AJ2483" s="0"/>
      <c r="AK2483" s="0"/>
      <c r="AL2483" s="0"/>
      <c r="AM2483" s="0"/>
      <c r="AN2483" s="0"/>
      <c r="AO2483" s="0"/>
      <c r="AP2483" s="0"/>
      <c r="AQ2483" s="0"/>
      <c r="AR2483" s="0"/>
      <c r="AS2483" s="0"/>
      <c r="AT2483" s="0"/>
      <c r="AU2483" s="0"/>
      <c r="AV2483" s="0"/>
      <c r="AW2483" s="0"/>
      <c r="AX2483" s="0"/>
      <c r="AY2483" s="0"/>
      <c r="AZ2483" s="0"/>
      <c r="BA2483" s="0"/>
      <c r="BB2483" s="0"/>
      <c r="BC2483" s="0"/>
      <c r="BD2483" s="0"/>
      <c r="BE2483" s="0"/>
      <c r="BF2483" s="0"/>
      <c r="BG2483" s="0"/>
      <c r="BH2483" s="0"/>
      <c r="BI2483" s="0"/>
      <c r="BJ2483" s="0"/>
      <c r="BK2483" s="0"/>
      <c r="BL2483" s="0"/>
      <c r="BM2483" s="0"/>
      <c r="BN2483" s="0"/>
      <c r="BO2483" s="0"/>
      <c r="BP2483" s="0"/>
      <c r="BQ2483" s="0"/>
      <c r="BR2483" s="0"/>
      <c r="BS2483" s="0"/>
      <c r="BT2483" s="0"/>
      <c r="BU2483" s="0"/>
      <c r="BV2483" s="0"/>
    </row>
    <row r="2484" s="10" customFormat="true" ht="36.95" hidden="false" customHeight="true" outlineLevel="0" collapsed="false">
      <c r="A2484" s="6" t="n">
        <v>2479</v>
      </c>
      <c r="B2484" s="9" t="s">
        <v>4201</v>
      </c>
      <c r="C2484" s="9" t="s">
        <v>17</v>
      </c>
      <c r="D2484" s="9"/>
      <c r="E2484" s="9" t="n">
        <v>1907</v>
      </c>
      <c r="F2484" s="11" t="n">
        <v>15872</v>
      </c>
      <c r="G2484" s="9" t="str">
        <f aca="false">G2483</f>
        <v>г.Тихвин воинское кладбище </v>
      </c>
      <c r="H2484" s="9" t="str">
        <f aca="false">H2483</f>
        <v>г.Тихвин воинское кладбище </v>
      </c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  <c r="AB2484" s="0"/>
      <c r="AC2484" s="0"/>
      <c r="AD2484" s="0"/>
      <c r="AE2484" s="0"/>
      <c r="AF2484" s="0"/>
      <c r="AG2484" s="0"/>
      <c r="AH2484" s="0"/>
      <c r="AI2484" s="0"/>
      <c r="AJ2484" s="0"/>
      <c r="AK2484" s="0"/>
      <c r="AL2484" s="0"/>
      <c r="AM2484" s="0"/>
      <c r="AN2484" s="0"/>
      <c r="AO2484" s="0"/>
      <c r="AP2484" s="0"/>
      <c r="AQ2484" s="0"/>
      <c r="AR2484" s="0"/>
      <c r="AS2484" s="0"/>
      <c r="AT2484" s="0"/>
      <c r="AU2484" s="0"/>
      <c r="AV2484" s="0"/>
      <c r="AW2484" s="0"/>
      <c r="AX2484" s="0"/>
      <c r="AY2484" s="0"/>
      <c r="AZ2484" s="0"/>
      <c r="BA2484" s="0"/>
      <c r="BB2484" s="0"/>
      <c r="BC2484" s="0"/>
      <c r="BD2484" s="0"/>
      <c r="BE2484" s="0"/>
      <c r="BF2484" s="0"/>
      <c r="BG2484" s="0"/>
      <c r="BH2484" s="0"/>
      <c r="BI2484" s="0"/>
      <c r="BJ2484" s="0"/>
      <c r="BK2484" s="0"/>
      <c r="BL2484" s="0"/>
      <c r="BM2484" s="0"/>
      <c r="BN2484" s="0"/>
      <c r="BO2484" s="0"/>
      <c r="BP2484" s="0"/>
      <c r="BQ2484" s="0"/>
      <c r="BR2484" s="0"/>
      <c r="BS2484" s="0"/>
      <c r="BT2484" s="0"/>
      <c r="BU2484" s="0"/>
      <c r="BV2484" s="0"/>
    </row>
    <row r="2485" s="10" customFormat="true" ht="36.95" hidden="false" customHeight="true" outlineLevel="0" collapsed="false">
      <c r="A2485" s="6" t="n">
        <v>2480</v>
      </c>
      <c r="B2485" s="9" t="s">
        <v>4202</v>
      </c>
      <c r="C2485" s="9" t="s">
        <v>12</v>
      </c>
      <c r="D2485" s="9" t="s">
        <v>4203</v>
      </c>
      <c r="E2485" s="9" t="n">
        <v>1923</v>
      </c>
      <c r="F2485" s="11" t="s">
        <v>3979</v>
      </c>
      <c r="G2485" s="9" t="str">
        <f aca="false">G2484</f>
        <v>г.Тихвин воинское кладбище </v>
      </c>
      <c r="H2485" s="9" t="str">
        <f aca="false">H2484</f>
        <v>г.Тихвин воинское кладбище </v>
      </c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  <c r="AB2485" s="0"/>
      <c r="AC2485" s="0"/>
      <c r="AD2485" s="0"/>
      <c r="AE2485" s="0"/>
      <c r="AF2485" s="0"/>
      <c r="AG2485" s="0"/>
      <c r="AH2485" s="0"/>
      <c r="AI2485" s="0"/>
      <c r="AJ2485" s="0"/>
      <c r="AK2485" s="0"/>
      <c r="AL2485" s="0"/>
      <c r="AM2485" s="0"/>
      <c r="AN2485" s="0"/>
      <c r="AO2485" s="0"/>
      <c r="AP2485" s="0"/>
      <c r="AQ2485" s="0"/>
      <c r="AR2485" s="0"/>
      <c r="AS2485" s="0"/>
      <c r="AT2485" s="0"/>
      <c r="AU2485" s="0"/>
      <c r="AV2485" s="0"/>
      <c r="AW2485" s="0"/>
      <c r="AX2485" s="0"/>
      <c r="AY2485" s="0"/>
      <c r="AZ2485" s="0"/>
      <c r="BA2485" s="0"/>
      <c r="BB2485" s="0"/>
      <c r="BC2485" s="0"/>
      <c r="BD2485" s="0"/>
      <c r="BE2485" s="0"/>
      <c r="BF2485" s="0"/>
      <c r="BG2485" s="0"/>
      <c r="BH2485" s="0"/>
      <c r="BI2485" s="0"/>
      <c r="BJ2485" s="0"/>
      <c r="BK2485" s="0"/>
      <c r="BL2485" s="0"/>
      <c r="BM2485" s="0"/>
      <c r="BN2485" s="0"/>
      <c r="BO2485" s="0"/>
      <c r="BP2485" s="0"/>
      <c r="BQ2485" s="0"/>
      <c r="BR2485" s="0"/>
      <c r="BS2485" s="0"/>
      <c r="BT2485" s="0"/>
      <c r="BU2485" s="0"/>
      <c r="BV2485" s="0"/>
    </row>
    <row r="2486" s="10" customFormat="true" ht="36.95" hidden="false" customHeight="true" outlineLevel="0" collapsed="false">
      <c r="A2486" s="6" t="n">
        <v>2481</v>
      </c>
      <c r="B2486" s="9" t="s">
        <v>4204</v>
      </c>
      <c r="C2486" s="9" t="s">
        <v>12</v>
      </c>
      <c r="D2486" s="9" t="s">
        <v>51</v>
      </c>
      <c r="E2486" s="9"/>
      <c r="F2486" s="11" t="n">
        <v>15732</v>
      </c>
      <c r="G2486" s="9" t="str">
        <f aca="false">G2485</f>
        <v>г.Тихвин воинское кладбище </v>
      </c>
      <c r="H2486" s="9" t="str">
        <f aca="false">H2485</f>
        <v>г.Тихвин воинское кладбище </v>
      </c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  <c r="AB2486" s="0"/>
      <c r="AC2486" s="0"/>
      <c r="AD2486" s="0"/>
      <c r="AE2486" s="0"/>
      <c r="AF2486" s="0"/>
      <c r="AG2486" s="0"/>
      <c r="AH2486" s="0"/>
      <c r="AI2486" s="0"/>
      <c r="AJ2486" s="0"/>
      <c r="AK2486" s="0"/>
      <c r="AL2486" s="0"/>
      <c r="AM2486" s="0"/>
      <c r="AN2486" s="0"/>
      <c r="AO2486" s="0"/>
      <c r="AP2486" s="0"/>
      <c r="AQ2486" s="0"/>
      <c r="AR2486" s="0"/>
      <c r="AS2486" s="0"/>
      <c r="AT2486" s="0"/>
      <c r="AU2486" s="0"/>
      <c r="AV2486" s="0"/>
      <c r="AW2486" s="0"/>
      <c r="AX2486" s="0"/>
      <c r="AY2486" s="0"/>
      <c r="AZ2486" s="0"/>
      <c r="BA2486" s="0"/>
      <c r="BB2486" s="0"/>
      <c r="BC2486" s="0"/>
      <c r="BD2486" s="0"/>
      <c r="BE2486" s="0"/>
      <c r="BF2486" s="0"/>
      <c r="BG2486" s="0"/>
      <c r="BH2486" s="0"/>
      <c r="BI2486" s="0"/>
      <c r="BJ2486" s="0"/>
      <c r="BK2486" s="0"/>
      <c r="BL2486" s="0"/>
      <c r="BM2486" s="0"/>
      <c r="BN2486" s="0"/>
      <c r="BO2486" s="0"/>
      <c r="BP2486" s="0"/>
      <c r="BQ2486" s="0"/>
      <c r="BR2486" s="0"/>
      <c r="BS2486" s="0"/>
      <c r="BT2486" s="0"/>
      <c r="BU2486" s="0"/>
      <c r="BV2486" s="0"/>
    </row>
    <row r="2487" s="10" customFormat="true" ht="36.95" hidden="false" customHeight="true" outlineLevel="0" collapsed="false">
      <c r="A2487" s="6" t="n">
        <v>2482</v>
      </c>
      <c r="B2487" s="9" t="s">
        <v>4205</v>
      </c>
      <c r="C2487" s="9" t="s">
        <v>17</v>
      </c>
      <c r="D2487" s="9" t="s">
        <v>122</v>
      </c>
      <c r="E2487" s="9"/>
      <c r="F2487" s="11" t="s">
        <v>4206</v>
      </c>
      <c r="G2487" s="9" t="str">
        <f aca="false">G2486</f>
        <v>г.Тихвин воинское кладбище </v>
      </c>
      <c r="H2487" s="9" t="str">
        <f aca="false">H2486</f>
        <v>г.Тихвин воинское кладбище </v>
      </c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  <c r="AB2487" s="0"/>
      <c r="AC2487" s="0"/>
      <c r="AD2487" s="0"/>
      <c r="AE2487" s="0"/>
      <c r="AF2487" s="0"/>
      <c r="AG2487" s="0"/>
      <c r="AH2487" s="0"/>
      <c r="AI2487" s="0"/>
      <c r="AJ2487" s="0"/>
      <c r="AK2487" s="0"/>
      <c r="AL2487" s="0"/>
      <c r="AM2487" s="0"/>
      <c r="AN2487" s="0"/>
      <c r="AO2487" s="0"/>
      <c r="AP2487" s="0"/>
      <c r="AQ2487" s="0"/>
      <c r="AR2487" s="0"/>
      <c r="AS2487" s="0"/>
      <c r="AT2487" s="0"/>
      <c r="AU2487" s="0"/>
      <c r="AV2487" s="0"/>
      <c r="AW2487" s="0"/>
      <c r="AX2487" s="0"/>
      <c r="AY2487" s="0"/>
      <c r="AZ2487" s="0"/>
      <c r="BA2487" s="0"/>
      <c r="BB2487" s="0"/>
      <c r="BC2487" s="0"/>
      <c r="BD2487" s="0"/>
      <c r="BE2487" s="0"/>
      <c r="BF2487" s="0"/>
      <c r="BG2487" s="0"/>
      <c r="BH2487" s="0"/>
      <c r="BI2487" s="0"/>
      <c r="BJ2487" s="0"/>
      <c r="BK2487" s="0"/>
      <c r="BL2487" s="0"/>
      <c r="BM2487" s="0"/>
      <c r="BN2487" s="0"/>
      <c r="BO2487" s="0"/>
      <c r="BP2487" s="0"/>
      <c r="BQ2487" s="0"/>
      <c r="BR2487" s="0"/>
      <c r="BS2487" s="0"/>
      <c r="BT2487" s="0"/>
      <c r="BU2487" s="0"/>
      <c r="BV2487" s="0"/>
    </row>
    <row r="2488" s="10" customFormat="true" ht="36.95" hidden="false" customHeight="true" outlineLevel="0" collapsed="false">
      <c r="A2488" s="6" t="n">
        <v>2483</v>
      </c>
      <c r="B2488" s="9" t="s">
        <v>4207</v>
      </c>
      <c r="C2488" s="9" t="s">
        <v>17</v>
      </c>
      <c r="D2488" s="9"/>
      <c r="E2488" s="9" t="n">
        <v>1898</v>
      </c>
      <c r="F2488" s="11" t="n">
        <v>15913</v>
      </c>
      <c r="G2488" s="9" t="str">
        <f aca="false">G2487</f>
        <v>г.Тихвин воинское кладбище </v>
      </c>
      <c r="H2488" s="9" t="str">
        <f aca="false">H2487</f>
        <v>г.Тихвин воинское кладбище </v>
      </c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  <c r="AB2488" s="0"/>
      <c r="AC2488" s="0"/>
      <c r="AD2488" s="0"/>
      <c r="AE2488" s="0"/>
      <c r="AF2488" s="0"/>
      <c r="AG2488" s="0"/>
      <c r="AH2488" s="0"/>
      <c r="AI2488" s="0"/>
      <c r="AJ2488" s="0"/>
      <c r="AK2488" s="0"/>
      <c r="AL2488" s="0"/>
      <c r="AM2488" s="0"/>
      <c r="AN2488" s="0"/>
      <c r="AO2488" s="0"/>
      <c r="AP2488" s="0"/>
      <c r="AQ2488" s="0"/>
      <c r="AR2488" s="0"/>
      <c r="AS2488" s="0"/>
      <c r="AT2488" s="0"/>
      <c r="AU2488" s="0"/>
      <c r="AV2488" s="0"/>
      <c r="AW2488" s="0"/>
      <c r="AX2488" s="0"/>
      <c r="AY2488" s="0"/>
      <c r="AZ2488" s="0"/>
      <c r="BA2488" s="0"/>
      <c r="BB2488" s="0"/>
      <c r="BC2488" s="0"/>
      <c r="BD2488" s="0"/>
      <c r="BE2488" s="0"/>
      <c r="BF2488" s="0"/>
      <c r="BG2488" s="0"/>
      <c r="BH2488" s="0"/>
      <c r="BI2488" s="0"/>
      <c r="BJ2488" s="0"/>
      <c r="BK2488" s="0"/>
      <c r="BL2488" s="0"/>
      <c r="BM2488" s="0"/>
      <c r="BN2488" s="0"/>
      <c r="BO2488" s="0"/>
      <c r="BP2488" s="0"/>
      <c r="BQ2488" s="0"/>
      <c r="BR2488" s="0"/>
      <c r="BS2488" s="0"/>
      <c r="BT2488" s="0"/>
      <c r="BU2488" s="0"/>
      <c r="BV2488" s="0"/>
    </row>
    <row r="2489" s="10" customFormat="true" ht="36.95" hidden="false" customHeight="true" outlineLevel="0" collapsed="false">
      <c r="A2489" s="6" t="n">
        <v>2484</v>
      </c>
      <c r="B2489" s="9" t="s">
        <v>4208</v>
      </c>
      <c r="C2489" s="9" t="s">
        <v>12</v>
      </c>
      <c r="D2489" s="9" t="s">
        <v>51</v>
      </c>
      <c r="E2489" s="9" t="n">
        <v>1915</v>
      </c>
      <c r="F2489" s="11" t="n">
        <v>15949</v>
      </c>
      <c r="G2489" s="9" t="str">
        <f aca="false">G2488</f>
        <v>г.Тихвин воинское кладбище </v>
      </c>
      <c r="H2489" s="9" t="str">
        <f aca="false">H2488</f>
        <v>г.Тихвин воинское кладбище </v>
      </c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  <c r="AB2489" s="0"/>
      <c r="AC2489" s="0"/>
      <c r="AD2489" s="0"/>
      <c r="AE2489" s="0"/>
      <c r="AF2489" s="0"/>
      <c r="AG2489" s="0"/>
      <c r="AH2489" s="0"/>
      <c r="AI2489" s="0"/>
      <c r="AJ2489" s="0"/>
      <c r="AK2489" s="0"/>
      <c r="AL2489" s="0"/>
      <c r="AM2489" s="0"/>
      <c r="AN2489" s="0"/>
      <c r="AO2489" s="0"/>
      <c r="AP2489" s="0"/>
      <c r="AQ2489" s="0"/>
      <c r="AR2489" s="0"/>
      <c r="AS2489" s="0"/>
      <c r="AT2489" s="0"/>
      <c r="AU2489" s="0"/>
      <c r="AV2489" s="0"/>
      <c r="AW2489" s="0"/>
      <c r="AX2489" s="0"/>
      <c r="AY2489" s="0"/>
      <c r="AZ2489" s="0"/>
      <c r="BA2489" s="0"/>
      <c r="BB2489" s="0"/>
      <c r="BC2489" s="0"/>
      <c r="BD2489" s="0"/>
      <c r="BE2489" s="0"/>
      <c r="BF2489" s="0"/>
      <c r="BG2489" s="0"/>
      <c r="BH2489" s="0"/>
      <c r="BI2489" s="0"/>
      <c r="BJ2489" s="0"/>
      <c r="BK2489" s="0"/>
      <c r="BL2489" s="0"/>
      <c r="BM2489" s="0"/>
      <c r="BN2489" s="0"/>
      <c r="BO2489" s="0"/>
      <c r="BP2489" s="0"/>
      <c r="BQ2489" s="0"/>
      <c r="BR2489" s="0"/>
      <c r="BS2489" s="0"/>
      <c r="BT2489" s="0"/>
      <c r="BU2489" s="0"/>
      <c r="BV2489" s="0"/>
    </row>
    <row r="2490" s="10" customFormat="true" ht="36.95" hidden="false" customHeight="true" outlineLevel="0" collapsed="false">
      <c r="A2490" s="6" t="n">
        <v>2485</v>
      </c>
      <c r="B2490" s="9" t="s">
        <v>4209</v>
      </c>
      <c r="C2490" s="9" t="s">
        <v>17</v>
      </c>
      <c r="D2490" s="9" t="s">
        <v>62</v>
      </c>
      <c r="E2490" s="9" t="n">
        <v>1912</v>
      </c>
      <c r="F2490" s="11" t="s">
        <v>4210</v>
      </c>
      <c r="G2490" s="9" t="str">
        <f aca="false">G2489</f>
        <v>г.Тихвин воинское кладбище </v>
      </c>
      <c r="H2490" s="9" t="str">
        <f aca="false">H2489</f>
        <v>г.Тихвин воинское кладбище </v>
      </c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  <c r="AB2490" s="0"/>
      <c r="AC2490" s="0"/>
      <c r="AD2490" s="0"/>
      <c r="AE2490" s="0"/>
      <c r="AF2490" s="0"/>
      <c r="AG2490" s="0"/>
      <c r="AH2490" s="0"/>
      <c r="AI2490" s="0"/>
      <c r="AJ2490" s="0"/>
      <c r="AK2490" s="0"/>
      <c r="AL2490" s="0"/>
      <c r="AM2490" s="0"/>
      <c r="AN2490" s="0"/>
      <c r="AO2490" s="0"/>
      <c r="AP2490" s="0"/>
      <c r="AQ2490" s="0"/>
      <c r="AR2490" s="0"/>
      <c r="AS2490" s="0"/>
      <c r="AT2490" s="0"/>
      <c r="AU2490" s="0"/>
      <c r="AV2490" s="0"/>
      <c r="AW2490" s="0"/>
      <c r="AX2490" s="0"/>
      <c r="AY2490" s="0"/>
      <c r="AZ2490" s="0"/>
      <c r="BA2490" s="0"/>
      <c r="BB2490" s="0"/>
      <c r="BC2490" s="0"/>
      <c r="BD2490" s="0"/>
      <c r="BE2490" s="0"/>
      <c r="BF2490" s="0"/>
      <c r="BG2490" s="0"/>
      <c r="BH2490" s="0"/>
      <c r="BI2490" s="0"/>
      <c r="BJ2490" s="0"/>
      <c r="BK2490" s="0"/>
      <c r="BL2490" s="0"/>
      <c r="BM2490" s="0"/>
      <c r="BN2490" s="0"/>
      <c r="BO2490" s="0"/>
      <c r="BP2490" s="0"/>
      <c r="BQ2490" s="0"/>
      <c r="BR2490" s="0"/>
      <c r="BS2490" s="0"/>
      <c r="BT2490" s="0"/>
      <c r="BU2490" s="0"/>
      <c r="BV2490" s="0"/>
    </row>
    <row r="2491" s="10" customFormat="true" ht="36.95" hidden="false" customHeight="true" outlineLevel="0" collapsed="false">
      <c r="A2491" s="6" t="n">
        <v>2486</v>
      </c>
      <c r="B2491" s="9" t="s">
        <v>4211</v>
      </c>
      <c r="C2491" s="9" t="s">
        <v>17</v>
      </c>
      <c r="D2491" s="9"/>
      <c r="E2491" s="9" t="n">
        <v>1903</v>
      </c>
      <c r="F2491" s="11" t="n">
        <v>15603</v>
      </c>
      <c r="G2491" s="9" t="str">
        <f aca="false">G2490</f>
        <v>г.Тихвин воинское кладбище </v>
      </c>
      <c r="H2491" s="9" t="str">
        <f aca="false">H2490</f>
        <v>г.Тихвин воинское кладбище </v>
      </c>
      <c r="I2491" s="0"/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  <c r="AB2491" s="0"/>
      <c r="AC2491" s="0"/>
      <c r="AD2491" s="0"/>
      <c r="AE2491" s="0"/>
      <c r="AF2491" s="0"/>
      <c r="AG2491" s="0"/>
      <c r="AH2491" s="0"/>
      <c r="AI2491" s="0"/>
      <c r="AJ2491" s="0"/>
      <c r="AK2491" s="0"/>
      <c r="AL2491" s="0"/>
      <c r="AM2491" s="0"/>
      <c r="AN2491" s="0"/>
      <c r="AO2491" s="0"/>
      <c r="AP2491" s="0"/>
      <c r="AQ2491" s="0"/>
      <c r="AR2491" s="0"/>
      <c r="AS2491" s="0"/>
      <c r="AT2491" s="0"/>
      <c r="AU2491" s="0"/>
      <c r="AV2491" s="0"/>
      <c r="AW2491" s="0"/>
      <c r="AX2491" s="0"/>
      <c r="AY2491" s="0"/>
      <c r="AZ2491" s="0"/>
      <c r="BA2491" s="0"/>
      <c r="BB2491" s="0"/>
      <c r="BC2491" s="0"/>
      <c r="BD2491" s="0"/>
      <c r="BE2491" s="0"/>
      <c r="BF2491" s="0"/>
      <c r="BG2491" s="0"/>
      <c r="BH2491" s="0"/>
      <c r="BI2491" s="0"/>
      <c r="BJ2491" s="0"/>
      <c r="BK2491" s="0"/>
      <c r="BL2491" s="0"/>
      <c r="BM2491" s="0"/>
      <c r="BN2491" s="0"/>
      <c r="BO2491" s="0"/>
      <c r="BP2491" s="0"/>
      <c r="BQ2491" s="0"/>
      <c r="BR2491" s="0"/>
      <c r="BS2491" s="0"/>
      <c r="BT2491" s="0"/>
      <c r="BU2491" s="0"/>
      <c r="BV2491" s="0"/>
    </row>
    <row r="2492" s="10" customFormat="true" ht="36.95" hidden="false" customHeight="true" outlineLevel="0" collapsed="false">
      <c r="A2492" s="6" t="n">
        <v>2487</v>
      </c>
      <c r="B2492" s="9" t="s">
        <v>4212</v>
      </c>
      <c r="C2492" s="9" t="s">
        <v>17</v>
      </c>
      <c r="D2492" s="9"/>
      <c r="E2492" s="9" t="n">
        <v>1917</v>
      </c>
      <c r="F2492" s="11" t="n">
        <v>15298</v>
      </c>
      <c r="G2492" s="9" t="str">
        <f aca="false">G2491</f>
        <v>г.Тихвин воинское кладбище </v>
      </c>
      <c r="H2492" s="9" t="str">
        <f aca="false">H2491</f>
        <v>г.Тихвин воинское кладбище </v>
      </c>
      <c r="I2492" s="0"/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  <c r="AB2492" s="0"/>
      <c r="AC2492" s="0"/>
      <c r="AD2492" s="0"/>
      <c r="AE2492" s="0"/>
      <c r="AF2492" s="0"/>
      <c r="AG2492" s="0"/>
      <c r="AH2492" s="0"/>
      <c r="AI2492" s="0"/>
      <c r="AJ2492" s="0"/>
      <c r="AK2492" s="0"/>
      <c r="AL2492" s="0"/>
      <c r="AM2492" s="0"/>
      <c r="AN2492" s="0"/>
      <c r="AO2492" s="0"/>
      <c r="AP2492" s="0"/>
      <c r="AQ2492" s="0"/>
      <c r="AR2492" s="0"/>
      <c r="AS2492" s="0"/>
      <c r="AT2492" s="0"/>
      <c r="AU2492" s="0"/>
      <c r="AV2492" s="0"/>
      <c r="AW2492" s="0"/>
      <c r="AX2492" s="0"/>
      <c r="AY2492" s="0"/>
      <c r="AZ2492" s="0"/>
      <c r="BA2492" s="0"/>
      <c r="BB2492" s="0"/>
      <c r="BC2492" s="0"/>
      <c r="BD2492" s="0"/>
      <c r="BE2492" s="0"/>
      <c r="BF2492" s="0"/>
      <c r="BG2492" s="0"/>
      <c r="BH2492" s="0"/>
      <c r="BI2492" s="0"/>
      <c r="BJ2492" s="0"/>
      <c r="BK2492" s="0"/>
      <c r="BL2492" s="0"/>
      <c r="BM2492" s="0"/>
      <c r="BN2492" s="0"/>
      <c r="BO2492" s="0"/>
      <c r="BP2492" s="0"/>
      <c r="BQ2492" s="0"/>
      <c r="BR2492" s="0"/>
      <c r="BS2492" s="0"/>
      <c r="BT2492" s="0"/>
      <c r="BU2492" s="0"/>
      <c r="BV2492" s="0"/>
    </row>
    <row r="2493" s="10" customFormat="true" ht="36.95" hidden="false" customHeight="true" outlineLevel="0" collapsed="false">
      <c r="A2493" s="6" t="n">
        <v>2488</v>
      </c>
      <c r="B2493" s="9" t="s">
        <v>4213</v>
      </c>
      <c r="C2493" s="9" t="s">
        <v>17</v>
      </c>
      <c r="D2493" s="9"/>
      <c r="E2493" s="9" t="n">
        <v>1913</v>
      </c>
      <c r="F2493" s="11" t="n">
        <v>15968</v>
      </c>
      <c r="G2493" s="9" t="str">
        <f aca="false">G2492</f>
        <v>г.Тихвин воинское кладбище </v>
      </c>
      <c r="H2493" s="9" t="str">
        <f aca="false">H2492</f>
        <v>г.Тихвин воинское кладбище </v>
      </c>
      <c r="I2493" s="0"/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  <c r="AB2493" s="0"/>
      <c r="AC2493" s="0"/>
      <c r="AD2493" s="0"/>
      <c r="AE2493" s="0"/>
      <c r="AF2493" s="0"/>
      <c r="AG2493" s="0"/>
      <c r="AH2493" s="0"/>
      <c r="AI2493" s="0"/>
      <c r="AJ2493" s="0"/>
      <c r="AK2493" s="0"/>
      <c r="AL2493" s="0"/>
      <c r="AM2493" s="0"/>
      <c r="AN2493" s="0"/>
      <c r="AO2493" s="0"/>
      <c r="AP2493" s="0"/>
      <c r="AQ2493" s="0"/>
      <c r="AR2493" s="0"/>
      <c r="AS2493" s="0"/>
      <c r="AT2493" s="0"/>
      <c r="AU2493" s="0"/>
      <c r="AV2493" s="0"/>
      <c r="AW2493" s="0"/>
      <c r="AX2493" s="0"/>
      <c r="AY2493" s="0"/>
      <c r="AZ2493" s="0"/>
      <c r="BA2493" s="0"/>
      <c r="BB2493" s="0"/>
      <c r="BC2493" s="0"/>
      <c r="BD2493" s="0"/>
      <c r="BE2493" s="0"/>
      <c r="BF2493" s="0"/>
      <c r="BG2493" s="0"/>
      <c r="BH2493" s="0"/>
      <c r="BI2493" s="0"/>
      <c r="BJ2493" s="0"/>
      <c r="BK2493" s="0"/>
      <c r="BL2493" s="0"/>
      <c r="BM2493" s="0"/>
      <c r="BN2493" s="0"/>
      <c r="BO2493" s="0"/>
      <c r="BP2493" s="0"/>
      <c r="BQ2493" s="0"/>
      <c r="BR2493" s="0"/>
      <c r="BS2493" s="0"/>
      <c r="BT2493" s="0"/>
      <c r="BU2493" s="0"/>
      <c r="BV2493" s="0"/>
    </row>
    <row r="2494" s="10" customFormat="true" ht="36.95" hidden="false" customHeight="true" outlineLevel="0" collapsed="false">
      <c r="A2494" s="6" t="n">
        <v>2489</v>
      </c>
      <c r="B2494" s="9" t="s">
        <v>4214</v>
      </c>
      <c r="C2494" s="9" t="s">
        <v>17</v>
      </c>
      <c r="D2494" s="9" t="s">
        <v>62</v>
      </c>
      <c r="E2494" s="9" t="n">
        <v>1924</v>
      </c>
      <c r="F2494" s="11" t="s">
        <v>3899</v>
      </c>
      <c r="G2494" s="9" t="str">
        <f aca="false">G2493</f>
        <v>г.Тихвин воинское кладбище </v>
      </c>
      <c r="H2494" s="9" t="str">
        <f aca="false">H2493</f>
        <v>г.Тихвин воинское кладбище </v>
      </c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  <c r="AB2494" s="0"/>
      <c r="AC2494" s="0"/>
      <c r="AD2494" s="0"/>
      <c r="AE2494" s="0"/>
      <c r="AF2494" s="0"/>
      <c r="AG2494" s="0"/>
      <c r="AH2494" s="0"/>
      <c r="AI2494" s="0"/>
      <c r="AJ2494" s="0"/>
      <c r="AK2494" s="0"/>
      <c r="AL2494" s="0"/>
      <c r="AM2494" s="0"/>
      <c r="AN2494" s="0"/>
      <c r="AO2494" s="0"/>
      <c r="AP2494" s="0"/>
      <c r="AQ2494" s="0"/>
      <c r="AR2494" s="0"/>
      <c r="AS2494" s="0"/>
      <c r="AT2494" s="0"/>
      <c r="AU2494" s="0"/>
      <c r="AV2494" s="0"/>
      <c r="AW2494" s="0"/>
      <c r="AX2494" s="0"/>
      <c r="AY2494" s="0"/>
      <c r="AZ2494" s="0"/>
      <c r="BA2494" s="0"/>
      <c r="BB2494" s="0"/>
      <c r="BC2494" s="0"/>
      <c r="BD2494" s="0"/>
      <c r="BE2494" s="0"/>
      <c r="BF2494" s="0"/>
      <c r="BG2494" s="0"/>
      <c r="BH2494" s="0"/>
      <c r="BI2494" s="0"/>
      <c r="BJ2494" s="0"/>
      <c r="BK2494" s="0"/>
      <c r="BL2494" s="0"/>
      <c r="BM2494" s="0"/>
      <c r="BN2494" s="0"/>
      <c r="BO2494" s="0"/>
      <c r="BP2494" s="0"/>
      <c r="BQ2494" s="0"/>
      <c r="BR2494" s="0"/>
      <c r="BS2494" s="0"/>
      <c r="BT2494" s="0"/>
      <c r="BU2494" s="0"/>
      <c r="BV2494" s="0"/>
    </row>
    <row r="2495" s="10" customFormat="true" ht="36.95" hidden="false" customHeight="true" outlineLevel="0" collapsed="false">
      <c r="A2495" s="6" t="n">
        <v>2490</v>
      </c>
      <c r="B2495" s="9" t="s">
        <v>4215</v>
      </c>
      <c r="C2495" s="9" t="s">
        <v>17</v>
      </c>
      <c r="D2495" s="9"/>
      <c r="E2495" s="9" t="n">
        <v>1924</v>
      </c>
      <c r="F2495" s="11" t="n">
        <v>15755</v>
      </c>
      <c r="G2495" s="9" t="str">
        <f aca="false">G2494</f>
        <v>г.Тихвин воинское кладбище </v>
      </c>
      <c r="H2495" s="9" t="str">
        <f aca="false">H2494</f>
        <v>г.Тихвин воинское кладбище </v>
      </c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  <c r="AB2495" s="0"/>
      <c r="AC2495" s="0"/>
      <c r="AD2495" s="0"/>
      <c r="AE2495" s="0"/>
      <c r="AF2495" s="0"/>
      <c r="AG2495" s="0"/>
      <c r="AH2495" s="0"/>
      <c r="AI2495" s="0"/>
      <c r="AJ2495" s="0"/>
      <c r="AK2495" s="0"/>
      <c r="AL2495" s="0"/>
      <c r="AM2495" s="0"/>
      <c r="AN2495" s="0"/>
      <c r="AO2495" s="0"/>
      <c r="AP2495" s="0"/>
      <c r="AQ2495" s="0"/>
      <c r="AR2495" s="0"/>
      <c r="AS2495" s="0"/>
      <c r="AT2495" s="0"/>
      <c r="AU2495" s="0"/>
      <c r="AV2495" s="0"/>
      <c r="AW2495" s="0"/>
      <c r="AX2495" s="0"/>
      <c r="AY2495" s="0"/>
      <c r="AZ2495" s="0"/>
      <c r="BA2495" s="0"/>
      <c r="BB2495" s="0"/>
      <c r="BC2495" s="0"/>
      <c r="BD2495" s="0"/>
      <c r="BE2495" s="0"/>
      <c r="BF2495" s="0"/>
      <c r="BG2495" s="0"/>
      <c r="BH2495" s="0"/>
      <c r="BI2495" s="0"/>
      <c r="BJ2495" s="0"/>
      <c r="BK2495" s="0"/>
      <c r="BL2495" s="0"/>
      <c r="BM2495" s="0"/>
      <c r="BN2495" s="0"/>
      <c r="BO2495" s="0"/>
      <c r="BP2495" s="0"/>
      <c r="BQ2495" s="0"/>
      <c r="BR2495" s="0"/>
      <c r="BS2495" s="0"/>
      <c r="BT2495" s="0"/>
      <c r="BU2495" s="0"/>
      <c r="BV2495" s="0"/>
    </row>
    <row r="2496" s="10" customFormat="true" ht="36.95" hidden="false" customHeight="true" outlineLevel="0" collapsed="false">
      <c r="A2496" s="6" t="n">
        <v>2491</v>
      </c>
      <c r="B2496" s="9" t="s">
        <v>4216</v>
      </c>
      <c r="C2496" s="9" t="s">
        <v>17</v>
      </c>
      <c r="D2496" s="9" t="s">
        <v>1110</v>
      </c>
      <c r="E2496" s="9"/>
      <c r="F2496" s="11" t="s">
        <v>4217</v>
      </c>
      <c r="G2496" s="9" t="str">
        <f aca="false">G2495</f>
        <v>г.Тихвин воинское кладбище </v>
      </c>
      <c r="H2496" s="9" t="str">
        <f aca="false">H2495</f>
        <v>г.Тихвин воинское кладбище </v>
      </c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  <c r="AB2496" s="0"/>
      <c r="AC2496" s="0"/>
      <c r="AD2496" s="0"/>
      <c r="AE2496" s="0"/>
      <c r="AF2496" s="0"/>
      <c r="AG2496" s="0"/>
      <c r="AH2496" s="0"/>
      <c r="AI2496" s="0"/>
      <c r="AJ2496" s="0"/>
      <c r="AK2496" s="0"/>
      <c r="AL2496" s="0"/>
      <c r="AM2496" s="0"/>
      <c r="AN2496" s="0"/>
      <c r="AO2496" s="0"/>
      <c r="AP2496" s="0"/>
      <c r="AQ2496" s="0"/>
      <c r="AR2496" s="0"/>
      <c r="AS2496" s="0"/>
      <c r="AT2496" s="0"/>
      <c r="AU2496" s="0"/>
      <c r="AV2496" s="0"/>
      <c r="AW2496" s="0"/>
      <c r="AX2496" s="0"/>
      <c r="AY2496" s="0"/>
      <c r="AZ2496" s="0"/>
      <c r="BA2496" s="0"/>
      <c r="BB2496" s="0"/>
      <c r="BC2496" s="0"/>
      <c r="BD2496" s="0"/>
      <c r="BE2496" s="0"/>
      <c r="BF2496" s="0"/>
      <c r="BG2496" s="0"/>
      <c r="BH2496" s="0"/>
      <c r="BI2496" s="0"/>
      <c r="BJ2496" s="0"/>
      <c r="BK2496" s="0"/>
      <c r="BL2496" s="0"/>
      <c r="BM2496" s="0"/>
      <c r="BN2496" s="0"/>
      <c r="BO2496" s="0"/>
      <c r="BP2496" s="0"/>
      <c r="BQ2496" s="0"/>
      <c r="BR2496" s="0"/>
      <c r="BS2496" s="0"/>
      <c r="BT2496" s="0"/>
      <c r="BU2496" s="0"/>
      <c r="BV2496" s="0"/>
    </row>
    <row r="2497" s="10" customFormat="true" ht="36.95" hidden="false" customHeight="true" outlineLevel="0" collapsed="false">
      <c r="A2497" s="6" t="n">
        <v>2492</v>
      </c>
      <c r="B2497" s="9" t="s">
        <v>4218</v>
      </c>
      <c r="C2497" s="9" t="s">
        <v>17</v>
      </c>
      <c r="D2497" s="9" t="s">
        <v>1110</v>
      </c>
      <c r="E2497" s="9"/>
      <c r="F2497" s="11" t="s">
        <v>4217</v>
      </c>
      <c r="G2497" s="9" t="str">
        <f aca="false">G2496</f>
        <v>г.Тихвин воинское кладбище </v>
      </c>
      <c r="H2497" s="9" t="str">
        <f aca="false">H2496</f>
        <v>г.Тихвин воинское кладбище </v>
      </c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  <c r="AB2497" s="0"/>
      <c r="AC2497" s="0"/>
      <c r="AD2497" s="0"/>
      <c r="AE2497" s="0"/>
      <c r="AF2497" s="0"/>
      <c r="AG2497" s="0"/>
      <c r="AH2497" s="0"/>
      <c r="AI2497" s="0"/>
      <c r="AJ2497" s="0"/>
      <c r="AK2497" s="0"/>
      <c r="AL2497" s="0"/>
      <c r="AM2497" s="0"/>
      <c r="AN2497" s="0"/>
      <c r="AO2497" s="0"/>
      <c r="AP2497" s="0"/>
      <c r="AQ2497" s="0"/>
      <c r="AR2497" s="0"/>
      <c r="AS2497" s="0"/>
      <c r="AT2497" s="0"/>
      <c r="AU2497" s="0"/>
      <c r="AV2497" s="0"/>
      <c r="AW2497" s="0"/>
      <c r="AX2497" s="0"/>
      <c r="AY2497" s="0"/>
      <c r="AZ2497" s="0"/>
      <c r="BA2497" s="0"/>
      <c r="BB2497" s="0"/>
      <c r="BC2497" s="0"/>
      <c r="BD2497" s="0"/>
      <c r="BE2497" s="0"/>
      <c r="BF2497" s="0"/>
      <c r="BG2497" s="0"/>
      <c r="BH2497" s="0"/>
      <c r="BI2497" s="0"/>
      <c r="BJ2497" s="0"/>
      <c r="BK2497" s="0"/>
      <c r="BL2497" s="0"/>
      <c r="BM2497" s="0"/>
      <c r="BN2497" s="0"/>
      <c r="BO2497" s="0"/>
      <c r="BP2497" s="0"/>
      <c r="BQ2497" s="0"/>
      <c r="BR2497" s="0"/>
      <c r="BS2497" s="0"/>
      <c r="BT2497" s="0"/>
      <c r="BU2497" s="0"/>
      <c r="BV2497" s="0"/>
    </row>
    <row r="2498" s="10" customFormat="true" ht="36.95" hidden="false" customHeight="true" outlineLevel="0" collapsed="false">
      <c r="A2498" s="6" t="n">
        <v>2493</v>
      </c>
      <c r="B2498" s="9" t="s">
        <v>4219</v>
      </c>
      <c r="C2498" s="9"/>
      <c r="D2498" s="9"/>
      <c r="E2498" s="9" t="n">
        <v>1917</v>
      </c>
      <c r="F2498" s="11" t="s">
        <v>507</v>
      </c>
      <c r="G2498" s="9"/>
      <c r="H2498" s="9"/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  <c r="AB2498" s="0"/>
      <c r="AC2498" s="0"/>
      <c r="AD2498" s="0"/>
      <c r="AE2498" s="0"/>
      <c r="AF2498" s="0"/>
      <c r="AG2498" s="0"/>
      <c r="AH2498" s="0"/>
      <c r="AI2498" s="0"/>
      <c r="AJ2498" s="0"/>
      <c r="AK2498" s="0"/>
      <c r="AL2498" s="0"/>
      <c r="AM2498" s="0"/>
      <c r="AN2498" s="0"/>
      <c r="AO2498" s="0"/>
      <c r="AP2498" s="0"/>
      <c r="AQ2498" s="0"/>
      <c r="AR2498" s="0"/>
      <c r="AS2498" s="0"/>
      <c r="AT2498" s="0"/>
      <c r="AU2498" s="0"/>
      <c r="AV2498" s="0"/>
      <c r="AW2498" s="0"/>
      <c r="AX2498" s="0"/>
      <c r="AY2498" s="0"/>
      <c r="AZ2498" s="0"/>
      <c r="BA2498" s="0"/>
      <c r="BB2498" s="0"/>
      <c r="BC2498" s="0"/>
      <c r="BD2498" s="0"/>
      <c r="BE2498" s="0"/>
      <c r="BF2498" s="0"/>
      <c r="BG2498" s="0"/>
      <c r="BH2498" s="0"/>
      <c r="BI2498" s="0"/>
      <c r="BJ2498" s="0"/>
      <c r="BK2498" s="0"/>
      <c r="BL2498" s="0"/>
      <c r="BM2498" s="0"/>
      <c r="BN2498" s="0"/>
      <c r="BO2498" s="0"/>
      <c r="BP2498" s="0"/>
      <c r="BQ2498" s="0"/>
      <c r="BR2498" s="0"/>
      <c r="BS2498" s="0"/>
      <c r="BT2498" s="0"/>
      <c r="BU2498" s="0"/>
      <c r="BV2498" s="0"/>
    </row>
    <row r="2499" s="10" customFormat="true" ht="36.95" hidden="false" customHeight="true" outlineLevel="0" collapsed="false">
      <c r="A2499" s="6" t="n">
        <v>2494</v>
      </c>
      <c r="B2499" s="9" t="s">
        <v>4220</v>
      </c>
      <c r="C2499" s="9" t="s">
        <v>17</v>
      </c>
      <c r="D2499" s="9" t="s">
        <v>51</v>
      </c>
      <c r="E2499" s="9" t="n">
        <v>1910</v>
      </c>
      <c r="F2499" s="11" t="n">
        <v>15849</v>
      </c>
      <c r="G2499" s="9" t="str">
        <f aca="false">G2497</f>
        <v>г.Тихвин воинское кладбище </v>
      </c>
      <c r="H2499" s="9" t="str">
        <f aca="false">H2497</f>
        <v>г.Тихвин воинское кладбище </v>
      </c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  <c r="AB2499" s="0"/>
      <c r="AC2499" s="0"/>
      <c r="AD2499" s="0"/>
      <c r="AE2499" s="0"/>
      <c r="AF2499" s="0"/>
      <c r="AG2499" s="0"/>
      <c r="AH2499" s="0"/>
      <c r="AI2499" s="0"/>
      <c r="AJ2499" s="0"/>
      <c r="AK2499" s="0"/>
      <c r="AL2499" s="0"/>
      <c r="AM2499" s="0"/>
      <c r="AN2499" s="0"/>
      <c r="AO2499" s="0"/>
      <c r="AP2499" s="0"/>
      <c r="AQ2499" s="0"/>
      <c r="AR2499" s="0"/>
      <c r="AS2499" s="0"/>
      <c r="AT2499" s="0"/>
      <c r="AU2499" s="0"/>
      <c r="AV2499" s="0"/>
      <c r="AW2499" s="0"/>
      <c r="AX2499" s="0"/>
      <c r="AY2499" s="0"/>
      <c r="AZ2499" s="0"/>
      <c r="BA2499" s="0"/>
      <c r="BB2499" s="0"/>
      <c r="BC2499" s="0"/>
      <c r="BD2499" s="0"/>
      <c r="BE2499" s="0"/>
      <c r="BF2499" s="0"/>
      <c r="BG2499" s="0"/>
      <c r="BH2499" s="0"/>
      <c r="BI2499" s="0"/>
      <c r="BJ2499" s="0"/>
      <c r="BK2499" s="0"/>
      <c r="BL2499" s="0"/>
      <c r="BM2499" s="0"/>
      <c r="BN2499" s="0"/>
      <c r="BO2499" s="0"/>
      <c r="BP2499" s="0"/>
      <c r="BQ2499" s="0"/>
      <c r="BR2499" s="0"/>
      <c r="BS2499" s="0"/>
      <c r="BT2499" s="0"/>
      <c r="BU2499" s="0"/>
      <c r="BV2499" s="0"/>
    </row>
    <row r="2500" s="10" customFormat="true" ht="36.95" hidden="false" customHeight="true" outlineLevel="0" collapsed="false">
      <c r="A2500" s="6" t="n">
        <v>2495</v>
      </c>
      <c r="B2500" s="9" t="s">
        <v>4221</v>
      </c>
      <c r="C2500" s="9" t="s">
        <v>17</v>
      </c>
      <c r="D2500" s="9" t="s">
        <v>51</v>
      </c>
      <c r="E2500" s="9" t="n">
        <v>1900</v>
      </c>
      <c r="F2500" s="11" t="n">
        <v>15884</v>
      </c>
      <c r="G2500" s="9" t="str">
        <f aca="false">G2499</f>
        <v>г.Тихвин воинское кладбище </v>
      </c>
      <c r="H2500" s="9" t="str">
        <f aca="false">H2499</f>
        <v>г.Тихвин воинское кладбище </v>
      </c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  <c r="AB2500" s="0"/>
      <c r="AC2500" s="0"/>
      <c r="AD2500" s="0"/>
      <c r="AE2500" s="0"/>
      <c r="AF2500" s="0"/>
      <c r="AG2500" s="0"/>
      <c r="AH2500" s="0"/>
      <c r="AI2500" s="0"/>
      <c r="AJ2500" s="0"/>
      <c r="AK2500" s="0"/>
      <c r="AL2500" s="0"/>
      <c r="AM2500" s="0"/>
      <c r="AN2500" s="0"/>
      <c r="AO2500" s="0"/>
      <c r="AP2500" s="0"/>
      <c r="AQ2500" s="0"/>
      <c r="AR2500" s="0"/>
      <c r="AS2500" s="0"/>
      <c r="AT2500" s="0"/>
      <c r="AU2500" s="0"/>
      <c r="AV2500" s="0"/>
      <c r="AW2500" s="0"/>
      <c r="AX2500" s="0"/>
      <c r="AY2500" s="0"/>
      <c r="AZ2500" s="0"/>
      <c r="BA2500" s="0"/>
      <c r="BB2500" s="0"/>
      <c r="BC2500" s="0"/>
      <c r="BD2500" s="0"/>
      <c r="BE2500" s="0"/>
      <c r="BF2500" s="0"/>
      <c r="BG2500" s="0"/>
      <c r="BH2500" s="0"/>
      <c r="BI2500" s="0"/>
      <c r="BJ2500" s="0"/>
      <c r="BK2500" s="0"/>
      <c r="BL2500" s="0"/>
      <c r="BM2500" s="0"/>
      <c r="BN2500" s="0"/>
      <c r="BO2500" s="0"/>
      <c r="BP2500" s="0"/>
      <c r="BQ2500" s="0"/>
      <c r="BR2500" s="0"/>
      <c r="BS2500" s="0"/>
      <c r="BT2500" s="0"/>
      <c r="BU2500" s="0"/>
      <c r="BV2500" s="0"/>
    </row>
    <row r="2501" s="10" customFormat="true" ht="36.95" hidden="false" customHeight="true" outlineLevel="0" collapsed="false">
      <c r="A2501" s="6" t="n">
        <v>2496</v>
      </c>
      <c r="B2501" s="9" t="s">
        <v>4222</v>
      </c>
      <c r="C2501" s="9" t="s">
        <v>17</v>
      </c>
      <c r="D2501" s="9" t="s">
        <v>30</v>
      </c>
      <c r="E2501" s="9" t="n">
        <v>1898</v>
      </c>
      <c r="F2501" s="11" t="s">
        <v>4223</v>
      </c>
      <c r="G2501" s="9" t="str">
        <f aca="false">G2500</f>
        <v>г.Тихвин воинское кладбище </v>
      </c>
      <c r="H2501" s="9" t="str">
        <f aca="false">H2500</f>
        <v>г.Тихвин воинское кладбище </v>
      </c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  <c r="AB2501" s="0"/>
      <c r="AC2501" s="0"/>
      <c r="AD2501" s="0"/>
      <c r="AE2501" s="0"/>
      <c r="AF2501" s="0"/>
      <c r="AG2501" s="0"/>
      <c r="AH2501" s="0"/>
      <c r="AI2501" s="0"/>
      <c r="AJ2501" s="0"/>
      <c r="AK2501" s="0"/>
      <c r="AL2501" s="0"/>
      <c r="AM2501" s="0"/>
      <c r="AN2501" s="0"/>
      <c r="AO2501" s="0"/>
      <c r="AP2501" s="0"/>
      <c r="AQ2501" s="0"/>
      <c r="AR2501" s="0"/>
      <c r="AS2501" s="0"/>
      <c r="AT2501" s="0"/>
      <c r="AU2501" s="0"/>
      <c r="AV2501" s="0"/>
      <c r="AW2501" s="0"/>
      <c r="AX2501" s="0"/>
      <c r="AY2501" s="0"/>
      <c r="AZ2501" s="0"/>
      <c r="BA2501" s="0"/>
      <c r="BB2501" s="0"/>
      <c r="BC2501" s="0"/>
      <c r="BD2501" s="0"/>
      <c r="BE2501" s="0"/>
      <c r="BF2501" s="0"/>
      <c r="BG2501" s="0"/>
      <c r="BH2501" s="0"/>
      <c r="BI2501" s="0"/>
      <c r="BJ2501" s="0"/>
      <c r="BK2501" s="0"/>
      <c r="BL2501" s="0"/>
      <c r="BM2501" s="0"/>
      <c r="BN2501" s="0"/>
      <c r="BO2501" s="0"/>
      <c r="BP2501" s="0"/>
      <c r="BQ2501" s="0"/>
      <c r="BR2501" s="0"/>
      <c r="BS2501" s="0"/>
      <c r="BT2501" s="0"/>
      <c r="BU2501" s="0"/>
      <c r="BV2501" s="0"/>
    </row>
    <row r="2502" s="10" customFormat="true" ht="36.95" hidden="false" customHeight="true" outlineLevel="0" collapsed="false">
      <c r="A2502" s="6" t="n">
        <v>2497</v>
      </c>
      <c r="B2502" s="9" t="s">
        <v>4224</v>
      </c>
      <c r="C2502" s="9" t="s">
        <v>17</v>
      </c>
      <c r="D2502" s="9" t="s">
        <v>726</v>
      </c>
      <c r="E2502" s="9"/>
      <c r="F2502" s="11" t="s">
        <v>3954</v>
      </c>
      <c r="G2502" s="9" t="str">
        <f aca="false">G2501</f>
        <v>г.Тихвин воинское кладбище </v>
      </c>
      <c r="H2502" s="9" t="str">
        <f aca="false">H2501</f>
        <v>г.Тихвин воинское кладбище </v>
      </c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  <c r="AB2502" s="0"/>
      <c r="AC2502" s="0"/>
      <c r="AD2502" s="0"/>
      <c r="AE2502" s="0"/>
      <c r="AF2502" s="0"/>
      <c r="AG2502" s="0"/>
      <c r="AH2502" s="0"/>
      <c r="AI2502" s="0"/>
      <c r="AJ2502" s="0"/>
      <c r="AK2502" s="0"/>
      <c r="AL2502" s="0"/>
      <c r="AM2502" s="0"/>
      <c r="AN2502" s="0"/>
      <c r="AO2502" s="0"/>
      <c r="AP2502" s="0"/>
      <c r="AQ2502" s="0"/>
      <c r="AR2502" s="0"/>
      <c r="AS2502" s="0"/>
      <c r="AT2502" s="0"/>
      <c r="AU2502" s="0"/>
      <c r="AV2502" s="0"/>
      <c r="AW2502" s="0"/>
      <c r="AX2502" s="0"/>
      <c r="AY2502" s="0"/>
      <c r="AZ2502" s="0"/>
      <c r="BA2502" s="0"/>
      <c r="BB2502" s="0"/>
      <c r="BC2502" s="0"/>
      <c r="BD2502" s="0"/>
      <c r="BE2502" s="0"/>
      <c r="BF2502" s="0"/>
      <c r="BG2502" s="0"/>
      <c r="BH2502" s="0"/>
      <c r="BI2502" s="0"/>
      <c r="BJ2502" s="0"/>
      <c r="BK2502" s="0"/>
      <c r="BL2502" s="0"/>
      <c r="BM2502" s="0"/>
      <c r="BN2502" s="0"/>
      <c r="BO2502" s="0"/>
      <c r="BP2502" s="0"/>
      <c r="BQ2502" s="0"/>
      <c r="BR2502" s="0"/>
      <c r="BS2502" s="0"/>
      <c r="BT2502" s="0"/>
      <c r="BU2502" s="0"/>
      <c r="BV2502" s="0"/>
    </row>
    <row r="2503" s="10" customFormat="true" ht="36.95" hidden="false" customHeight="true" outlineLevel="0" collapsed="false">
      <c r="A2503" s="6" t="n">
        <v>2498</v>
      </c>
      <c r="B2503" s="9" t="s">
        <v>4225</v>
      </c>
      <c r="C2503" s="9" t="s">
        <v>17</v>
      </c>
      <c r="D2503" s="9"/>
      <c r="E2503" s="9" t="n">
        <v>1921</v>
      </c>
      <c r="F2503" s="11" t="s">
        <v>4226</v>
      </c>
      <c r="G2503" s="9" t="s">
        <v>15</v>
      </c>
      <c r="H2503" s="9" t="s">
        <v>15</v>
      </c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  <c r="AB2503" s="0"/>
      <c r="AC2503" s="0"/>
      <c r="AD2503" s="0"/>
      <c r="AE2503" s="0"/>
      <c r="AF2503" s="0"/>
      <c r="AG2503" s="0"/>
      <c r="AH2503" s="0"/>
      <c r="AI2503" s="0"/>
      <c r="AJ2503" s="0"/>
      <c r="AK2503" s="0"/>
      <c r="AL2503" s="0"/>
      <c r="AM2503" s="0"/>
      <c r="AN2503" s="0"/>
      <c r="AO2503" s="0"/>
      <c r="AP2503" s="0"/>
      <c r="AQ2503" s="0"/>
      <c r="AR2503" s="0"/>
      <c r="AS2503" s="0"/>
      <c r="AT2503" s="0"/>
      <c r="AU2503" s="0"/>
      <c r="AV2503" s="0"/>
      <c r="AW2503" s="0"/>
      <c r="AX2503" s="0"/>
      <c r="AY2503" s="0"/>
      <c r="AZ2503" s="0"/>
      <c r="BA2503" s="0"/>
      <c r="BB2503" s="0"/>
      <c r="BC2503" s="0"/>
      <c r="BD2503" s="0"/>
      <c r="BE2503" s="0"/>
      <c r="BF2503" s="0"/>
      <c r="BG2503" s="0"/>
      <c r="BH2503" s="0"/>
      <c r="BI2503" s="0"/>
      <c r="BJ2503" s="0"/>
      <c r="BK2503" s="0"/>
      <c r="BL2503" s="0"/>
      <c r="BM2503" s="0"/>
      <c r="BN2503" s="0"/>
      <c r="BO2503" s="0"/>
      <c r="BP2503" s="0"/>
      <c r="BQ2503" s="0"/>
      <c r="BR2503" s="0"/>
      <c r="BS2503" s="0"/>
      <c r="BT2503" s="0"/>
      <c r="BU2503" s="0"/>
      <c r="BV2503" s="0"/>
    </row>
    <row r="2504" s="10" customFormat="true" ht="36.95" hidden="false" customHeight="true" outlineLevel="0" collapsed="false">
      <c r="A2504" s="6" t="n">
        <v>2499</v>
      </c>
      <c r="B2504" s="9" t="s">
        <v>4227</v>
      </c>
      <c r="C2504" s="9" t="s">
        <v>125</v>
      </c>
      <c r="D2504" s="9"/>
      <c r="E2504" s="9" t="n">
        <v>1919</v>
      </c>
      <c r="F2504" s="11" t="n">
        <v>15796</v>
      </c>
      <c r="G2504" s="9" t="str">
        <f aca="false">G2502</f>
        <v>г.Тихвин воинское кладбище </v>
      </c>
      <c r="H2504" s="9" t="str">
        <f aca="false">H2502</f>
        <v>г.Тихвин воинское кладбище </v>
      </c>
      <c r="I2504" s="0"/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  <c r="AB2504" s="0"/>
      <c r="AC2504" s="0"/>
      <c r="AD2504" s="0"/>
      <c r="AE2504" s="0"/>
      <c r="AF2504" s="0"/>
      <c r="AG2504" s="0"/>
      <c r="AH2504" s="0"/>
      <c r="AI2504" s="0"/>
      <c r="AJ2504" s="0"/>
      <c r="AK2504" s="0"/>
      <c r="AL2504" s="0"/>
      <c r="AM2504" s="0"/>
      <c r="AN2504" s="0"/>
      <c r="AO2504" s="0"/>
      <c r="AP2504" s="0"/>
      <c r="AQ2504" s="0"/>
      <c r="AR2504" s="0"/>
      <c r="AS2504" s="0"/>
      <c r="AT2504" s="0"/>
      <c r="AU2504" s="0"/>
      <c r="AV2504" s="0"/>
      <c r="AW2504" s="0"/>
      <c r="AX2504" s="0"/>
      <c r="AY2504" s="0"/>
      <c r="AZ2504" s="0"/>
      <c r="BA2504" s="0"/>
      <c r="BB2504" s="0"/>
      <c r="BC2504" s="0"/>
      <c r="BD2504" s="0"/>
      <c r="BE2504" s="0"/>
      <c r="BF2504" s="0"/>
      <c r="BG2504" s="0"/>
      <c r="BH2504" s="0"/>
      <c r="BI2504" s="0"/>
      <c r="BJ2504" s="0"/>
      <c r="BK2504" s="0"/>
      <c r="BL2504" s="0"/>
      <c r="BM2504" s="0"/>
      <c r="BN2504" s="0"/>
      <c r="BO2504" s="0"/>
      <c r="BP2504" s="0"/>
      <c r="BQ2504" s="0"/>
      <c r="BR2504" s="0"/>
      <c r="BS2504" s="0"/>
      <c r="BT2504" s="0"/>
      <c r="BU2504" s="0"/>
      <c r="BV2504" s="0"/>
    </row>
    <row r="2505" s="10" customFormat="true" ht="36.95" hidden="false" customHeight="true" outlineLevel="0" collapsed="false">
      <c r="A2505" s="6" t="n">
        <v>2500</v>
      </c>
      <c r="B2505" s="9" t="s">
        <v>4228</v>
      </c>
      <c r="C2505" s="9" t="s">
        <v>17</v>
      </c>
      <c r="D2505" s="9" t="s">
        <v>62</v>
      </c>
      <c r="E2505" s="9" t="n">
        <v>1908</v>
      </c>
      <c r="F2505" s="11" t="n">
        <v>15763</v>
      </c>
      <c r="G2505" s="9" t="str">
        <f aca="false">G2504</f>
        <v>г.Тихвин воинское кладбище </v>
      </c>
      <c r="H2505" s="9" t="str">
        <f aca="false">H2504</f>
        <v>г.Тихвин воинское кладбище </v>
      </c>
      <c r="I2505" s="0"/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  <c r="AB2505" s="0"/>
      <c r="AC2505" s="0"/>
      <c r="AD2505" s="0"/>
      <c r="AE2505" s="0"/>
      <c r="AF2505" s="0"/>
      <c r="AG2505" s="0"/>
      <c r="AH2505" s="0"/>
      <c r="AI2505" s="0"/>
      <c r="AJ2505" s="0"/>
      <c r="AK2505" s="0"/>
      <c r="AL2505" s="0"/>
      <c r="AM2505" s="0"/>
      <c r="AN2505" s="0"/>
      <c r="AO2505" s="0"/>
      <c r="AP2505" s="0"/>
      <c r="AQ2505" s="0"/>
      <c r="AR2505" s="0"/>
      <c r="AS2505" s="0"/>
      <c r="AT2505" s="0"/>
      <c r="AU2505" s="0"/>
      <c r="AV2505" s="0"/>
      <c r="AW2505" s="0"/>
      <c r="AX2505" s="0"/>
      <c r="AY2505" s="0"/>
      <c r="AZ2505" s="0"/>
      <c r="BA2505" s="0"/>
      <c r="BB2505" s="0"/>
      <c r="BC2505" s="0"/>
      <c r="BD2505" s="0"/>
      <c r="BE2505" s="0"/>
      <c r="BF2505" s="0"/>
      <c r="BG2505" s="0"/>
      <c r="BH2505" s="0"/>
      <c r="BI2505" s="0"/>
      <c r="BJ2505" s="0"/>
      <c r="BK2505" s="0"/>
      <c r="BL2505" s="0"/>
      <c r="BM2505" s="0"/>
      <c r="BN2505" s="0"/>
      <c r="BO2505" s="0"/>
      <c r="BP2505" s="0"/>
      <c r="BQ2505" s="0"/>
      <c r="BR2505" s="0"/>
      <c r="BS2505" s="0"/>
      <c r="BT2505" s="0"/>
      <c r="BU2505" s="0"/>
      <c r="BV2505" s="0"/>
    </row>
    <row r="2506" s="10" customFormat="true" ht="36.95" hidden="false" customHeight="true" outlineLevel="0" collapsed="false">
      <c r="A2506" s="6" t="n">
        <v>2501</v>
      </c>
      <c r="B2506" s="9" t="s">
        <v>4229</v>
      </c>
      <c r="C2506" s="9" t="s">
        <v>17</v>
      </c>
      <c r="D2506" s="9"/>
      <c r="E2506" s="9" t="n">
        <v>1918</v>
      </c>
      <c r="F2506" s="11" t="n">
        <v>15772</v>
      </c>
      <c r="G2506" s="9" t="str">
        <f aca="false">G2505</f>
        <v>г.Тихвин воинское кладбище </v>
      </c>
      <c r="H2506" s="9" t="str">
        <f aca="false">H2505</f>
        <v>г.Тихвин воинское кладбище </v>
      </c>
      <c r="I2506" s="0"/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  <c r="AB2506" s="0"/>
      <c r="AC2506" s="0"/>
      <c r="AD2506" s="0"/>
      <c r="AE2506" s="0"/>
      <c r="AF2506" s="0"/>
      <c r="AG2506" s="0"/>
      <c r="AH2506" s="0"/>
      <c r="AI2506" s="0"/>
      <c r="AJ2506" s="0"/>
      <c r="AK2506" s="0"/>
      <c r="AL2506" s="0"/>
      <c r="AM2506" s="0"/>
      <c r="AN2506" s="0"/>
      <c r="AO2506" s="0"/>
      <c r="AP2506" s="0"/>
      <c r="AQ2506" s="0"/>
      <c r="AR2506" s="0"/>
      <c r="AS2506" s="0"/>
      <c r="AT2506" s="0"/>
      <c r="AU2506" s="0"/>
      <c r="AV2506" s="0"/>
      <c r="AW2506" s="0"/>
      <c r="AX2506" s="0"/>
      <c r="AY2506" s="0"/>
      <c r="AZ2506" s="0"/>
      <c r="BA2506" s="0"/>
      <c r="BB2506" s="0"/>
      <c r="BC2506" s="0"/>
      <c r="BD2506" s="0"/>
      <c r="BE2506" s="0"/>
      <c r="BF2506" s="0"/>
      <c r="BG2506" s="0"/>
      <c r="BH2506" s="0"/>
      <c r="BI2506" s="0"/>
      <c r="BJ2506" s="0"/>
      <c r="BK2506" s="0"/>
      <c r="BL2506" s="0"/>
      <c r="BM2506" s="0"/>
      <c r="BN2506" s="0"/>
      <c r="BO2506" s="0"/>
      <c r="BP2506" s="0"/>
      <c r="BQ2506" s="0"/>
      <c r="BR2506" s="0"/>
      <c r="BS2506" s="0"/>
      <c r="BT2506" s="0"/>
      <c r="BU2506" s="0"/>
      <c r="BV2506" s="0"/>
    </row>
    <row r="2507" s="10" customFormat="true" ht="36.95" hidden="false" customHeight="true" outlineLevel="0" collapsed="false">
      <c r="A2507" s="6" t="n">
        <v>2502</v>
      </c>
      <c r="B2507" s="9" t="s">
        <v>4230</v>
      </c>
      <c r="C2507" s="9" t="s">
        <v>17</v>
      </c>
      <c r="D2507" s="9"/>
      <c r="E2507" s="9" t="n">
        <v>1922</v>
      </c>
      <c r="F2507" s="11" t="n">
        <v>15773</v>
      </c>
      <c r="G2507" s="9" t="str">
        <f aca="false">G2506</f>
        <v>г.Тихвин воинское кладбище </v>
      </c>
      <c r="H2507" s="9" t="str">
        <f aca="false">H2506</f>
        <v>г.Тихвин воинское кладбище </v>
      </c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  <c r="AB2507" s="0"/>
      <c r="AC2507" s="0"/>
      <c r="AD2507" s="0"/>
      <c r="AE2507" s="0"/>
      <c r="AF2507" s="0"/>
      <c r="AG2507" s="0"/>
      <c r="AH2507" s="0"/>
      <c r="AI2507" s="0"/>
      <c r="AJ2507" s="0"/>
      <c r="AK2507" s="0"/>
      <c r="AL2507" s="0"/>
      <c r="AM2507" s="0"/>
      <c r="AN2507" s="0"/>
      <c r="AO2507" s="0"/>
      <c r="AP2507" s="0"/>
      <c r="AQ2507" s="0"/>
      <c r="AR2507" s="0"/>
      <c r="AS2507" s="0"/>
      <c r="AT2507" s="0"/>
      <c r="AU2507" s="0"/>
      <c r="AV2507" s="0"/>
      <c r="AW2507" s="0"/>
      <c r="AX2507" s="0"/>
      <c r="AY2507" s="0"/>
      <c r="AZ2507" s="0"/>
      <c r="BA2507" s="0"/>
      <c r="BB2507" s="0"/>
      <c r="BC2507" s="0"/>
      <c r="BD2507" s="0"/>
      <c r="BE2507" s="0"/>
      <c r="BF2507" s="0"/>
      <c r="BG2507" s="0"/>
      <c r="BH2507" s="0"/>
      <c r="BI2507" s="0"/>
      <c r="BJ2507" s="0"/>
      <c r="BK2507" s="0"/>
      <c r="BL2507" s="0"/>
      <c r="BM2507" s="0"/>
      <c r="BN2507" s="0"/>
      <c r="BO2507" s="0"/>
      <c r="BP2507" s="0"/>
      <c r="BQ2507" s="0"/>
      <c r="BR2507" s="0"/>
      <c r="BS2507" s="0"/>
      <c r="BT2507" s="0"/>
      <c r="BU2507" s="0"/>
      <c r="BV2507" s="0"/>
    </row>
    <row r="2508" s="10" customFormat="true" ht="36.95" hidden="false" customHeight="true" outlineLevel="0" collapsed="false">
      <c r="A2508" s="6" t="n">
        <v>2503</v>
      </c>
      <c r="B2508" s="9" t="s">
        <v>4231</v>
      </c>
      <c r="C2508" s="9" t="s">
        <v>17</v>
      </c>
      <c r="D2508" s="9"/>
      <c r="E2508" s="9" t="n">
        <v>1897</v>
      </c>
      <c r="F2508" s="11" t="s">
        <v>4232</v>
      </c>
      <c r="G2508" s="9" t="str">
        <f aca="false">G2507</f>
        <v>г.Тихвин воинское кладбище </v>
      </c>
      <c r="H2508" s="9" t="str">
        <f aca="false">H2507</f>
        <v>г.Тихвин воинское кладбище </v>
      </c>
      <c r="I2508" s="0"/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  <c r="AB2508" s="0"/>
      <c r="AC2508" s="0"/>
      <c r="AD2508" s="0"/>
      <c r="AE2508" s="0"/>
      <c r="AF2508" s="0"/>
      <c r="AG2508" s="0"/>
      <c r="AH2508" s="0"/>
      <c r="AI2508" s="0"/>
      <c r="AJ2508" s="0"/>
      <c r="AK2508" s="0"/>
      <c r="AL2508" s="0"/>
      <c r="AM2508" s="0"/>
      <c r="AN2508" s="0"/>
      <c r="AO2508" s="0"/>
      <c r="AP2508" s="0"/>
      <c r="AQ2508" s="0"/>
      <c r="AR2508" s="0"/>
      <c r="AS2508" s="0"/>
      <c r="AT2508" s="0"/>
      <c r="AU2508" s="0"/>
      <c r="AV2508" s="0"/>
      <c r="AW2508" s="0"/>
      <c r="AX2508" s="0"/>
      <c r="AY2508" s="0"/>
      <c r="AZ2508" s="0"/>
      <c r="BA2508" s="0"/>
      <c r="BB2508" s="0"/>
      <c r="BC2508" s="0"/>
      <c r="BD2508" s="0"/>
      <c r="BE2508" s="0"/>
      <c r="BF2508" s="0"/>
      <c r="BG2508" s="0"/>
      <c r="BH2508" s="0"/>
      <c r="BI2508" s="0"/>
      <c r="BJ2508" s="0"/>
      <c r="BK2508" s="0"/>
      <c r="BL2508" s="0"/>
      <c r="BM2508" s="0"/>
      <c r="BN2508" s="0"/>
      <c r="BO2508" s="0"/>
      <c r="BP2508" s="0"/>
      <c r="BQ2508" s="0"/>
      <c r="BR2508" s="0"/>
      <c r="BS2508" s="0"/>
      <c r="BT2508" s="0"/>
      <c r="BU2508" s="0"/>
      <c r="BV2508" s="0"/>
    </row>
    <row r="2509" s="10" customFormat="true" ht="36.95" hidden="false" customHeight="true" outlineLevel="0" collapsed="false">
      <c r="A2509" s="6" t="n">
        <v>2504</v>
      </c>
      <c r="B2509" s="9" t="s">
        <v>4233</v>
      </c>
      <c r="C2509" s="9" t="s">
        <v>17</v>
      </c>
      <c r="D2509" s="9"/>
      <c r="E2509" s="9" t="n">
        <v>1900</v>
      </c>
      <c r="F2509" s="11" t="s">
        <v>471</v>
      </c>
      <c r="G2509" s="9" t="str">
        <f aca="false">G2508</f>
        <v>г.Тихвин воинское кладбище </v>
      </c>
      <c r="H2509" s="9" t="str">
        <f aca="false">H2508</f>
        <v>г.Тихвин воинское кладбище </v>
      </c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  <c r="AB2509" s="0"/>
      <c r="AC2509" s="0"/>
      <c r="AD2509" s="0"/>
      <c r="AE2509" s="0"/>
      <c r="AF2509" s="0"/>
      <c r="AG2509" s="0"/>
      <c r="AH2509" s="0"/>
      <c r="AI2509" s="0"/>
      <c r="AJ2509" s="0"/>
      <c r="AK2509" s="0"/>
      <c r="AL2509" s="0"/>
      <c r="AM2509" s="0"/>
      <c r="AN2509" s="0"/>
      <c r="AO2509" s="0"/>
      <c r="AP2509" s="0"/>
      <c r="AQ2509" s="0"/>
      <c r="AR2509" s="0"/>
      <c r="AS2509" s="0"/>
      <c r="AT2509" s="0"/>
      <c r="AU2509" s="0"/>
      <c r="AV2509" s="0"/>
      <c r="AW2509" s="0"/>
      <c r="AX2509" s="0"/>
      <c r="AY2509" s="0"/>
      <c r="AZ2509" s="0"/>
      <c r="BA2509" s="0"/>
      <c r="BB2509" s="0"/>
      <c r="BC2509" s="0"/>
      <c r="BD2509" s="0"/>
      <c r="BE2509" s="0"/>
      <c r="BF2509" s="0"/>
      <c r="BG2509" s="0"/>
      <c r="BH2509" s="0"/>
      <c r="BI2509" s="0"/>
      <c r="BJ2509" s="0"/>
      <c r="BK2509" s="0"/>
      <c r="BL2509" s="0"/>
      <c r="BM2509" s="0"/>
      <c r="BN2509" s="0"/>
      <c r="BO2509" s="0"/>
      <c r="BP2509" s="0"/>
      <c r="BQ2509" s="0"/>
      <c r="BR2509" s="0"/>
      <c r="BS2509" s="0"/>
      <c r="BT2509" s="0"/>
      <c r="BU2509" s="0"/>
      <c r="BV2509" s="0"/>
    </row>
    <row r="2510" s="10" customFormat="true" ht="36.95" hidden="false" customHeight="true" outlineLevel="0" collapsed="false">
      <c r="A2510" s="6" t="n">
        <v>2505</v>
      </c>
      <c r="B2510" s="9" t="s">
        <v>4234</v>
      </c>
      <c r="C2510" s="9" t="s">
        <v>17</v>
      </c>
      <c r="D2510" s="9"/>
      <c r="E2510" s="9" t="n">
        <v>1911</v>
      </c>
      <c r="F2510" s="11" t="n">
        <v>15708</v>
      </c>
      <c r="G2510" s="9" t="str">
        <f aca="false">G2509</f>
        <v>г.Тихвин воинское кладбище </v>
      </c>
      <c r="H2510" s="9" t="str">
        <f aca="false">H2509</f>
        <v>г.Тихвин воинское кладбище </v>
      </c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  <c r="AB2510" s="0"/>
      <c r="AC2510" s="0"/>
      <c r="AD2510" s="0"/>
      <c r="AE2510" s="0"/>
      <c r="AF2510" s="0"/>
      <c r="AG2510" s="0"/>
      <c r="AH2510" s="0"/>
      <c r="AI2510" s="0"/>
      <c r="AJ2510" s="0"/>
      <c r="AK2510" s="0"/>
      <c r="AL2510" s="0"/>
      <c r="AM2510" s="0"/>
      <c r="AN2510" s="0"/>
      <c r="AO2510" s="0"/>
      <c r="AP2510" s="0"/>
      <c r="AQ2510" s="0"/>
      <c r="AR2510" s="0"/>
      <c r="AS2510" s="0"/>
      <c r="AT2510" s="0"/>
      <c r="AU2510" s="0"/>
      <c r="AV2510" s="0"/>
      <c r="AW2510" s="0"/>
      <c r="AX2510" s="0"/>
      <c r="AY2510" s="0"/>
      <c r="AZ2510" s="0"/>
      <c r="BA2510" s="0"/>
      <c r="BB2510" s="0"/>
      <c r="BC2510" s="0"/>
      <c r="BD2510" s="0"/>
      <c r="BE2510" s="0"/>
      <c r="BF2510" s="0"/>
      <c r="BG2510" s="0"/>
      <c r="BH2510" s="0"/>
      <c r="BI2510" s="0"/>
      <c r="BJ2510" s="0"/>
      <c r="BK2510" s="0"/>
      <c r="BL2510" s="0"/>
      <c r="BM2510" s="0"/>
      <c r="BN2510" s="0"/>
      <c r="BO2510" s="0"/>
      <c r="BP2510" s="0"/>
      <c r="BQ2510" s="0"/>
      <c r="BR2510" s="0"/>
      <c r="BS2510" s="0"/>
      <c r="BT2510" s="0"/>
      <c r="BU2510" s="0"/>
      <c r="BV2510" s="0"/>
    </row>
    <row r="2511" s="10" customFormat="true" ht="36.95" hidden="false" customHeight="true" outlineLevel="0" collapsed="false">
      <c r="A2511" s="6" t="n">
        <v>2506</v>
      </c>
      <c r="B2511" s="9" t="s">
        <v>4235</v>
      </c>
      <c r="C2511" s="9" t="s">
        <v>436</v>
      </c>
      <c r="D2511" s="9" t="s">
        <v>71</v>
      </c>
      <c r="E2511" s="9"/>
      <c r="F2511" s="11" t="s">
        <v>4236</v>
      </c>
      <c r="G2511" s="9" t="str">
        <f aca="false">G2510</f>
        <v>г.Тихвин воинское кладбище </v>
      </c>
      <c r="H2511" s="9" t="str">
        <f aca="false">H2510</f>
        <v>г.Тихвин воинское кладбище </v>
      </c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  <c r="AB2511" s="0"/>
      <c r="AC2511" s="0"/>
      <c r="AD2511" s="0"/>
      <c r="AE2511" s="0"/>
      <c r="AF2511" s="0"/>
      <c r="AG2511" s="0"/>
      <c r="AH2511" s="0"/>
      <c r="AI2511" s="0"/>
      <c r="AJ2511" s="0"/>
      <c r="AK2511" s="0"/>
      <c r="AL2511" s="0"/>
      <c r="AM2511" s="0"/>
      <c r="AN2511" s="0"/>
      <c r="AO2511" s="0"/>
      <c r="AP2511" s="0"/>
      <c r="AQ2511" s="0"/>
      <c r="AR2511" s="0"/>
      <c r="AS2511" s="0"/>
      <c r="AT2511" s="0"/>
      <c r="AU2511" s="0"/>
      <c r="AV2511" s="0"/>
      <c r="AW2511" s="0"/>
      <c r="AX2511" s="0"/>
      <c r="AY2511" s="0"/>
      <c r="AZ2511" s="0"/>
      <c r="BA2511" s="0"/>
      <c r="BB2511" s="0"/>
      <c r="BC2511" s="0"/>
      <c r="BD2511" s="0"/>
      <c r="BE2511" s="0"/>
      <c r="BF2511" s="0"/>
      <c r="BG2511" s="0"/>
      <c r="BH2511" s="0"/>
      <c r="BI2511" s="0"/>
      <c r="BJ2511" s="0"/>
      <c r="BK2511" s="0"/>
      <c r="BL2511" s="0"/>
      <c r="BM2511" s="0"/>
      <c r="BN2511" s="0"/>
      <c r="BO2511" s="0"/>
      <c r="BP2511" s="0"/>
      <c r="BQ2511" s="0"/>
      <c r="BR2511" s="0"/>
      <c r="BS2511" s="0"/>
      <c r="BT2511" s="0"/>
      <c r="BU2511" s="0"/>
      <c r="BV2511" s="0"/>
    </row>
    <row r="2512" s="10" customFormat="true" ht="36.95" hidden="false" customHeight="true" outlineLevel="0" collapsed="false">
      <c r="A2512" s="6" t="n">
        <v>2507</v>
      </c>
      <c r="B2512" s="9" t="s">
        <v>4237</v>
      </c>
      <c r="C2512" s="9" t="s">
        <v>272</v>
      </c>
      <c r="D2512" s="9" t="s">
        <v>199</v>
      </c>
      <c r="E2512" s="9" t="n">
        <v>1916</v>
      </c>
      <c r="F2512" s="11" t="n">
        <v>15823</v>
      </c>
      <c r="G2512" s="9" t="str">
        <f aca="false">G2511</f>
        <v>г.Тихвин воинское кладбище </v>
      </c>
      <c r="H2512" s="9" t="str">
        <f aca="false">H2511</f>
        <v>г.Тихвин воинское кладбище </v>
      </c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  <c r="AB2512" s="0"/>
      <c r="AC2512" s="0"/>
      <c r="AD2512" s="0"/>
      <c r="AE2512" s="0"/>
      <c r="AF2512" s="0"/>
      <c r="AG2512" s="0"/>
      <c r="AH2512" s="0"/>
      <c r="AI2512" s="0"/>
      <c r="AJ2512" s="0"/>
      <c r="AK2512" s="0"/>
      <c r="AL2512" s="0"/>
      <c r="AM2512" s="0"/>
      <c r="AN2512" s="0"/>
      <c r="AO2512" s="0"/>
      <c r="AP2512" s="0"/>
      <c r="AQ2512" s="0"/>
      <c r="AR2512" s="0"/>
      <c r="AS2512" s="0"/>
      <c r="AT2512" s="0"/>
      <c r="AU2512" s="0"/>
      <c r="AV2512" s="0"/>
      <c r="AW2512" s="0"/>
      <c r="AX2512" s="0"/>
      <c r="AY2512" s="0"/>
      <c r="AZ2512" s="0"/>
      <c r="BA2512" s="0"/>
      <c r="BB2512" s="0"/>
      <c r="BC2512" s="0"/>
      <c r="BD2512" s="0"/>
      <c r="BE2512" s="0"/>
      <c r="BF2512" s="0"/>
      <c r="BG2512" s="0"/>
      <c r="BH2512" s="0"/>
      <c r="BI2512" s="0"/>
      <c r="BJ2512" s="0"/>
      <c r="BK2512" s="0"/>
      <c r="BL2512" s="0"/>
      <c r="BM2512" s="0"/>
      <c r="BN2512" s="0"/>
      <c r="BO2512" s="0"/>
      <c r="BP2512" s="0"/>
      <c r="BQ2512" s="0"/>
      <c r="BR2512" s="0"/>
      <c r="BS2512" s="0"/>
      <c r="BT2512" s="0"/>
      <c r="BU2512" s="0"/>
      <c r="BV2512" s="0"/>
    </row>
    <row r="2513" s="10" customFormat="true" ht="36.95" hidden="false" customHeight="true" outlineLevel="0" collapsed="false">
      <c r="A2513" s="6" t="n">
        <v>2508</v>
      </c>
      <c r="B2513" s="9" t="s">
        <v>4238</v>
      </c>
      <c r="C2513" s="9" t="s">
        <v>17</v>
      </c>
      <c r="D2513" s="9"/>
      <c r="E2513" s="9" t="n">
        <v>1907</v>
      </c>
      <c r="F2513" s="11" t="n">
        <v>15763</v>
      </c>
      <c r="G2513" s="9" t="str">
        <f aca="false">G2512</f>
        <v>г.Тихвин воинское кладбище </v>
      </c>
      <c r="H2513" s="9" t="str">
        <f aca="false">H2512</f>
        <v>г.Тихвин воинское кладбище </v>
      </c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  <c r="AB2513" s="0"/>
      <c r="AC2513" s="0"/>
      <c r="AD2513" s="0"/>
      <c r="AE2513" s="0"/>
      <c r="AF2513" s="0"/>
      <c r="AG2513" s="0"/>
      <c r="AH2513" s="0"/>
      <c r="AI2513" s="0"/>
      <c r="AJ2513" s="0"/>
      <c r="AK2513" s="0"/>
      <c r="AL2513" s="0"/>
      <c r="AM2513" s="0"/>
      <c r="AN2513" s="0"/>
      <c r="AO2513" s="0"/>
      <c r="AP2513" s="0"/>
      <c r="AQ2513" s="0"/>
      <c r="AR2513" s="0"/>
      <c r="AS2513" s="0"/>
      <c r="AT2513" s="0"/>
      <c r="AU2513" s="0"/>
      <c r="AV2513" s="0"/>
      <c r="AW2513" s="0"/>
      <c r="AX2513" s="0"/>
      <c r="AY2513" s="0"/>
      <c r="AZ2513" s="0"/>
      <c r="BA2513" s="0"/>
      <c r="BB2513" s="0"/>
      <c r="BC2513" s="0"/>
      <c r="BD2513" s="0"/>
      <c r="BE2513" s="0"/>
      <c r="BF2513" s="0"/>
      <c r="BG2513" s="0"/>
      <c r="BH2513" s="0"/>
      <c r="BI2513" s="0"/>
      <c r="BJ2513" s="0"/>
      <c r="BK2513" s="0"/>
      <c r="BL2513" s="0"/>
      <c r="BM2513" s="0"/>
      <c r="BN2513" s="0"/>
      <c r="BO2513" s="0"/>
      <c r="BP2513" s="0"/>
      <c r="BQ2513" s="0"/>
      <c r="BR2513" s="0"/>
      <c r="BS2513" s="0"/>
      <c r="BT2513" s="0"/>
      <c r="BU2513" s="0"/>
      <c r="BV2513" s="0"/>
    </row>
    <row r="2514" s="10" customFormat="true" ht="36.95" hidden="false" customHeight="true" outlineLevel="0" collapsed="false">
      <c r="A2514" s="6" t="n">
        <v>2509</v>
      </c>
      <c r="B2514" s="9" t="s">
        <v>4239</v>
      </c>
      <c r="C2514" s="9" t="s">
        <v>17</v>
      </c>
      <c r="D2514" s="9" t="s">
        <v>4240</v>
      </c>
      <c r="E2514" s="9"/>
      <c r="F2514" s="11" t="s">
        <v>4241</v>
      </c>
      <c r="G2514" s="9" t="str">
        <f aca="false">G2513</f>
        <v>г.Тихвин воинское кладбище </v>
      </c>
      <c r="H2514" s="9" t="str">
        <f aca="false">H2513</f>
        <v>г.Тихвин воинское кладбище </v>
      </c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  <c r="AB2514" s="0"/>
      <c r="AC2514" s="0"/>
      <c r="AD2514" s="0"/>
      <c r="AE2514" s="0"/>
      <c r="AF2514" s="0"/>
      <c r="AG2514" s="0"/>
      <c r="AH2514" s="0"/>
      <c r="AI2514" s="0"/>
      <c r="AJ2514" s="0"/>
      <c r="AK2514" s="0"/>
      <c r="AL2514" s="0"/>
      <c r="AM2514" s="0"/>
      <c r="AN2514" s="0"/>
      <c r="AO2514" s="0"/>
      <c r="AP2514" s="0"/>
      <c r="AQ2514" s="0"/>
      <c r="AR2514" s="0"/>
      <c r="AS2514" s="0"/>
      <c r="AT2514" s="0"/>
      <c r="AU2514" s="0"/>
      <c r="AV2514" s="0"/>
      <c r="AW2514" s="0"/>
      <c r="AX2514" s="0"/>
      <c r="AY2514" s="0"/>
      <c r="AZ2514" s="0"/>
      <c r="BA2514" s="0"/>
      <c r="BB2514" s="0"/>
      <c r="BC2514" s="0"/>
      <c r="BD2514" s="0"/>
      <c r="BE2514" s="0"/>
      <c r="BF2514" s="0"/>
      <c r="BG2514" s="0"/>
      <c r="BH2514" s="0"/>
      <c r="BI2514" s="0"/>
      <c r="BJ2514" s="0"/>
      <c r="BK2514" s="0"/>
      <c r="BL2514" s="0"/>
      <c r="BM2514" s="0"/>
      <c r="BN2514" s="0"/>
      <c r="BO2514" s="0"/>
      <c r="BP2514" s="0"/>
      <c r="BQ2514" s="0"/>
      <c r="BR2514" s="0"/>
      <c r="BS2514" s="0"/>
      <c r="BT2514" s="0"/>
      <c r="BU2514" s="0"/>
      <c r="BV2514" s="0"/>
    </row>
    <row r="2515" s="10" customFormat="true" ht="36.95" hidden="false" customHeight="true" outlineLevel="0" collapsed="false">
      <c r="A2515" s="6" t="n">
        <v>2510</v>
      </c>
      <c r="B2515" s="9" t="s">
        <v>4242</v>
      </c>
      <c r="C2515" s="9" t="s">
        <v>17</v>
      </c>
      <c r="D2515" s="9" t="s">
        <v>4176</v>
      </c>
      <c r="E2515" s="9" t="n">
        <v>1900</v>
      </c>
      <c r="F2515" s="11" t="s">
        <v>409</v>
      </c>
      <c r="G2515" s="9" t="str">
        <f aca="false">G2514</f>
        <v>г.Тихвин воинское кладбище </v>
      </c>
      <c r="H2515" s="9" t="str">
        <f aca="false">H2514</f>
        <v>г.Тихвин воинское кладбище </v>
      </c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  <c r="AB2515" s="0"/>
      <c r="AC2515" s="0"/>
      <c r="AD2515" s="0"/>
      <c r="AE2515" s="0"/>
      <c r="AF2515" s="0"/>
      <c r="AG2515" s="0"/>
      <c r="AH2515" s="0"/>
      <c r="AI2515" s="0"/>
      <c r="AJ2515" s="0"/>
      <c r="AK2515" s="0"/>
      <c r="AL2515" s="0"/>
      <c r="AM2515" s="0"/>
      <c r="AN2515" s="0"/>
      <c r="AO2515" s="0"/>
      <c r="AP2515" s="0"/>
      <c r="AQ2515" s="0"/>
      <c r="AR2515" s="0"/>
      <c r="AS2515" s="0"/>
      <c r="AT2515" s="0"/>
      <c r="AU2515" s="0"/>
      <c r="AV2515" s="0"/>
      <c r="AW2515" s="0"/>
      <c r="AX2515" s="0"/>
      <c r="AY2515" s="0"/>
      <c r="AZ2515" s="0"/>
      <c r="BA2515" s="0"/>
      <c r="BB2515" s="0"/>
      <c r="BC2515" s="0"/>
      <c r="BD2515" s="0"/>
      <c r="BE2515" s="0"/>
      <c r="BF2515" s="0"/>
      <c r="BG2515" s="0"/>
      <c r="BH2515" s="0"/>
      <c r="BI2515" s="0"/>
      <c r="BJ2515" s="0"/>
      <c r="BK2515" s="0"/>
      <c r="BL2515" s="0"/>
      <c r="BM2515" s="0"/>
      <c r="BN2515" s="0"/>
      <c r="BO2515" s="0"/>
      <c r="BP2515" s="0"/>
      <c r="BQ2515" s="0"/>
      <c r="BR2515" s="0"/>
      <c r="BS2515" s="0"/>
      <c r="BT2515" s="0"/>
      <c r="BU2515" s="0"/>
      <c r="BV2515" s="0"/>
    </row>
    <row r="2516" s="10" customFormat="true" ht="36.95" hidden="false" customHeight="true" outlineLevel="0" collapsed="false">
      <c r="A2516" s="6" t="n">
        <v>2511</v>
      </c>
      <c r="B2516" s="9" t="s">
        <v>4243</v>
      </c>
      <c r="C2516" s="9" t="s">
        <v>65</v>
      </c>
      <c r="D2516" s="9" t="s">
        <v>71</v>
      </c>
      <c r="E2516" s="9" t="n">
        <v>1911</v>
      </c>
      <c r="F2516" s="11" t="s">
        <v>4244</v>
      </c>
      <c r="G2516" s="9" t="str">
        <f aca="false">G2515</f>
        <v>г.Тихвин воинское кладбище </v>
      </c>
      <c r="H2516" s="9" t="str">
        <f aca="false">H2515</f>
        <v>г.Тихвин воинское кладбище </v>
      </c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  <c r="AB2516" s="0"/>
      <c r="AC2516" s="0"/>
      <c r="AD2516" s="0"/>
      <c r="AE2516" s="0"/>
      <c r="AF2516" s="0"/>
      <c r="AG2516" s="0"/>
      <c r="AH2516" s="0"/>
      <c r="AI2516" s="0"/>
      <c r="AJ2516" s="0"/>
      <c r="AK2516" s="0"/>
      <c r="AL2516" s="0"/>
      <c r="AM2516" s="0"/>
      <c r="AN2516" s="0"/>
      <c r="AO2516" s="0"/>
      <c r="AP2516" s="0"/>
      <c r="AQ2516" s="0"/>
      <c r="AR2516" s="0"/>
      <c r="AS2516" s="0"/>
      <c r="AT2516" s="0"/>
      <c r="AU2516" s="0"/>
      <c r="AV2516" s="0"/>
      <c r="AW2516" s="0"/>
      <c r="AX2516" s="0"/>
      <c r="AY2516" s="0"/>
      <c r="AZ2516" s="0"/>
      <c r="BA2516" s="0"/>
      <c r="BB2516" s="0"/>
      <c r="BC2516" s="0"/>
      <c r="BD2516" s="0"/>
      <c r="BE2516" s="0"/>
      <c r="BF2516" s="0"/>
      <c r="BG2516" s="0"/>
      <c r="BH2516" s="0"/>
      <c r="BI2516" s="0"/>
      <c r="BJ2516" s="0"/>
      <c r="BK2516" s="0"/>
      <c r="BL2516" s="0"/>
      <c r="BM2516" s="0"/>
      <c r="BN2516" s="0"/>
      <c r="BO2516" s="0"/>
      <c r="BP2516" s="0"/>
      <c r="BQ2516" s="0"/>
      <c r="BR2516" s="0"/>
      <c r="BS2516" s="0"/>
      <c r="BT2516" s="0"/>
      <c r="BU2516" s="0"/>
      <c r="BV2516" s="0"/>
    </row>
    <row r="2517" s="10" customFormat="true" ht="36.95" hidden="false" customHeight="true" outlineLevel="0" collapsed="false">
      <c r="A2517" s="6" t="n">
        <v>2512</v>
      </c>
      <c r="B2517" s="9" t="s">
        <v>4245</v>
      </c>
      <c r="C2517" s="9" t="s">
        <v>17</v>
      </c>
      <c r="D2517" s="9" t="s">
        <v>62</v>
      </c>
      <c r="E2517" s="9" t="n">
        <v>1921</v>
      </c>
      <c r="F2517" s="11" t="s">
        <v>4246</v>
      </c>
      <c r="G2517" s="9" t="str">
        <f aca="false">G2516</f>
        <v>г.Тихвин воинское кладбище </v>
      </c>
      <c r="H2517" s="9" t="str">
        <f aca="false">H2516</f>
        <v>г.Тихвин воинское кладбище </v>
      </c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  <c r="AB2517" s="0"/>
      <c r="AC2517" s="0"/>
      <c r="AD2517" s="0"/>
      <c r="AE2517" s="0"/>
      <c r="AF2517" s="0"/>
      <c r="AG2517" s="0"/>
      <c r="AH2517" s="0"/>
      <c r="AI2517" s="0"/>
      <c r="AJ2517" s="0"/>
      <c r="AK2517" s="0"/>
      <c r="AL2517" s="0"/>
      <c r="AM2517" s="0"/>
      <c r="AN2517" s="0"/>
      <c r="AO2517" s="0"/>
      <c r="AP2517" s="0"/>
      <c r="AQ2517" s="0"/>
      <c r="AR2517" s="0"/>
      <c r="AS2517" s="0"/>
      <c r="AT2517" s="0"/>
      <c r="AU2517" s="0"/>
      <c r="AV2517" s="0"/>
      <c r="AW2517" s="0"/>
      <c r="AX2517" s="0"/>
      <c r="AY2517" s="0"/>
      <c r="AZ2517" s="0"/>
      <c r="BA2517" s="0"/>
      <c r="BB2517" s="0"/>
      <c r="BC2517" s="0"/>
      <c r="BD2517" s="0"/>
      <c r="BE2517" s="0"/>
      <c r="BF2517" s="0"/>
      <c r="BG2517" s="0"/>
      <c r="BH2517" s="0"/>
      <c r="BI2517" s="0"/>
      <c r="BJ2517" s="0"/>
      <c r="BK2517" s="0"/>
      <c r="BL2517" s="0"/>
      <c r="BM2517" s="0"/>
      <c r="BN2517" s="0"/>
      <c r="BO2517" s="0"/>
      <c r="BP2517" s="0"/>
      <c r="BQ2517" s="0"/>
      <c r="BR2517" s="0"/>
      <c r="BS2517" s="0"/>
      <c r="BT2517" s="0"/>
      <c r="BU2517" s="0"/>
      <c r="BV2517" s="0"/>
    </row>
    <row r="2518" s="10" customFormat="true" ht="36.95" hidden="false" customHeight="true" outlineLevel="0" collapsed="false">
      <c r="A2518" s="6" t="n">
        <v>2513</v>
      </c>
      <c r="B2518" s="9" t="s">
        <v>4247</v>
      </c>
      <c r="C2518" s="9" t="s">
        <v>17</v>
      </c>
      <c r="D2518" s="9" t="s">
        <v>4248</v>
      </c>
      <c r="E2518" s="9"/>
      <c r="F2518" s="11" t="s">
        <v>4249</v>
      </c>
      <c r="G2518" s="9" t="str">
        <f aca="false">G2517</f>
        <v>г.Тихвин воинское кладбище </v>
      </c>
      <c r="H2518" s="9" t="str">
        <f aca="false">H2517</f>
        <v>г.Тихвин воинское кладбище </v>
      </c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  <c r="AB2518" s="0"/>
      <c r="AC2518" s="0"/>
      <c r="AD2518" s="0"/>
      <c r="AE2518" s="0"/>
      <c r="AF2518" s="0"/>
      <c r="AG2518" s="0"/>
      <c r="AH2518" s="0"/>
      <c r="AI2518" s="0"/>
      <c r="AJ2518" s="0"/>
      <c r="AK2518" s="0"/>
      <c r="AL2518" s="0"/>
      <c r="AM2518" s="0"/>
      <c r="AN2518" s="0"/>
      <c r="AO2518" s="0"/>
      <c r="AP2518" s="0"/>
      <c r="AQ2518" s="0"/>
      <c r="AR2518" s="0"/>
      <c r="AS2518" s="0"/>
      <c r="AT2518" s="0"/>
      <c r="AU2518" s="0"/>
      <c r="AV2518" s="0"/>
      <c r="AW2518" s="0"/>
      <c r="AX2518" s="0"/>
      <c r="AY2518" s="0"/>
      <c r="AZ2518" s="0"/>
      <c r="BA2518" s="0"/>
      <c r="BB2518" s="0"/>
      <c r="BC2518" s="0"/>
      <c r="BD2518" s="0"/>
      <c r="BE2518" s="0"/>
      <c r="BF2518" s="0"/>
      <c r="BG2518" s="0"/>
      <c r="BH2518" s="0"/>
      <c r="BI2518" s="0"/>
      <c r="BJ2518" s="0"/>
      <c r="BK2518" s="0"/>
      <c r="BL2518" s="0"/>
      <c r="BM2518" s="0"/>
      <c r="BN2518" s="0"/>
      <c r="BO2518" s="0"/>
      <c r="BP2518" s="0"/>
      <c r="BQ2518" s="0"/>
      <c r="BR2518" s="0"/>
      <c r="BS2518" s="0"/>
      <c r="BT2518" s="0"/>
      <c r="BU2518" s="0"/>
      <c r="BV2518" s="0"/>
    </row>
    <row r="2519" s="10" customFormat="true" ht="36.95" hidden="false" customHeight="true" outlineLevel="0" collapsed="false">
      <c r="A2519" s="6" t="n">
        <v>2514</v>
      </c>
      <c r="B2519" s="9" t="s">
        <v>4250</v>
      </c>
      <c r="C2519" s="9" t="s">
        <v>17</v>
      </c>
      <c r="D2519" s="9" t="s">
        <v>516</v>
      </c>
      <c r="E2519" s="9" t="n">
        <v>1910</v>
      </c>
      <c r="F2519" s="11" t="n">
        <v>15458</v>
      </c>
      <c r="G2519" s="9" t="str">
        <f aca="false">G2518</f>
        <v>г.Тихвин воинское кладбище </v>
      </c>
      <c r="H2519" s="9" t="str">
        <f aca="false">H2518</f>
        <v>г.Тихвин воинское кладбище </v>
      </c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  <c r="AB2519" s="0"/>
      <c r="AC2519" s="0"/>
      <c r="AD2519" s="0"/>
      <c r="AE2519" s="0"/>
      <c r="AF2519" s="0"/>
      <c r="AG2519" s="0"/>
      <c r="AH2519" s="0"/>
      <c r="AI2519" s="0"/>
      <c r="AJ2519" s="0"/>
      <c r="AK2519" s="0"/>
      <c r="AL2519" s="0"/>
      <c r="AM2519" s="0"/>
      <c r="AN2519" s="0"/>
      <c r="AO2519" s="0"/>
      <c r="AP2519" s="0"/>
      <c r="AQ2519" s="0"/>
      <c r="AR2519" s="0"/>
      <c r="AS2519" s="0"/>
      <c r="AT2519" s="0"/>
      <c r="AU2519" s="0"/>
      <c r="AV2519" s="0"/>
      <c r="AW2519" s="0"/>
      <c r="AX2519" s="0"/>
      <c r="AY2519" s="0"/>
      <c r="AZ2519" s="0"/>
      <c r="BA2519" s="0"/>
      <c r="BB2519" s="0"/>
      <c r="BC2519" s="0"/>
      <c r="BD2519" s="0"/>
      <c r="BE2519" s="0"/>
      <c r="BF2519" s="0"/>
      <c r="BG2519" s="0"/>
      <c r="BH2519" s="0"/>
      <c r="BI2519" s="0"/>
      <c r="BJ2519" s="0"/>
      <c r="BK2519" s="0"/>
      <c r="BL2519" s="0"/>
      <c r="BM2519" s="0"/>
      <c r="BN2519" s="0"/>
      <c r="BO2519" s="0"/>
      <c r="BP2519" s="0"/>
      <c r="BQ2519" s="0"/>
      <c r="BR2519" s="0"/>
      <c r="BS2519" s="0"/>
      <c r="BT2519" s="0"/>
      <c r="BU2519" s="0"/>
      <c r="BV2519" s="0"/>
    </row>
    <row r="2520" s="10" customFormat="true" ht="36.95" hidden="false" customHeight="true" outlineLevel="0" collapsed="false">
      <c r="A2520" s="6" t="n">
        <v>2515</v>
      </c>
      <c r="B2520" s="9" t="s">
        <v>4251</v>
      </c>
      <c r="C2520" s="9" t="s">
        <v>17</v>
      </c>
      <c r="D2520" s="9" t="s">
        <v>4179</v>
      </c>
      <c r="E2520" s="9"/>
      <c r="F2520" s="11" t="s">
        <v>618</v>
      </c>
      <c r="G2520" s="9" t="str">
        <f aca="false">G2519</f>
        <v>г.Тихвин воинское кладбище </v>
      </c>
      <c r="H2520" s="9" t="str">
        <f aca="false">H2519</f>
        <v>г.Тихвин воинское кладбище </v>
      </c>
      <c r="I2520" s="0"/>
      <c r="J2520" s="0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  <c r="AB2520" s="0"/>
      <c r="AC2520" s="0"/>
      <c r="AD2520" s="0"/>
      <c r="AE2520" s="0"/>
      <c r="AF2520" s="0"/>
      <c r="AG2520" s="0"/>
      <c r="AH2520" s="0"/>
      <c r="AI2520" s="0"/>
      <c r="AJ2520" s="0"/>
      <c r="AK2520" s="0"/>
      <c r="AL2520" s="0"/>
      <c r="AM2520" s="0"/>
      <c r="AN2520" s="0"/>
      <c r="AO2520" s="0"/>
      <c r="AP2520" s="0"/>
      <c r="AQ2520" s="0"/>
      <c r="AR2520" s="0"/>
      <c r="AS2520" s="0"/>
      <c r="AT2520" s="0"/>
      <c r="AU2520" s="0"/>
      <c r="AV2520" s="0"/>
      <c r="AW2520" s="0"/>
      <c r="AX2520" s="0"/>
      <c r="AY2520" s="0"/>
      <c r="AZ2520" s="0"/>
      <c r="BA2520" s="0"/>
      <c r="BB2520" s="0"/>
      <c r="BC2520" s="0"/>
      <c r="BD2520" s="0"/>
      <c r="BE2520" s="0"/>
      <c r="BF2520" s="0"/>
      <c r="BG2520" s="0"/>
      <c r="BH2520" s="0"/>
      <c r="BI2520" s="0"/>
      <c r="BJ2520" s="0"/>
      <c r="BK2520" s="0"/>
      <c r="BL2520" s="0"/>
      <c r="BM2520" s="0"/>
      <c r="BN2520" s="0"/>
      <c r="BO2520" s="0"/>
      <c r="BP2520" s="0"/>
      <c r="BQ2520" s="0"/>
      <c r="BR2520" s="0"/>
      <c r="BS2520" s="0"/>
      <c r="BT2520" s="0"/>
      <c r="BU2520" s="0"/>
      <c r="BV2520" s="0"/>
    </row>
    <row r="2521" s="10" customFormat="true" ht="36.95" hidden="false" customHeight="true" outlineLevel="0" collapsed="false">
      <c r="A2521" s="6" t="n">
        <v>2516</v>
      </c>
      <c r="B2521" s="9" t="s">
        <v>4252</v>
      </c>
      <c r="C2521" s="9" t="s">
        <v>47</v>
      </c>
      <c r="D2521" s="9" t="s">
        <v>51</v>
      </c>
      <c r="E2521" s="9" t="n">
        <v>1923</v>
      </c>
      <c r="F2521" s="11" t="n">
        <v>16113</v>
      </c>
      <c r="G2521" s="9" t="str">
        <f aca="false">G2520</f>
        <v>г.Тихвин воинское кладбище </v>
      </c>
      <c r="H2521" s="9" t="str">
        <f aca="false">H2520</f>
        <v>г.Тихвин воинское кладбище </v>
      </c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  <c r="AB2521" s="0"/>
      <c r="AC2521" s="0"/>
      <c r="AD2521" s="0"/>
      <c r="AE2521" s="0"/>
      <c r="AF2521" s="0"/>
      <c r="AG2521" s="0"/>
      <c r="AH2521" s="0"/>
      <c r="AI2521" s="0"/>
      <c r="AJ2521" s="0"/>
      <c r="AK2521" s="0"/>
      <c r="AL2521" s="0"/>
      <c r="AM2521" s="0"/>
      <c r="AN2521" s="0"/>
      <c r="AO2521" s="0"/>
      <c r="AP2521" s="0"/>
      <c r="AQ2521" s="0"/>
      <c r="AR2521" s="0"/>
      <c r="AS2521" s="0"/>
      <c r="AT2521" s="0"/>
      <c r="AU2521" s="0"/>
      <c r="AV2521" s="0"/>
      <c r="AW2521" s="0"/>
      <c r="AX2521" s="0"/>
      <c r="AY2521" s="0"/>
      <c r="AZ2521" s="0"/>
      <c r="BA2521" s="0"/>
      <c r="BB2521" s="0"/>
      <c r="BC2521" s="0"/>
      <c r="BD2521" s="0"/>
      <c r="BE2521" s="0"/>
      <c r="BF2521" s="0"/>
      <c r="BG2521" s="0"/>
      <c r="BH2521" s="0"/>
      <c r="BI2521" s="0"/>
      <c r="BJ2521" s="0"/>
      <c r="BK2521" s="0"/>
      <c r="BL2521" s="0"/>
      <c r="BM2521" s="0"/>
      <c r="BN2521" s="0"/>
      <c r="BO2521" s="0"/>
      <c r="BP2521" s="0"/>
      <c r="BQ2521" s="0"/>
      <c r="BR2521" s="0"/>
      <c r="BS2521" s="0"/>
      <c r="BT2521" s="0"/>
      <c r="BU2521" s="0"/>
      <c r="BV2521" s="0"/>
    </row>
    <row r="2522" s="10" customFormat="true" ht="36.95" hidden="false" customHeight="true" outlineLevel="0" collapsed="false">
      <c r="A2522" s="6" t="n">
        <v>2517</v>
      </c>
      <c r="B2522" s="9" t="s">
        <v>4253</v>
      </c>
      <c r="C2522" s="9" t="s">
        <v>17</v>
      </c>
      <c r="D2522" s="9" t="s">
        <v>4254</v>
      </c>
      <c r="E2522" s="9" t="n">
        <v>1910</v>
      </c>
      <c r="F2522" s="11" t="s">
        <v>4255</v>
      </c>
      <c r="G2522" s="9" t="str">
        <f aca="false">G2521</f>
        <v>г.Тихвин воинское кладбище </v>
      </c>
      <c r="H2522" s="9" t="str">
        <f aca="false">H2521</f>
        <v>г.Тихвин воинское кладбище </v>
      </c>
      <c r="I2522" s="0"/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  <c r="AB2522" s="0"/>
      <c r="AC2522" s="0"/>
      <c r="AD2522" s="0"/>
      <c r="AE2522" s="0"/>
      <c r="AF2522" s="0"/>
      <c r="AG2522" s="0"/>
      <c r="AH2522" s="0"/>
      <c r="AI2522" s="0"/>
      <c r="AJ2522" s="0"/>
      <c r="AK2522" s="0"/>
      <c r="AL2522" s="0"/>
      <c r="AM2522" s="0"/>
      <c r="AN2522" s="0"/>
      <c r="AO2522" s="0"/>
      <c r="AP2522" s="0"/>
      <c r="AQ2522" s="0"/>
      <c r="AR2522" s="0"/>
      <c r="AS2522" s="0"/>
      <c r="AT2522" s="0"/>
      <c r="AU2522" s="0"/>
      <c r="AV2522" s="0"/>
      <c r="AW2522" s="0"/>
      <c r="AX2522" s="0"/>
      <c r="AY2522" s="0"/>
      <c r="AZ2522" s="0"/>
      <c r="BA2522" s="0"/>
      <c r="BB2522" s="0"/>
      <c r="BC2522" s="0"/>
      <c r="BD2522" s="0"/>
      <c r="BE2522" s="0"/>
      <c r="BF2522" s="0"/>
      <c r="BG2522" s="0"/>
      <c r="BH2522" s="0"/>
      <c r="BI2522" s="0"/>
      <c r="BJ2522" s="0"/>
      <c r="BK2522" s="0"/>
      <c r="BL2522" s="0"/>
      <c r="BM2522" s="0"/>
      <c r="BN2522" s="0"/>
      <c r="BO2522" s="0"/>
      <c r="BP2522" s="0"/>
      <c r="BQ2522" s="0"/>
      <c r="BR2522" s="0"/>
      <c r="BS2522" s="0"/>
      <c r="BT2522" s="0"/>
      <c r="BU2522" s="0"/>
      <c r="BV2522" s="0"/>
    </row>
    <row r="2523" s="10" customFormat="true" ht="36.95" hidden="false" customHeight="true" outlineLevel="0" collapsed="false">
      <c r="A2523" s="6" t="n">
        <v>2518</v>
      </c>
      <c r="B2523" s="9" t="s">
        <v>4256</v>
      </c>
      <c r="C2523" s="9" t="s">
        <v>17</v>
      </c>
      <c r="D2523" s="9" t="s">
        <v>4257</v>
      </c>
      <c r="E2523" s="9"/>
      <c r="F2523" s="11" t="s">
        <v>4258</v>
      </c>
      <c r="G2523" s="9" t="str">
        <f aca="false">G2522</f>
        <v>г.Тихвин воинское кладбище </v>
      </c>
      <c r="H2523" s="9" t="str">
        <f aca="false">H2522</f>
        <v>г.Тихвин воинское кладбище </v>
      </c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  <c r="AB2523" s="0"/>
      <c r="AC2523" s="0"/>
      <c r="AD2523" s="0"/>
      <c r="AE2523" s="0"/>
      <c r="AF2523" s="0"/>
      <c r="AG2523" s="0"/>
      <c r="AH2523" s="0"/>
      <c r="AI2523" s="0"/>
      <c r="AJ2523" s="0"/>
      <c r="AK2523" s="0"/>
      <c r="AL2523" s="0"/>
      <c r="AM2523" s="0"/>
      <c r="AN2523" s="0"/>
      <c r="AO2523" s="0"/>
      <c r="AP2523" s="0"/>
      <c r="AQ2523" s="0"/>
      <c r="AR2523" s="0"/>
      <c r="AS2523" s="0"/>
      <c r="AT2523" s="0"/>
      <c r="AU2523" s="0"/>
      <c r="AV2523" s="0"/>
      <c r="AW2523" s="0"/>
      <c r="AX2523" s="0"/>
      <c r="AY2523" s="0"/>
      <c r="AZ2523" s="0"/>
      <c r="BA2523" s="0"/>
      <c r="BB2523" s="0"/>
      <c r="BC2523" s="0"/>
      <c r="BD2523" s="0"/>
      <c r="BE2523" s="0"/>
      <c r="BF2523" s="0"/>
      <c r="BG2523" s="0"/>
      <c r="BH2523" s="0"/>
      <c r="BI2523" s="0"/>
      <c r="BJ2523" s="0"/>
      <c r="BK2523" s="0"/>
      <c r="BL2523" s="0"/>
      <c r="BM2523" s="0"/>
      <c r="BN2523" s="0"/>
      <c r="BO2523" s="0"/>
      <c r="BP2523" s="0"/>
      <c r="BQ2523" s="0"/>
      <c r="BR2523" s="0"/>
      <c r="BS2523" s="0"/>
      <c r="BT2523" s="0"/>
      <c r="BU2523" s="0"/>
      <c r="BV2523" s="0"/>
    </row>
    <row r="2524" s="10" customFormat="true" ht="36.95" hidden="false" customHeight="true" outlineLevel="0" collapsed="false">
      <c r="A2524" s="6" t="n">
        <v>2519</v>
      </c>
      <c r="B2524" s="9" t="s">
        <v>4259</v>
      </c>
      <c r="C2524" s="9" t="s">
        <v>17</v>
      </c>
      <c r="D2524" s="9"/>
      <c r="E2524" s="9" t="n">
        <v>1905</v>
      </c>
      <c r="F2524" s="11" t="n">
        <v>15316</v>
      </c>
      <c r="G2524" s="9" t="str">
        <f aca="false">G2523</f>
        <v>г.Тихвин воинское кладбище </v>
      </c>
      <c r="H2524" s="9" t="str">
        <f aca="false">H2523</f>
        <v>г.Тихвин воинское кладбище </v>
      </c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  <c r="AB2524" s="0"/>
      <c r="AC2524" s="0"/>
      <c r="AD2524" s="0"/>
      <c r="AE2524" s="0"/>
      <c r="AF2524" s="0"/>
      <c r="AG2524" s="0"/>
      <c r="AH2524" s="0"/>
      <c r="AI2524" s="0"/>
      <c r="AJ2524" s="0"/>
      <c r="AK2524" s="0"/>
      <c r="AL2524" s="0"/>
      <c r="AM2524" s="0"/>
      <c r="AN2524" s="0"/>
      <c r="AO2524" s="0"/>
      <c r="AP2524" s="0"/>
      <c r="AQ2524" s="0"/>
      <c r="AR2524" s="0"/>
      <c r="AS2524" s="0"/>
      <c r="AT2524" s="0"/>
      <c r="AU2524" s="0"/>
      <c r="AV2524" s="0"/>
      <c r="AW2524" s="0"/>
      <c r="AX2524" s="0"/>
      <c r="AY2524" s="0"/>
      <c r="AZ2524" s="0"/>
      <c r="BA2524" s="0"/>
      <c r="BB2524" s="0"/>
      <c r="BC2524" s="0"/>
      <c r="BD2524" s="0"/>
      <c r="BE2524" s="0"/>
      <c r="BF2524" s="0"/>
      <c r="BG2524" s="0"/>
      <c r="BH2524" s="0"/>
      <c r="BI2524" s="0"/>
      <c r="BJ2524" s="0"/>
      <c r="BK2524" s="0"/>
      <c r="BL2524" s="0"/>
      <c r="BM2524" s="0"/>
      <c r="BN2524" s="0"/>
      <c r="BO2524" s="0"/>
      <c r="BP2524" s="0"/>
      <c r="BQ2524" s="0"/>
      <c r="BR2524" s="0"/>
      <c r="BS2524" s="0"/>
      <c r="BT2524" s="0"/>
      <c r="BU2524" s="0"/>
      <c r="BV2524" s="0"/>
    </row>
    <row r="2525" s="10" customFormat="true" ht="36.95" hidden="false" customHeight="true" outlineLevel="0" collapsed="false">
      <c r="A2525" s="6" t="n">
        <v>2520</v>
      </c>
      <c r="B2525" s="9" t="s">
        <v>4260</v>
      </c>
      <c r="C2525" s="9" t="s">
        <v>17</v>
      </c>
      <c r="D2525" s="9" t="s">
        <v>62</v>
      </c>
      <c r="E2525" s="9" t="n">
        <v>1922</v>
      </c>
      <c r="F2525" s="11" t="s">
        <v>4261</v>
      </c>
      <c r="G2525" s="9" t="str">
        <f aca="false">G2524</f>
        <v>г.Тихвин воинское кладбище </v>
      </c>
      <c r="H2525" s="9" t="str">
        <f aca="false">H2524</f>
        <v>г.Тихвин воинское кладбище </v>
      </c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  <c r="AB2525" s="0"/>
      <c r="AC2525" s="0"/>
      <c r="AD2525" s="0"/>
      <c r="AE2525" s="0"/>
      <c r="AF2525" s="0"/>
      <c r="AG2525" s="0"/>
      <c r="AH2525" s="0"/>
      <c r="AI2525" s="0"/>
      <c r="AJ2525" s="0"/>
      <c r="AK2525" s="0"/>
      <c r="AL2525" s="0"/>
      <c r="AM2525" s="0"/>
      <c r="AN2525" s="0"/>
      <c r="AO2525" s="0"/>
      <c r="AP2525" s="0"/>
      <c r="AQ2525" s="0"/>
      <c r="AR2525" s="0"/>
      <c r="AS2525" s="0"/>
      <c r="AT2525" s="0"/>
      <c r="AU2525" s="0"/>
      <c r="AV2525" s="0"/>
      <c r="AW2525" s="0"/>
      <c r="AX2525" s="0"/>
      <c r="AY2525" s="0"/>
      <c r="AZ2525" s="0"/>
      <c r="BA2525" s="0"/>
      <c r="BB2525" s="0"/>
      <c r="BC2525" s="0"/>
      <c r="BD2525" s="0"/>
      <c r="BE2525" s="0"/>
      <c r="BF2525" s="0"/>
      <c r="BG2525" s="0"/>
      <c r="BH2525" s="0"/>
      <c r="BI2525" s="0"/>
      <c r="BJ2525" s="0"/>
      <c r="BK2525" s="0"/>
      <c r="BL2525" s="0"/>
      <c r="BM2525" s="0"/>
      <c r="BN2525" s="0"/>
      <c r="BO2525" s="0"/>
      <c r="BP2525" s="0"/>
      <c r="BQ2525" s="0"/>
      <c r="BR2525" s="0"/>
      <c r="BS2525" s="0"/>
      <c r="BT2525" s="0"/>
      <c r="BU2525" s="0"/>
      <c r="BV2525" s="0"/>
    </row>
    <row r="2526" s="10" customFormat="true" ht="36.95" hidden="false" customHeight="true" outlineLevel="0" collapsed="false">
      <c r="A2526" s="6" t="n">
        <v>2521</v>
      </c>
      <c r="B2526" s="9" t="s">
        <v>4262</v>
      </c>
      <c r="C2526" s="9" t="s">
        <v>17</v>
      </c>
      <c r="D2526" s="9"/>
      <c r="E2526" s="9" t="n">
        <v>1916</v>
      </c>
      <c r="F2526" s="11" t="n">
        <v>15748</v>
      </c>
      <c r="G2526" s="9" t="str">
        <f aca="false">G2525</f>
        <v>г.Тихвин воинское кладбище </v>
      </c>
      <c r="H2526" s="9" t="str">
        <f aca="false">H2525</f>
        <v>г.Тихвин воинское кладбище </v>
      </c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  <c r="AB2526" s="0"/>
      <c r="AC2526" s="0"/>
      <c r="AD2526" s="0"/>
      <c r="AE2526" s="0"/>
      <c r="AF2526" s="0"/>
      <c r="AG2526" s="0"/>
      <c r="AH2526" s="0"/>
      <c r="AI2526" s="0"/>
      <c r="AJ2526" s="0"/>
      <c r="AK2526" s="0"/>
      <c r="AL2526" s="0"/>
      <c r="AM2526" s="0"/>
      <c r="AN2526" s="0"/>
      <c r="AO2526" s="0"/>
      <c r="AP2526" s="0"/>
      <c r="AQ2526" s="0"/>
      <c r="AR2526" s="0"/>
      <c r="AS2526" s="0"/>
      <c r="AT2526" s="0"/>
      <c r="AU2526" s="0"/>
      <c r="AV2526" s="0"/>
      <c r="AW2526" s="0"/>
      <c r="AX2526" s="0"/>
      <c r="AY2526" s="0"/>
      <c r="AZ2526" s="0"/>
      <c r="BA2526" s="0"/>
      <c r="BB2526" s="0"/>
      <c r="BC2526" s="0"/>
      <c r="BD2526" s="0"/>
      <c r="BE2526" s="0"/>
      <c r="BF2526" s="0"/>
      <c r="BG2526" s="0"/>
      <c r="BH2526" s="0"/>
      <c r="BI2526" s="0"/>
      <c r="BJ2526" s="0"/>
      <c r="BK2526" s="0"/>
      <c r="BL2526" s="0"/>
      <c r="BM2526" s="0"/>
      <c r="BN2526" s="0"/>
      <c r="BO2526" s="0"/>
      <c r="BP2526" s="0"/>
      <c r="BQ2526" s="0"/>
      <c r="BR2526" s="0"/>
      <c r="BS2526" s="0"/>
      <c r="BT2526" s="0"/>
      <c r="BU2526" s="0"/>
      <c r="BV2526" s="0"/>
    </row>
    <row r="2527" s="10" customFormat="true" ht="36.95" hidden="false" customHeight="true" outlineLevel="0" collapsed="false">
      <c r="A2527" s="6" t="n">
        <v>2522</v>
      </c>
      <c r="B2527" s="9" t="s">
        <v>4263</v>
      </c>
      <c r="C2527" s="9" t="s">
        <v>17</v>
      </c>
      <c r="D2527" s="9"/>
      <c r="E2527" s="9" t="n">
        <v>1917</v>
      </c>
      <c r="F2527" s="11" t="n">
        <v>15775</v>
      </c>
      <c r="G2527" s="9" t="str">
        <f aca="false">G2526</f>
        <v>г.Тихвин воинское кладбище </v>
      </c>
      <c r="H2527" s="9" t="str">
        <f aca="false">H2526</f>
        <v>г.Тихвин воинское кладбище </v>
      </c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  <c r="AB2527" s="0"/>
      <c r="AC2527" s="0"/>
      <c r="AD2527" s="0"/>
      <c r="AE2527" s="0"/>
      <c r="AF2527" s="0"/>
      <c r="AG2527" s="0"/>
      <c r="AH2527" s="0"/>
      <c r="AI2527" s="0"/>
      <c r="AJ2527" s="0"/>
      <c r="AK2527" s="0"/>
      <c r="AL2527" s="0"/>
      <c r="AM2527" s="0"/>
      <c r="AN2527" s="0"/>
      <c r="AO2527" s="0"/>
      <c r="AP2527" s="0"/>
      <c r="AQ2527" s="0"/>
      <c r="AR2527" s="0"/>
      <c r="AS2527" s="0"/>
      <c r="AT2527" s="0"/>
      <c r="AU2527" s="0"/>
      <c r="AV2527" s="0"/>
      <c r="AW2527" s="0"/>
      <c r="AX2527" s="0"/>
      <c r="AY2527" s="0"/>
      <c r="AZ2527" s="0"/>
      <c r="BA2527" s="0"/>
      <c r="BB2527" s="0"/>
      <c r="BC2527" s="0"/>
      <c r="BD2527" s="0"/>
      <c r="BE2527" s="0"/>
      <c r="BF2527" s="0"/>
      <c r="BG2527" s="0"/>
      <c r="BH2527" s="0"/>
      <c r="BI2527" s="0"/>
      <c r="BJ2527" s="0"/>
      <c r="BK2527" s="0"/>
      <c r="BL2527" s="0"/>
      <c r="BM2527" s="0"/>
      <c r="BN2527" s="0"/>
      <c r="BO2527" s="0"/>
      <c r="BP2527" s="0"/>
      <c r="BQ2527" s="0"/>
      <c r="BR2527" s="0"/>
      <c r="BS2527" s="0"/>
      <c r="BT2527" s="0"/>
      <c r="BU2527" s="0"/>
      <c r="BV2527" s="0"/>
    </row>
    <row r="2528" s="10" customFormat="true" ht="36.95" hidden="false" customHeight="true" outlineLevel="0" collapsed="false">
      <c r="A2528" s="6" t="n">
        <v>2523</v>
      </c>
      <c r="B2528" s="9" t="s">
        <v>4264</v>
      </c>
      <c r="C2528" s="9" t="s">
        <v>17</v>
      </c>
      <c r="D2528" s="9" t="s">
        <v>30</v>
      </c>
      <c r="E2528" s="9" t="n">
        <v>1921</v>
      </c>
      <c r="F2528" s="11" t="s">
        <v>322</v>
      </c>
      <c r="G2528" s="9" t="str">
        <f aca="false">G2527</f>
        <v>г.Тихвин воинское кладбище </v>
      </c>
      <c r="H2528" s="9" t="str">
        <f aca="false">H2527</f>
        <v>г.Тихвин воинское кладбище </v>
      </c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  <c r="AB2528" s="0"/>
      <c r="AC2528" s="0"/>
      <c r="AD2528" s="0"/>
      <c r="AE2528" s="0"/>
      <c r="AF2528" s="0"/>
      <c r="AG2528" s="0"/>
      <c r="AH2528" s="0"/>
      <c r="AI2528" s="0"/>
      <c r="AJ2528" s="0"/>
      <c r="AK2528" s="0"/>
      <c r="AL2528" s="0"/>
      <c r="AM2528" s="0"/>
      <c r="AN2528" s="0"/>
      <c r="AO2528" s="0"/>
      <c r="AP2528" s="0"/>
      <c r="AQ2528" s="0"/>
      <c r="AR2528" s="0"/>
      <c r="AS2528" s="0"/>
      <c r="AT2528" s="0"/>
      <c r="AU2528" s="0"/>
      <c r="AV2528" s="0"/>
      <c r="AW2528" s="0"/>
      <c r="AX2528" s="0"/>
      <c r="AY2528" s="0"/>
      <c r="AZ2528" s="0"/>
      <c r="BA2528" s="0"/>
      <c r="BB2528" s="0"/>
      <c r="BC2528" s="0"/>
      <c r="BD2528" s="0"/>
      <c r="BE2528" s="0"/>
      <c r="BF2528" s="0"/>
      <c r="BG2528" s="0"/>
      <c r="BH2528" s="0"/>
      <c r="BI2528" s="0"/>
      <c r="BJ2528" s="0"/>
      <c r="BK2528" s="0"/>
      <c r="BL2528" s="0"/>
      <c r="BM2528" s="0"/>
      <c r="BN2528" s="0"/>
      <c r="BO2528" s="0"/>
      <c r="BP2528" s="0"/>
      <c r="BQ2528" s="0"/>
      <c r="BR2528" s="0"/>
      <c r="BS2528" s="0"/>
      <c r="BT2528" s="0"/>
      <c r="BU2528" s="0"/>
      <c r="BV2528" s="0"/>
    </row>
    <row r="2529" s="10" customFormat="true" ht="36.95" hidden="false" customHeight="true" outlineLevel="0" collapsed="false">
      <c r="A2529" s="6" t="n">
        <v>2524</v>
      </c>
      <c r="B2529" s="9" t="s">
        <v>4265</v>
      </c>
      <c r="C2529" s="9" t="s">
        <v>17</v>
      </c>
      <c r="D2529" s="9" t="s">
        <v>51</v>
      </c>
      <c r="E2529" s="9" t="n">
        <v>1905</v>
      </c>
      <c r="F2529" s="11" t="n">
        <v>16114</v>
      </c>
      <c r="G2529" s="9" t="str">
        <f aca="false">G2528</f>
        <v>г.Тихвин воинское кладбище </v>
      </c>
      <c r="H2529" s="9" t="str">
        <f aca="false">H2528</f>
        <v>г.Тихвин воинское кладбище </v>
      </c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  <c r="AB2529" s="0"/>
      <c r="AC2529" s="0"/>
      <c r="AD2529" s="0"/>
      <c r="AE2529" s="0"/>
      <c r="AF2529" s="0"/>
      <c r="AG2529" s="0"/>
      <c r="AH2529" s="0"/>
      <c r="AI2529" s="0"/>
      <c r="AJ2529" s="0"/>
      <c r="AK2529" s="0"/>
      <c r="AL2529" s="0"/>
      <c r="AM2529" s="0"/>
      <c r="AN2529" s="0"/>
      <c r="AO2529" s="0"/>
      <c r="AP2529" s="0"/>
      <c r="AQ2529" s="0"/>
      <c r="AR2529" s="0"/>
      <c r="AS2529" s="0"/>
      <c r="AT2529" s="0"/>
      <c r="AU2529" s="0"/>
      <c r="AV2529" s="0"/>
      <c r="AW2529" s="0"/>
      <c r="AX2529" s="0"/>
      <c r="AY2529" s="0"/>
      <c r="AZ2529" s="0"/>
      <c r="BA2529" s="0"/>
      <c r="BB2529" s="0"/>
      <c r="BC2529" s="0"/>
      <c r="BD2529" s="0"/>
      <c r="BE2529" s="0"/>
      <c r="BF2529" s="0"/>
      <c r="BG2529" s="0"/>
      <c r="BH2529" s="0"/>
      <c r="BI2529" s="0"/>
      <c r="BJ2529" s="0"/>
      <c r="BK2529" s="0"/>
      <c r="BL2529" s="0"/>
      <c r="BM2529" s="0"/>
      <c r="BN2529" s="0"/>
      <c r="BO2529" s="0"/>
      <c r="BP2529" s="0"/>
      <c r="BQ2529" s="0"/>
      <c r="BR2529" s="0"/>
      <c r="BS2529" s="0"/>
      <c r="BT2529" s="0"/>
      <c r="BU2529" s="0"/>
      <c r="BV2529" s="0"/>
    </row>
    <row r="2530" s="10" customFormat="true" ht="36.95" hidden="false" customHeight="true" outlineLevel="0" collapsed="false">
      <c r="A2530" s="6" t="n">
        <v>2525</v>
      </c>
      <c r="B2530" s="9" t="s">
        <v>4266</v>
      </c>
      <c r="C2530" s="9" t="s">
        <v>17</v>
      </c>
      <c r="D2530" s="9" t="s">
        <v>30</v>
      </c>
      <c r="E2530" s="9" t="n">
        <v>1899</v>
      </c>
      <c r="F2530" s="11" t="n">
        <v>15894</v>
      </c>
      <c r="G2530" s="9" t="str">
        <f aca="false">G2529</f>
        <v>г.Тихвин воинское кладбище </v>
      </c>
      <c r="H2530" s="9" t="str">
        <f aca="false">H2529</f>
        <v>г.Тихвин воинское кладбище </v>
      </c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  <c r="AB2530" s="0"/>
      <c r="AC2530" s="0"/>
      <c r="AD2530" s="0"/>
      <c r="AE2530" s="0"/>
      <c r="AF2530" s="0"/>
      <c r="AG2530" s="0"/>
      <c r="AH2530" s="0"/>
      <c r="AI2530" s="0"/>
      <c r="AJ2530" s="0"/>
      <c r="AK2530" s="0"/>
      <c r="AL2530" s="0"/>
      <c r="AM2530" s="0"/>
      <c r="AN2530" s="0"/>
      <c r="AO2530" s="0"/>
      <c r="AP2530" s="0"/>
      <c r="AQ2530" s="0"/>
      <c r="AR2530" s="0"/>
      <c r="AS2530" s="0"/>
      <c r="AT2530" s="0"/>
      <c r="AU2530" s="0"/>
      <c r="AV2530" s="0"/>
      <c r="AW2530" s="0"/>
      <c r="AX2530" s="0"/>
      <c r="AY2530" s="0"/>
      <c r="AZ2530" s="0"/>
      <c r="BA2530" s="0"/>
      <c r="BB2530" s="0"/>
      <c r="BC2530" s="0"/>
      <c r="BD2530" s="0"/>
      <c r="BE2530" s="0"/>
      <c r="BF2530" s="0"/>
      <c r="BG2530" s="0"/>
      <c r="BH2530" s="0"/>
      <c r="BI2530" s="0"/>
      <c r="BJ2530" s="0"/>
      <c r="BK2530" s="0"/>
      <c r="BL2530" s="0"/>
      <c r="BM2530" s="0"/>
      <c r="BN2530" s="0"/>
      <c r="BO2530" s="0"/>
      <c r="BP2530" s="0"/>
      <c r="BQ2530" s="0"/>
      <c r="BR2530" s="0"/>
      <c r="BS2530" s="0"/>
      <c r="BT2530" s="0"/>
      <c r="BU2530" s="0"/>
      <c r="BV2530" s="0"/>
    </row>
    <row r="2531" s="10" customFormat="true" ht="36.95" hidden="false" customHeight="true" outlineLevel="0" collapsed="false">
      <c r="A2531" s="6" t="n">
        <v>2526</v>
      </c>
      <c r="B2531" s="9" t="s">
        <v>4267</v>
      </c>
      <c r="C2531" s="9" t="s">
        <v>17</v>
      </c>
      <c r="D2531" s="9" t="s">
        <v>30</v>
      </c>
      <c r="E2531" s="9" t="n">
        <v>1918</v>
      </c>
      <c r="F2531" s="11" t="n">
        <v>15801</v>
      </c>
      <c r="G2531" s="9" t="str">
        <f aca="false">G2530</f>
        <v>г.Тихвин воинское кладбище </v>
      </c>
      <c r="H2531" s="9" t="str">
        <f aca="false">H2530</f>
        <v>г.Тихвин воинское кладбище </v>
      </c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  <c r="AB2531" s="0"/>
      <c r="AC2531" s="0"/>
      <c r="AD2531" s="0"/>
      <c r="AE2531" s="0"/>
      <c r="AF2531" s="0"/>
      <c r="AG2531" s="0"/>
      <c r="AH2531" s="0"/>
      <c r="AI2531" s="0"/>
      <c r="AJ2531" s="0"/>
      <c r="AK2531" s="0"/>
      <c r="AL2531" s="0"/>
      <c r="AM2531" s="0"/>
      <c r="AN2531" s="0"/>
      <c r="AO2531" s="0"/>
      <c r="AP2531" s="0"/>
      <c r="AQ2531" s="0"/>
      <c r="AR2531" s="0"/>
      <c r="AS2531" s="0"/>
      <c r="AT2531" s="0"/>
      <c r="AU2531" s="0"/>
      <c r="AV2531" s="0"/>
      <c r="AW2531" s="0"/>
      <c r="AX2531" s="0"/>
      <c r="AY2531" s="0"/>
      <c r="AZ2531" s="0"/>
      <c r="BA2531" s="0"/>
      <c r="BB2531" s="0"/>
      <c r="BC2531" s="0"/>
      <c r="BD2531" s="0"/>
      <c r="BE2531" s="0"/>
      <c r="BF2531" s="0"/>
      <c r="BG2531" s="0"/>
      <c r="BH2531" s="0"/>
      <c r="BI2531" s="0"/>
      <c r="BJ2531" s="0"/>
      <c r="BK2531" s="0"/>
      <c r="BL2531" s="0"/>
      <c r="BM2531" s="0"/>
      <c r="BN2531" s="0"/>
      <c r="BO2531" s="0"/>
      <c r="BP2531" s="0"/>
      <c r="BQ2531" s="0"/>
      <c r="BR2531" s="0"/>
      <c r="BS2531" s="0"/>
      <c r="BT2531" s="0"/>
      <c r="BU2531" s="0"/>
      <c r="BV2531" s="0"/>
    </row>
    <row r="2532" s="10" customFormat="true" ht="36.95" hidden="false" customHeight="true" outlineLevel="0" collapsed="false">
      <c r="A2532" s="6" t="n">
        <v>2527</v>
      </c>
      <c r="B2532" s="9" t="s">
        <v>4268</v>
      </c>
      <c r="C2532" s="9" t="s">
        <v>17</v>
      </c>
      <c r="D2532" s="9" t="s">
        <v>51</v>
      </c>
      <c r="E2532" s="9" t="n">
        <v>1915</v>
      </c>
      <c r="F2532" s="11" t="n">
        <v>15872</v>
      </c>
      <c r="G2532" s="9" t="str">
        <f aca="false">G2531</f>
        <v>г.Тихвин воинское кладбище </v>
      </c>
      <c r="H2532" s="9" t="str">
        <f aca="false">H2531</f>
        <v>г.Тихвин воинское кладбище </v>
      </c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  <c r="AB2532" s="0"/>
      <c r="AC2532" s="0"/>
      <c r="AD2532" s="0"/>
      <c r="AE2532" s="0"/>
      <c r="AF2532" s="0"/>
      <c r="AG2532" s="0"/>
      <c r="AH2532" s="0"/>
      <c r="AI2532" s="0"/>
      <c r="AJ2532" s="0"/>
      <c r="AK2532" s="0"/>
      <c r="AL2532" s="0"/>
      <c r="AM2532" s="0"/>
      <c r="AN2532" s="0"/>
      <c r="AO2532" s="0"/>
      <c r="AP2532" s="0"/>
      <c r="AQ2532" s="0"/>
      <c r="AR2532" s="0"/>
      <c r="AS2532" s="0"/>
      <c r="AT2532" s="0"/>
      <c r="AU2532" s="0"/>
      <c r="AV2532" s="0"/>
      <c r="AW2532" s="0"/>
      <c r="AX2532" s="0"/>
      <c r="AY2532" s="0"/>
      <c r="AZ2532" s="0"/>
      <c r="BA2532" s="0"/>
      <c r="BB2532" s="0"/>
      <c r="BC2532" s="0"/>
      <c r="BD2532" s="0"/>
      <c r="BE2532" s="0"/>
      <c r="BF2532" s="0"/>
      <c r="BG2532" s="0"/>
      <c r="BH2532" s="0"/>
      <c r="BI2532" s="0"/>
      <c r="BJ2532" s="0"/>
      <c r="BK2532" s="0"/>
      <c r="BL2532" s="0"/>
      <c r="BM2532" s="0"/>
      <c r="BN2532" s="0"/>
      <c r="BO2532" s="0"/>
      <c r="BP2532" s="0"/>
      <c r="BQ2532" s="0"/>
      <c r="BR2532" s="0"/>
      <c r="BS2532" s="0"/>
      <c r="BT2532" s="0"/>
      <c r="BU2532" s="0"/>
      <c r="BV2532" s="0"/>
    </row>
    <row r="2533" s="10" customFormat="true" ht="36.95" hidden="false" customHeight="true" outlineLevel="0" collapsed="false">
      <c r="A2533" s="6" t="n">
        <v>2528</v>
      </c>
      <c r="B2533" s="9" t="s">
        <v>4269</v>
      </c>
      <c r="C2533" s="9" t="s">
        <v>12</v>
      </c>
      <c r="D2533" s="9"/>
      <c r="E2533" s="9" t="n">
        <v>1894</v>
      </c>
      <c r="F2533" s="11" t="n">
        <v>1941</v>
      </c>
      <c r="G2533" s="9" t="str">
        <f aca="false">G2532</f>
        <v>г.Тихвин воинское кладбище </v>
      </c>
      <c r="H2533" s="9" t="str">
        <f aca="false">H2532</f>
        <v>г.Тихвин воинское кладбище </v>
      </c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  <c r="AB2533" s="0"/>
      <c r="AC2533" s="0"/>
      <c r="AD2533" s="0"/>
      <c r="AE2533" s="0"/>
      <c r="AF2533" s="0"/>
      <c r="AG2533" s="0"/>
      <c r="AH2533" s="0"/>
      <c r="AI2533" s="0"/>
      <c r="AJ2533" s="0"/>
      <c r="AK2533" s="0"/>
      <c r="AL2533" s="0"/>
      <c r="AM2533" s="0"/>
      <c r="AN2533" s="0"/>
      <c r="AO2533" s="0"/>
      <c r="AP2533" s="0"/>
      <c r="AQ2533" s="0"/>
      <c r="AR2533" s="0"/>
      <c r="AS2533" s="0"/>
      <c r="AT2533" s="0"/>
      <c r="AU2533" s="0"/>
      <c r="AV2533" s="0"/>
      <c r="AW2533" s="0"/>
      <c r="AX2533" s="0"/>
      <c r="AY2533" s="0"/>
      <c r="AZ2533" s="0"/>
      <c r="BA2533" s="0"/>
      <c r="BB2533" s="0"/>
      <c r="BC2533" s="0"/>
      <c r="BD2533" s="0"/>
      <c r="BE2533" s="0"/>
      <c r="BF2533" s="0"/>
      <c r="BG2533" s="0"/>
      <c r="BH2533" s="0"/>
      <c r="BI2533" s="0"/>
      <c r="BJ2533" s="0"/>
      <c r="BK2533" s="0"/>
      <c r="BL2533" s="0"/>
      <c r="BM2533" s="0"/>
      <c r="BN2533" s="0"/>
      <c r="BO2533" s="0"/>
      <c r="BP2533" s="0"/>
      <c r="BQ2533" s="0"/>
      <c r="BR2533" s="0"/>
      <c r="BS2533" s="0"/>
      <c r="BT2533" s="0"/>
      <c r="BU2533" s="0"/>
      <c r="BV2533" s="0"/>
    </row>
    <row r="2534" s="10" customFormat="true" ht="36.95" hidden="false" customHeight="true" outlineLevel="0" collapsed="false">
      <c r="A2534" s="6" t="n">
        <v>2529</v>
      </c>
      <c r="B2534" s="9" t="s">
        <v>4270</v>
      </c>
      <c r="C2534" s="9" t="s">
        <v>17</v>
      </c>
      <c r="D2534" s="9" t="s">
        <v>62</v>
      </c>
      <c r="E2534" s="9" t="n">
        <v>1910</v>
      </c>
      <c r="F2534" s="11" t="s">
        <v>360</v>
      </c>
      <c r="G2534" s="9" t="str">
        <f aca="false">G2533</f>
        <v>г.Тихвин воинское кладбище </v>
      </c>
      <c r="H2534" s="9" t="str">
        <f aca="false">H2533</f>
        <v>г.Тихвин воинское кладбище </v>
      </c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  <c r="AB2534" s="0"/>
      <c r="AC2534" s="0"/>
      <c r="AD2534" s="0"/>
      <c r="AE2534" s="0"/>
      <c r="AF2534" s="0"/>
      <c r="AG2534" s="0"/>
      <c r="AH2534" s="0"/>
      <c r="AI2534" s="0"/>
      <c r="AJ2534" s="0"/>
      <c r="AK2534" s="0"/>
      <c r="AL2534" s="0"/>
      <c r="AM2534" s="0"/>
      <c r="AN2534" s="0"/>
      <c r="AO2534" s="0"/>
      <c r="AP2534" s="0"/>
      <c r="AQ2534" s="0"/>
      <c r="AR2534" s="0"/>
      <c r="AS2534" s="0"/>
      <c r="AT2534" s="0"/>
      <c r="AU2534" s="0"/>
      <c r="AV2534" s="0"/>
      <c r="AW2534" s="0"/>
      <c r="AX2534" s="0"/>
      <c r="AY2534" s="0"/>
      <c r="AZ2534" s="0"/>
      <c r="BA2534" s="0"/>
      <c r="BB2534" s="0"/>
      <c r="BC2534" s="0"/>
      <c r="BD2534" s="0"/>
      <c r="BE2534" s="0"/>
      <c r="BF2534" s="0"/>
      <c r="BG2534" s="0"/>
      <c r="BH2534" s="0"/>
      <c r="BI2534" s="0"/>
      <c r="BJ2534" s="0"/>
      <c r="BK2534" s="0"/>
      <c r="BL2534" s="0"/>
      <c r="BM2534" s="0"/>
      <c r="BN2534" s="0"/>
      <c r="BO2534" s="0"/>
      <c r="BP2534" s="0"/>
      <c r="BQ2534" s="0"/>
      <c r="BR2534" s="0"/>
      <c r="BS2534" s="0"/>
      <c r="BT2534" s="0"/>
      <c r="BU2534" s="0"/>
      <c r="BV2534" s="0"/>
    </row>
    <row r="2535" s="10" customFormat="true" ht="36.95" hidden="false" customHeight="true" outlineLevel="0" collapsed="false">
      <c r="A2535" s="6" t="n">
        <v>2530</v>
      </c>
      <c r="B2535" s="9" t="s">
        <v>4271</v>
      </c>
      <c r="C2535" s="9" t="s">
        <v>17</v>
      </c>
      <c r="D2535" s="9"/>
      <c r="E2535" s="9" t="n">
        <v>1907</v>
      </c>
      <c r="F2535" s="11" t="s">
        <v>4272</v>
      </c>
      <c r="G2535" s="9" t="str">
        <f aca="false">G2534</f>
        <v>г.Тихвин воинское кладбище </v>
      </c>
      <c r="H2535" s="9" t="str">
        <f aca="false">H2534</f>
        <v>г.Тихвин воинское кладбище </v>
      </c>
      <c r="I2535" s="0"/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  <c r="AB2535" s="0"/>
      <c r="AC2535" s="0"/>
      <c r="AD2535" s="0"/>
      <c r="AE2535" s="0"/>
      <c r="AF2535" s="0"/>
      <c r="AG2535" s="0"/>
      <c r="AH2535" s="0"/>
      <c r="AI2535" s="0"/>
      <c r="AJ2535" s="0"/>
      <c r="AK2535" s="0"/>
      <c r="AL2535" s="0"/>
      <c r="AM2535" s="0"/>
      <c r="AN2535" s="0"/>
      <c r="AO2535" s="0"/>
      <c r="AP2535" s="0"/>
      <c r="AQ2535" s="0"/>
      <c r="AR2535" s="0"/>
      <c r="AS2535" s="0"/>
      <c r="AT2535" s="0"/>
      <c r="AU2535" s="0"/>
      <c r="AV2535" s="0"/>
      <c r="AW2535" s="0"/>
      <c r="AX2535" s="0"/>
      <c r="AY2535" s="0"/>
      <c r="AZ2535" s="0"/>
      <c r="BA2535" s="0"/>
      <c r="BB2535" s="0"/>
      <c r="BC2535" s="0"/>
      <c r="BD2535" s="0"/>
      <c r="BE2535" s="0"/>
      <c r="BF2535" s="0"/>
      <c r="BG2535" s="0"/>
      <c r="BH2535" s="0"/>
      <c r="BI2535" s="0"/>
      <c r="BJ2535" s="0"/>
      <c r="BK2535" s="0"/>
      <c r="BL2535" s="0"/>
      <c r="BM2535" s="0"/>
      <c r="BN2535" s="0"/>
      <c r="BO2535" s="0"/>
      <c r="BP2535" s="0"/>
      <c r="BQ2535" s="0"/>
      <c r="BR2535" s="0"/>
      <c r="BS2535" s="0"/>
      <c r="BT2535" s="0"/>
      <c r="BU2535" s="0"/>
      <c r="BV2535" s="0"/>
    </row>
    <row r="2536" s="10" customFormat="true" ht="36.95" hidden="false" customHeight="true" outlineLevel="0" collapsed="false">
      <c r="A2536" s="6" t="n">
        <v>2531</v>
      </c>
      <c r="B2536" s="9" t="s">
        <v>4273</v>
      </c>
      <c r="C2536" s="9" t="s">
        <v>17</v>
      </c>
      <c r="D2536" s="9" t="s">
        <v>62</v>
      </c>
      <c r="E2536" s="9" t="n">
        <v>1924</v>
      </c>
      <c r="F2536" s="11" t="s">
        <v>512</v>
      </c>
      <c r="G2536" s="9" t="str">
        <f aca="false">G2535</f>
        <v>г.Тихвин воинское кладбище </v>
      </c>
      <c r="H2536" s="9" t="str">
        <f aca="false">H2535</f>
        <v>г.Тихвин воинское кладбище </v>
      </c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  <c r="AB2536" s="0"/>
      <c r="AC2536" s="0"/>
      <c r="AD2536" s="0"/>
      <c r="AE2536" s="0"/>
      <c r="AF2536" s="0"/>
      <c r="AG2536" s="0"/>
      <c r="AH2536" s="0"/>
      <c r="AI2536" s="0"/>
      <c r="AJ2536" s="0"/>
      <c r="AK2536" s="0"/>
      <c r="AL2536" s="0"/>
      <c r="AM2536" s="0"/>
      <c r="AN2536" s="0"/>
      <c r="AO2536" s="0"/>
      <c r="AP2536" s="0"/>
      <c r="AQ2536" s="0"/>
      <c r="AR2536" s="0"/>
      <c r="AS2536" s="0"/>
      <c r="AT2536" s="0"/>
      <c r="AU2536" s="0"/>
      <c r="AV2536" s="0"/>
      <c r="AW2536" s="0"/>
      <c r="AX2536" s="0"/>
      <c r="AY2536" s="0"/>
      <c r="AZ2536" s="0"/>
      <c r="BA2536" s="0"/>
      <c r="BB2536" s="0"/>
      <c r="BC2536" s="0"/>
      <c r="BD2536" s="0"/>
      <c r="BE2536" s="0"/>
      <c r="BF2536" s="0"/>
      <c r="BG2536" s="0"/>
      <c r="BH2536" s="0"/>
      <c r="BI2536" s="0"/>
      <c r="BJ2536" s="0"/>
      <c r="BK2536" s="0"/>
      <c r="BL2536" s="0"/>
      <c r="BM2536" s="0"/>
      <c r="BN2536" s="0"/>
      <c r="BO2536" s="0"/>
      <c r="BP2536" s="0"/>
      <c r="BQ2536" s="0"/>
      <c r="BR2536" s="0"/>
      <c r="BS2536" s="0"/>
      <c r="BT2536" s="0"/>
      <c r="BU2536" s="0"/>
      <c r="BV2536" s="0"/>
    </row>
    <row r="2537" s="10" customFormat="true" ht="36.95" hidden="false" customHeight="true" outlineLevel="0" collapsed="false">
      <c r="A2537" s="6" t="n">
        <v>2532</v>
      </c>
      <c r="B2537" s="9" t="s">
        <v>4274</v>
      </c>
      <c r="C2537" s="9" t="s">
        <v>17</v>
      </c>
      <c r="D2537" s="9"/>
      <c r="E2537" s="9" t="n">
        <v>1904</v>
      </c>
      <c r="F2537" s="11" t="n">
        <v>15747</v>
      </c>
      <c r="G2537" s="9" t="str">
        <f aca="false">G2536</f>
        <v>г.Тихвин воинское кладбище </v>
      </c>
      <c r="H2537" s="9" t="str">
        <f aca="false">H2536</f>
        <v>г.Тихвин воинское кладбище </v>
      </c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  <c r="AB2537" s="0"/>
      <c r="AC2537" s="0"/>
      <c r="AD2537" s="0"/>
      <c r="AE2537" s="0"/>
      <c r="AF2537" s="0"/>
      <c r="AG2537" s="0"/>
      <c r="AH2537" s="0"/>
      <c r="AI2537" s="0"/>
      <c r="AJ2537" s="0"/>
      <c r="AK2537" s="0"/>
      <c r="AL2537" s="0"/>
      <c r="AM2537" s="0"/>
      <c r="AN2537" s="0"/>
      <c r="AO2537" s="0"/>
      <c r="AP2537" s="0"/>
      <c r="AQ2537" s="0"/>
      <c r="AR2537" s="0"/>
      <c r="AS2537" s="0"/>
      <c r="AT2537" s="0"/>
      <c r="AU2537" s="0"/>
      <c r="AV2537" s="0"/>
      <c r="AW2537" s="0"/>
      <c r="AX2537" s="0"/>
      <c r="AY2537" s="0"/>
      <c r="AZ2537" s="0"/>
      <c r="BA2537" s="0"/>
      <c r="BB2537" s="0"/>
      <c r="BC2537" s="0"/>
      <c r="BD2537" s="0"/>
      <c r="BE2537" s="0"/>
      <c r="BF2537" s="0"/>
      <c r="BG2537" s="0"/>
      <c r="BH2537" s="0"/>
      <c r="BI2537" s="0"/>
      <c r="BJ2537" s="0"/>
      <c r="BK2537" s="0"/>
      <c r="BL2537" s="0"/>
      <c r="BM2537" s="0"/>
      <c r="BN2537" s="0"/>
      <c r="BO2537" s="0"/>
      <c r="BP2537" s="0"/>
      <c r="BQ2537" s="0"/>
      <c r="BR2537" s="0"/>
      <c r="BS2537" s="0"/>
      <c r="BT2537" s="0"/>
      <c r="BU2537" s="0"/>
      <c r="BV2537" s="0"/>
    </row>
    <row r="2538" s="10" customFormat="true" ht="36.95" hidden="false" customHeight="true" outlineLevel="0" collapsed="false">
      <c r="A2538" s="6" t="n">
        <v>2533</v>
      </c>
      <c r="B2538" s="9" t="s">
        <v>4275</v>
      </c>
      <c r="C2538" s="9" t="s">
        <v>17</v>
      </c>
      <c r="D2538" s="9" t="s">
        <v>4276</v>
      </c>
      <c r="E2538" s="9"/>
      <c r="F2538" s="11" t="n">
        <v>15203</v>
      </c>
      <c r="G2538" s="9" t="str">
        <f aca="false">G2537</f>
        <v>г.Тихвин воинское кладбище </v>
      </c>
      <c r="H2538" s="9" t="str">
        <f aca="false">H2537</f>
        <v>г.Тихвин воинское кладбище </v>
      </c>
      <c r="I2538" s="0"/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  <c r="AB2538" s="0"/>
      <c r="AC2538" s="0"/>
      <c r="AD2538" s="0"/>
      <c r="AE2538" s="0"/>
      <c r="AF2538" s="0"/>
      <c r="AG2538" s="0"/>
      <c r="AH2538" s="0"/>
      <c r="AI2538" s="0"/>
      <c r="AJ2538" s="0"/>
      <c r="AK2538" s="0"/>
      <c r="AL2538" s="0"/>
      <c r="AM2538" s="0"/>
      <c r="AN2538" s="0"/>
      <c r="AO2538" s="0"/>
      <c r="AP2538" s="0"/>
      <c r="AQ2538" s="0"/>
      <c r="AR2538" s="0"/>
      <c r="AS2538" s="0"/>
      <c r="AT2538" s="0"/>
      <c r="AU2538" s="0"/>
      <c r="AV2538" s="0"/>
      <c r="AW2538" s="0"/>
      <c r="AX2538" s="0"/>
      <c r="AY2538" s="0"/>
      <c r="AZ2538" s="0"/>
      <c r="BA2538" s="0"/>
      <c r="BB2538" s="0"/>
      <c r="BC2538" s="0"/>
      <c r="BD2538" s="0"/>
      <c r="BE2538" s="0"/>
      <c r="BF2538" s="0"/>
      <c r="BG2538" s="0"/>
      <c r="BH2538" s="0"/>
      <c r="BI2538" s="0"/>
      <c r="BJ2538" s="0"/>
      <c r="BK2538" s="0"/>
      <c r="BL2538" s="0"/>
      <c r="BM2538" s="0"/>
      <c r="BN2538" s="0"/>
      <c r="BO2538" s="0"/>
      <c r="BP2538" s="0"/>
      <c r="BQ2538" s="0"/>
      <c r="BR2538" s="0"/>
      <c r="BS2538" s="0"/>
      <c r="BT2538" s="0"/>
      <c r="BU2538" s="0"/>
      <c r="BV2538" s="0"/>
    </row>
    <row r="2539" s="10" customFormat="true" ht="36.95" hidden="false" customHeight="true" outlineLevel="0" collapsed="false">
      <c r="A2539" s="6" t="n">
        <v>2534</v>
      </c>
      <c r="B2539" s="9" t="s">
        <v>4277</v>
      </c>
      <c r="C2539" s="9" t="s">
        <v>17</v>
      </c>
      <c r="D2539" s="9" t="s">
        <v>4278</v>
      </c>
      <c r="E2539" s="9" t="n">
        <v>1919</v>
      </c>
      <c r="F2539" s="11" t="s">
        <v>4129</v>
      </c>
      <c r="G2539" s="9" t="str">
        <f aca="false">G2538</f>
        <v>г.Тихвин воинское кладбище </v>
      </c>
      <c r="H2539" s="9" t="str">
        <f aca="false">H2538</f>
        <v>г.Тихвин воинское кладбище </v>
      </c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  <c r="AB2539" s="0"/>
      <c r="AC2539" s="0"/>
      <c r="AD2539" s="0"/>
      <c r="AE2539" s="0"/>
      <c r="AF2539" s="0"/>
      <c r="AG2539" s="0"/>
      <c r="AH2539" s="0"/>
      <c r="AI2539" s="0"/>
      <c r="AJ2539" s="0"/>
      <c r="AK2539" s="0"/>
      <c r="AL2539" s="0"/>
      <c r="AM2539" s="0"/>
      <c r="AN2539" s="0"/>
      <c r="AO2539" s="0"/>
      <c r="AP2539" s="0"/>
      <c r="AQ2539" s="0"/>
      <c r="AR2539" s="0"/>
      <c r="AS2539" s="0"/>
      <c r="AT2539" s="0"/>
      <c r="AU2539" s="0"/>
      <c r="AV2539" s="0"/>
      <c r="AW2539" s="0"/>
      <c r="AX2539" s="0"/>
      <c r="AY2539" s="0"/>
      <c r="AZ2539" s="0"/>
      <c r="BA2539" s="0"/>
      <c r="BB2539" s="0"/>
      <c r="BC2539" s="0"/>
      <c r="BD2539" s="0"/>
      <c r="BE2539" s="0"/>
      <c r="BF2539" s="0"/>
      <c r="BG2539" s="0"/>
      <c r="BH2539" s="0"/>
      <c r="BI2539" s="0"/>
      <c r="BJ2539" s="0"/>
      <c r="BK2539" s="0"/>
      <c r="BL2539" s="0"/>
      <c r="BM2539" s="0"/>
      <c r="BN2539" s="0"/>
      <c r="BO2539" s="0"/>
      <c r="BP2539" s="0"/>
      <c r="BQ2539" s="0"/>
      <c r="BR2539" s="0"/>
      <c r="BS2539" s="0"/>
      <c r="BT2539" s="0"/>
      <c r="BU2539" s="0"/>
      <c r="BV2539" s="0"/>
    </row>
    <row r="2540" s="10" customFormat="true" ht="36.95" hidden="false" customHeight="true" outlineLevel="0" collapsed="false">
      <c r="A2540" s="6" t="n">
        <v>2535</v>
      </c>
      <c r="B2540" s="9" t="s">
        <v>4279</v>
      </c>
      <c r="C2540" s="9" t="s">
        <v>17</v>
      </c>
      <c r="D2540" s="9" t="s">
        <v>62</v>
      </c>
      <c r="E2540" s="9" t="n">
        <v>1910</v>
      </c>
      <c r="F2540" s="11" t="n">
        <v>15499</v>
      </c>
      <c r="G2540" s="9" t="str">
        <f aca="false">G2539</f>
        <v>г.Тихвин воинское кладбище </v>
      </c>
      <c r="H2540" s="9" t="str">
        <f aca="false">H2539</f>
        <v>г.Тихвин воинское кладбище </v>
      </c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  <c r="AB2540" s="0"/>
      <c r="AC2540" s="0"/>
      <c r="AD2540" s="0"/>
      <c r="AE2540" s="0"/>
      <c r="AF2540" s="0"/>
      <c r="AG2540" s="0"/>
      <c r="AH2540" s="0"/>
      <c r="AI2540" s="0"/>
      <c r="AJ2540" s="0"/>
      <c r="AK2540" s="0"/>
      <c r="AL2540" s="0"/>
      <c r="AM2540" s="0"/>
      <c r="AN2540" s="0"/>
      <c r="AO2540" s="0"/>
      <c r="AP2540" s="0"/>
      <c r="AQ2540" s="0"/>
      <c r="AR2540" s="0"/>
      <c r="AS2540" s="0"/>
      <c r="AT2540" s="0"/>
      <c r="AU2540" s="0"/>
      <c r="AV2540" s="0"/>
      <c r="AW2540" s="0"/>
      <c r="AX2540" s="0"/>
      <c r="AY2540" s="0"/>
      <c r="AZ2540" s="0"/>
      <c r="BA2540" s="0"/>
      <c r="BB2540" s="0"/>
      <c r="BC2540" s="0"/>
      <c r="BD2540" s="0"/>
      <c r="BE2540" s="0"/>
      <c r="BF2540" s="0"/>
      <c r="BG2540" s="0"/>
      <c r="BH2540" s="0"/>
      <c r="BI2540" s="0"/>
      <c r="BJ2540" s="0"/>
      <c r="BK2540" s="0"/>
      <c r="BL2540" s="0"/>
      <c r="BM2540" s="0"/>
      <c r="BN2540" s="0"/>
      <c r="BO2540" s="0"/>
      <c r="BP2540" s="0"/>
      <c r="BQ2540" s="0"/>
      <c r="BR2540" s="0"/>
      <c r="BS2540" s="0"/>
      <c r="BT2540" s="0"/>
      <c r="BU2540" s="0"/>
      <c r="BV2540" s="0"/>
    </row>
    <row r="2541" s="10" customFormat="true" ht="36.95" hidden="false" customHeight="true" outlineLevel="0" collapsed="false">
      <c r="A2541" s="6" t="n">
        <v>2536</v>
      </c>
      <c r="B2541" s="9" t="s">
        <v>4280</v>
      </c>
      <c r="C2541" s="9" t="s">
        <v>17</v>
      </c>
      <c r="D2541" s="9" t="s">
        <v>4281</v>
      </c>
      <c r="E2541" s="9" t="n">
        <v>1911</v>
      </c>
      <c r="F2541" s="11" t="s">
        <v>4282</v>
      </c>
      <c r="G2541" s="9" t="str">
        <f aca="false">G2540</f>
        <v>г.Тихвин воинское кладбище </v>
      </c>
      <c r="H2541" s="9" t="str">
        <f aca="false">H2540</f>
        <v>г.Тихвин воинское кладбище </v>
      </c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  <c r="AB2541" s="0"/>
      <c r="AC2541" s="0"/>
      <c r="AD2541" s="0"/>
      <c r="AE2541" s="0"/>
      <c r="AF2541" s="0"/>
      <c r="AG2541" s="0"/>
      <c r="AH2541" s="0"/>
      <c r="AI2541" s="0"/>
      <c r="AJ2541" s="0"/>
      <c r="AK2541" s="0"/>
      <c r="AL2541" s="0"/>
      <c r="AM2541" s="0"/>
      <c r="AN2541" s="0"/>
      <c r="AO2541" s="0"/>
      <c r="AP2541" s="0"/>
      <c r="AQ2541" s="0"/>
      <c r="AR2541" s="0"/>
      <c r="AS2541" s="0"/>
      <c r="AT2541" s="0"/>
      <c r="AU2541" s="0"/>
      <c r="AV2541" s="0"/>
      <c r="AW2541" s="0"/>
      <c r="AX2541" s="0"/>
      <c r="AY2541" s="0"/>
      <c r="AZ2541" s="0"/>
      <c r="BA2541" s="0"/>
      <c r="BB2541" s="0"/>
      <c r="BC2541" s="0"/>
      <c r="BD2541" s="0"/>
      <c r="BE2541" s="0"/>
      <c r="BF2541" s="0"/>
      <c r="BG2541" s="0"/>
      <c r="BH2541" s="0"/>
      <c r="BI2541" s="0"/>
      <c r="BJ2541" s="0"/>
      <c r="BK2541" s="0"/>
      <c r="BL2541" s="0"/>
      <c r="BM2541" s="0"/>
      <c r="BN2541" s="0"/>
      <c r="BO2541" s="0"/>
      <c r="BP2541" s="0"/>
      <c r="BQ2541" s="0"/>
      <c r="BR2541" s="0"/>
      <c r="BS2541" s="0"/>
      <c r="BT2541" s="0"/>
      <c r="BU2541" s="0"/>
      <c r="BV2541" s="0"/>
    </row>
    <row r="2542" s="10" customFormat="true" ht="36.95" hidden="false" customHeight="true" outlineLevel="0" collapsed="false">
      <c r="A2542" s="6" t="n">
        <v>2537</v>
      </c>
      <c r="B2542" s="9" t="s">
        <v>4283</v>
      </c>
      <c r="C2542" s="9" t="s">
        <v>17</v>
      </c>
      <c r="D2542" s="9" t="s">
        <v>4284</v>
      </c>
      <c r="E2542" s="9" t="n">
        <v>1911</v>
      </c>
      <c r="F2542" s="11" t="s">
        <v>4285</v>
      </c>
      <c r="G2542" s="9" t="str">
        <f aca="false">G2541</f>
        <v>г.Тихвин воинское кладбище </v>
      </c>
      <c r="H2542" s="9" t="str">
        <f aca="false">H2541</f>
        <v>г.Тихвин воинское кладбище </v>
      </c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  <c r="AB2542" s="0"/>
      <c r="AC2542" s="0"/>
      <c r="AD2542" s="0"/>
      <c r="AE2542" s="0"/>
      <c r="AF2542" s="0"/>
      <c r="AG2542" s="0"/>
      <c r="AH2542" s="0"/>
      <c r="AI2542" s="0"/>
      <c r="AJ2542" s="0"/>
      <c r="AK2542" s="0"/>
      <c r="AL2542" s="0"/>
      <c r="AM2542" s="0"/>
      <c r="AN2542" s="0"/>
      <c r="AO2542" s="0"/>
      <c r="AP2542" s="0"/>
      <c r="AQ2542" s="0"/>
      <c r="AR2542" s="0"/>
      <c r="AS2542" s="0"/>
      <c r="AT2542" s="0"/>
      <c r="AU2542" s="0"/>
      <c r="AV2542" s="0"/>
      <c r="AW2542" s="0"/>
      <c r="AX2542" s="0"/>
      <c r="AY2542" s="0"/>
      <c r="AZ2542" s="0"/>
      <c r="BA2542" s="0"/>
      <c r="BB2542" s="0"/>
      <c r="BC2542" s="0"/>
      <c r="BD2542" s="0"/>
      <c r="BE2542" s="0"/>
      <c r="BF2542" s="0"/>
      <c r="BG2542" s="0"/>
      <c r="BH2542" s="0"/>
      <c r="BI2542" s="0"/>
      <c r="BJ2542" s="0"/>
      <c r="BK2542" s="0"/>
      <c r="BL2542" s="0"/>
      <c r="BM2542" s="0"/>
      <c r="BN2542" s="0"/>
      <c r="BO2542" s="0"/>
      <c r="BP2542" s="0"/>
      <c r="BQ2542" s="0"/>
      <c r="BR2542" s="0"/>
      <c r="BS2542" s="0"/>
      <c r="BT2542" s="0"/>
      <c r="BU2542" s="0"/>
      <c r="BV2542" s="0"/>
    </row>
    <row r="2543" s="10" customFormat="true" ht="36.95" hidden="false" customHeight="true" outlineLevel="0" collapsed="false">
      <c r="A2543" s="6" t="n">
        <v>2538</v>
      </c>
      <c r="B2543" s="9" t="s">
        <v>4286</v>
      </c>
      <c r="C2543" s="9" t="s">
        <v>17</v>
      </c>
      <c r="D2543" s="9" t="s">
        <v>798</v>
      </c>
      <c r="E2543" s="9" t="n">
        <v>1917</v>
      </c>
      <c r="F2543" s="11" t="s">
        <v>799</v>
      </c>
      <c r="G2543" s="9" t="s">
        <v>15</v>
      </c>
      <c r="H2543" s="9" t="s">
        <v>15</v>
      </c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  <c r="AB2543" s="0"/>
      <c r="AC2543" s="0"/>
      <c r="AD2543" s="0"/>
      <c r="AE2543" s="0"/>
      <c r="AF2543" s="0"/>
      <c r="AG2543" s="0"/>
      <c r="AH2543" s="0"/>
      <c r="AI2543" s="0"/>
      <c r="AJ2543" s="0"/>
      <c r="AK2543" s="0"/>
      <c r="AL2543" s="0"/>
      <c r="AM2543" s="0"/>
      <c r="AN2543" s="0"/>
      <c r="AO2543" s="0"/>
      <c r="AP2543" s="0"/>
      <c r="AQ2543" s="0"/>
      <c r="AR2543" s="0"/>
      <c r="AS2543" s="0"/>
      <c r="AT2543" s="0"/>
      <c r="AU2543" s="0"/>
      <c r="AV2543" s="0"/>
      <c r="AW2543" s="0"/>
      <c r="AX2543" s="0"/>
      <c r="AY2543" s="0"/>
      <c r="AZ2543" s="0"/>
      <c r="BA2543" s="0"/>
      <c r="BB2543" s="0"/>
      <c r="BC2543" s="0"/>
      <c r="BD2543" s="0"/>
      <c r="BE2543" s="0"/>
      <c r="BF2543" s="0"/>
      <c r="BG2543" s="0"/>
      <c r="BH2543" s="0"/>
      <c r="BI2543" s="0"/>
      <c r="BJ2543" s="0"/>
      <c r="BK2543" s="0"/>
      <c r="BL2543" s="0"/>
      <c r="BM2543" s="0"/>
      <c r="BN2543" s="0"/>
      <c r="BO2543" s="0"/>
      <c r="BP2543" s="0"/>
      <c r="BQ2543" s="0"/>
      <c r="BR2543" s="0"/>
      <c r="BS2543" s="0"/>
      <c r="BT2543" s="0"/>
      <c r="BU2543" s="0"/>
      <c r="BV2543" s="0"/>
    </row>
    <row r="2544" s="10" customFormat="true" ht="36.95" hidden="false" customHeight="true" outlineLevel="0" collapsed="false">
      <c r="A2544" s="6" t="n">
        <v>2539</v>
      </c>
      <c r="B2544" s="9" t="s">
        <v>4287</v>
      </c>
      <c r="C2544" s="9" t="s">
        <v>17</v>
      </c>
      <c r="D2544" s="9"/>
      <c r="E2544" s="9" t="n">
        <v>1914</v>
      </c>
      <c r="F2544" s="11" t="n">
        <v>15931</v>
      </c>
      <c r="G2544" s="9" t="str">
        <f aca="false">G2542</f>
        <v>г.Тихвин воинское кладбище </v>
      </c>
      <c r="H2544" s="9" t="str">
        <f aca="false">H2542</f>
        <v>г.Тихвин воинское кладбище </v>
      </c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  <c r="AB2544" s="0"/>
      <c r="AC2544" s="0"/>
      <c r="AD2544" s="0"/>
      <c r="AE2544" s="0"/>
      <c r="AF2544" s="0"/>
      <c r="AG2544" s="0"/>
      <c r="AH2544" s="0"/>
      <c r="AI2544" s="0"/>
      <c r="AJ2544" s="0"/>
      <c r="AK2544" s="0"/>
      <c r="AL2544" s="0"/>
      <c r="AM2544" s="0"/>
      <c r="AN2544" s="0"/>
      <c r="AO2544" s="0"/>
      <c r="AP2544" s="0"/>
      <c r="AQ2544" s="0"/>
      <c r="AR2544" s="0"/>
      <c r="AS2544" s="0"/>
      <c r="AT2544" s="0"/>
      <c r="AU2544" s="0"/>
      <c r="AV2544" s="0"/>
      <c r="AW2544" s="0"/>
      <c r="AX2544" s="0"/>
      <c r="AY2544" s="0"/>
      <c r="AZ2544" s="0"/>
      <c r="BA2544" s="0"/>
      <c r="BB2544" s="0"/>
      <c r="BC2544" s="0"/>
      <c r="BD2544" s="0"/>
      <c r="BE2544" s="0"/>
      <c r="BF2544" s="0"/>
      <c r="BG2544" s="0"/>
      <c r="BH2544" s="0"/>
      <c r="BI2544" s="0"/>
      <c r="BJ2544" s="0"/>
      <c r="BK2544" s="0"/>
      <c r="BL2544" s="0"/>
      <c r="BM2544" s="0"/>
      <c r="BN2544" s="0"/>
      <c r="BO2544" s="0"/>
      <c r="BP2544" s="0"/>
      <c r="BQ2544" s="0"/>
      <c r="BR2544" s="0"/>
      <c r="BS2544" s="0"/>
      <c r="BT2544" s="0"/>
      <c r="BU2544" s="0"/>
      <c r="BV2544" s="0"/>
    </row>
    <row r="2545" s="10" customFormat="true" ht="36.95" hidden="false" customHeight="true" outlineLevel="0" collapsed="false">
      <c r="A2545" s="6" t="n">
        <v>2540</v>
      </c>
      <c r="B2545" s="9" t="s">
        <v>4288</v>
      </c>
      <c r="C2545" s="9" t="s">
        <v>436</v>
      </c>
      <c r="D2545" s="9" t="s">
        <v>51</v>
      </c>
      <c r="E2545" s="9" t="n">
        <v>1920</v>
      </c>
      <c r="F2545" s="11" t="n">
        <v>15778</v>
      </c>
      <c r="G2545" s="9" t="str">
        <f aca="false">G2544</f>
        <v>г.Тихвин воинское кладбище </v>
      </c>
      <c r="H2545" s="9" t="str">
        <f aca="false">H2544</f>
        <v>г.Тихвин воинское кладбище </v>
      </c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  <c r="AB2545" s="0"/>
      <c r="AC2545" s="0"/>
      <c r="AD2545" s="0"/>
      <c r="AE2545" s="0"/>
      <c r="AF2545" s="0"/>
      <c r="AG2545" s="0"/>
      <c r="AH2545" s="0"/>
      <c r="AI2545" s="0"/>
      <c r="AJ2545" s="0"/>
      <c r="AK2545" s="0"/>
      <c r="AL2545" s="0"/>
      <c r="AM2545" s="0"/>
      <c r="AN2545" s="0"/>
      <c r="AO2545" s="0"/>
      <c r="AP2545" s="0"/>
      <c r="AQ2545" s="0"/>
      <c r="AR2545" s="0"/>
      <c r="AS2545" s="0"/>
      <c r="AT2545" s="0"/>
      <c r="AU2545" s="0"/>
      <c r="AV2545" s="0"/>
      <c r="AW2545" s="0"/>
      <c r="AX2545" s="0"/>
      <c r="AY2545" s="0"/>
      <c r="AZ2545" s="0"/>
      <c r="BA2545" s="0"/>
      <c r="BB2545" s="0"/>
      <c r="BC2545" s="0"/>
      <c r="BD2545" s="0"/>
      <c r="BE2545" s="0"/>
      <c r="BF2545" s="0"/>
      <c r="BG2545" s="0"/>
      <c r="BH2545" s="0"/>
      <c r="BI2545" s="0"/>
      <c r="BJ2545" s="0"/>
      <c r="BK2545" s="0"/>
      <c r="BL2545" s="0"/>
      <c r="BM2545" s="0"/>
      <c r="BN2545" s="0"/>
      <c r="BO2545" s="0"/>
      <c r="BP2545" s="0"/>
      <c r="BQ2545" s="0"/>
      <c r="BR2545" s="0"/>
      <c r="BS2545" s="0"/>
      <c r="BT2545" s="0"/>
      <c r="BU2545" s="0"/>
      <c r="BV2545" s="0"/>
    </row>
    <row r="2546" s="10" customFormat="true" ht="36.95" hidden="false" customHeight="true" outlineLevel="0" collapsed="false">
      <c r="A2546" s="6" t="n">
        <v>2541</v>
      </c>
      <c r="B2546" s="9" t="s">
        <v>4289</v>
      </c>
      <c r="C2546" s="9" t="s">
        <v>65</v>
      </c>
      <c r="D2546" s="9" t="s">
        <v>2347</v>
      </c>
      <c r="E2546" s="9" t="n">
        <v>1912</v>
      </c>
      <c r="F2546" s="11" t="s">
        <v>4290</v>
      </c>
      <c r="G2546" s="9" t="str">
        <f aca="false">G2545</f>
        <v>г.Тихвин воинское кладбище </v>
      </c>
      <c r="H2546" s="9" t="str">
        <f aca="false">H2545</f>
        <v>г.Тихвин воинское кладбище </v>
      </c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  <c r="AB2546" s="0"/>
      <c r="AC2546" s="0"/>
      <c r="AD2546" s="0"/>
      <c r="AE2546" s="0"/>
      <c r="AF2546" s="0"/>
      <c r="AG2546" s="0"/>
      <c r="AH2546" s="0"/>
      <c r="AI2546" s="0"/>
      <c r="AJ2546" s="0"/>
      <c r="AK2546" s="0"/>
      <c r="AL2546" s="0"/>
      <c r="AM2546" s="0"/>
      <c r="AN2546" s="0"/>
      <c r="AO2546" s="0"/>
      <c r="AP2546" s="0"/>
      <c r="AQ2546" s="0"/>
      <c r="AR2546" s="0"/>
      <c r="AS2546" s="0"/>
      <c r="AT2546" s="0"/>
      <c r="AU2546" s="0"/>
      <c r="AV2546" s="0"/>
      <c r="AW2546" s="0"/>
      <c r="AX2546" s="0"/>
      <c r="AY2546" s="0"/>
      <c r="AZ2546" s="0"/>
      <c r="BA2546" s="0"/>
      <c r="BB2546" s="0"/>
      <c r="BC2546" s="0"/>
      <c r="BD2546" s="0"/>
      <c r="BE2546" s="0"/>
      <c r="BF2546" s="0"/>
      <c r="BG2546" s="0"/>
      <c r="BH2546" s="0"/>
      <c r="BI2546" s="0"/>
      <c r="BJ2546" s="0"/>
      <c r="BK2546" s="0"/>
      <c r="BL2546" s="0"/>
      <c r="BM2546" s="0"/>
      <c r="BN2546" s="0"/>
      <c r="BO2546" s="0"/>
      <c r="BP2546" s="0"/>
      <c r="BQ2546" s="0"/>
      <c r="BR2546" s="0"/>
      <c r="BS2546" s="0"/>
      <c r="BT2546" s="0"/>
      <c r="BU2546" s="0"/>
      <c r="BV2546" s="0"/>
    </row>
    <row r="2547" s="10" customFormat="true" ht="36.95" hidden="false" customHeight="true" outlineLevel="0" collapsed="false">
      <c r="A2547" s="6" t="n">
        <v>2542</v>
      </c>
      <c r="B2547" s="9" t="s">
        <v>4291</v>
      </c>
      <c r="C2547" s="9" t="s">
        <v>17</v>
      </c>
      <c r="D2547" s="9" t="s">
        <v>62</v>
      </c>
      <c r="E2547" s="9" t="n">
        <v>1920</v>
      </c>
      <c r="F2547" s="11" t="n">
        <v>15410</v>
      </c>
      <c r="G2547" s="9" t="str">
        <f aca="false">G2546</f>
        <v>г.Тихвин воинское кладбище </v>
      </c>
      <c r="H2547" s="9" t="str">
        <f aca="false">H2546</f>
        <v>г.Тихвин воинское кладбище </v>
      </c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</row>
    <row r="2548" s="10" customFormat="true" ht="36.95" hidden="false" customHeight="true" outlineLevel="0" collapsed="false">
      <c r="A2548" s="6" t="n">
        <v>2543</v>
      </c>
      <c r="B2548" s="9" t="s">
        <v>4292</v>
      </c>
      <c r="C2548" s="9" t="s">
        <v>17</v>
      </c>
      <c r="D2548" s="9" t="s">
        <v>4293</v>
      </c>
      <c r="E2548" s="9"/>
      <c r="F2548" s="11" t="n">
        <v>15234</v>
      </c>
      <c r="G2548" s="9" t="s">
        <v>15</v>
      </c>
      <c r="H2548" s="9" t="s">
        <v>15</v>
      </c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  <c r="AB2548" s="0"/>
      <c r="AC2548" s="0"/>
      <c r="AD2548" s="0"/>
      <c r="AE2548" s="0"/>
      <c r="AF2548" s="0"/>
      <c r="AG2548" s="0"/>
      <c r="AH2548" s="0"/>
      <c r="AI2548" s="0"/>
      <c r="AJ2548" s="0"/>
      <c r="AK2548" s="0"/>
      <c r="AL2548" s="0"/>
      <c r="AM2548" s="0"/>
      <c r="AN2548" s="0"/>
      <c r="AO2548" s="0"/>
      <c r="AP2548" s="0"/>
      <c r="AQ2548" s="0"/>
      <c r="AR2548" s="0"/>
      <c r="AS2548" s="0"/>
      <c r="AT2548" s="0"/>
      <c r="AU2548" s="0"/>
      <c r="AV2548" s="0"/>
      <c r="AW2548" s="0"/>
      <c r="AX2548" s="0"/>
      <c r="AY2548" s="0"/>
      <c r="AZ2548" s="0"/>
      <c r="BA2548" s="0"/>
      <c r="BB2548" s="0"/>
      <c r="BC2548" s="0"/>
      <c r="BD2548" s="0"/>
      <c r="BE2548" s="0"/>
      <c r="BF2548" s="0"/>
      <c r="BG2548" s="0"/>
      <c r="BH2548" s="0"/>
      <c r="BI2548" s="0"/>
      <c r="BJ2548" s="0"/>
      <c r="BK2548" s="0"/>
      <c r="BL2548" s="0"/>
      <c r="BM2548" s="0"/>
      <c r="BN2548" s="0"/>
      <c r="BO2548" s="0"/>
      <c r="BP2548" s="0"/>
      <c r="BQ2548" s="0"/>
      <c r="BR2548" s="0"/>
      <c r="BS2548" s="0"/>
      <c r="BT2548" s="0"/>
      <c r="BU2548" s="0"/>
      <c r="BV2548" s="0"/>
    </row>
    <row r="2549" s="10" customFormat="true" ht="36.95" hidden="false" customHeight="true" outlineLevel="0" collapsed="false">
      <c r="A2549" s="6" t="n">
        <v>2544</v>
      </c>
      <c r="B2549" s="9" t="s">
        <v>4294</v>
      </c>
      <c r="C2549" s="9" t="s">
        <v>17</v>
      </c>
      <c r="D2549" s="9" t="s">
        <v>4295</v>
      </c>
      <c r="E2549" s="9" t="n">
        <v>1901</v>
      </c>
      <c r="F2549" s="11" t="s">
        <v>4296</v>
      </c>
      <c r="G2549" s="9" t="str">
        <f aca="false">G2548</f>
        <v>г.Тихвин воинское кладбище </v>
      </c>
      <c r="H2549" s="9" t="s">
        <v>15</v>
      </c>
      <c r="I2549" s="0"/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  <c r="AB2549" s="0"/>
      <c r="AC2549" s="0"/>
      <c r="AD2549" s="0"/>
      <c r="AE2549" s="0"/>
      <c r="AF2549" s="0"/>
      <c r="AG2549" s="0"/>
      <c r="AH2549" s="0"/>
      <c r="AI2549" s="0"/>
      <c r="AJ2549" s="0"/>
      <c r="AK2549" s="0"/>
      <c r="AL2549" s="0"/>
      <c r="AM2549" s="0"/>
      <c r="AN2549" s="0"/>
      <c r="AO2549" s="0"/>
      <c r="AP2549" s="0"/>
      <c r="AQ2549" s="0"/>
      <c r="AR2549" s="0"/>
      <c r="AS2549" s="0"/>
      <c r="AT2549" s="0"/>
      <c r="AU2549" s="0"/>
      <c r="AV2549" s="0"/>
      <c r="AW2549" s="0"/>
      <c r="AX2549" s="0"/>
      <c r="AY2549" s="0"/>
      <c r="AZ2549" s="0"/>
      <c r="BA2549" s="0"/>
      <c r="BB2549" s="0"/>
      <c r="BC2549" s="0"/>
      <c r="BD2549" s="0"/>
      <c r="BE2549" s="0"/>
      <c r="BF2549" s="0"/>
      <c r="BG2549" s="0"/>
      <c r="BH2549" s="0"/>
      <c r="BI2549" s="0"/>
      <c r="BJ2549" s="0"/>
      <c r="BK2549" s="0"/>
      <c r="BL2549" s="0"/>
      <c r="BM2549" s="0"/>
      <c r="BN2549" s="0"/>
      <c r="BO2549" s="0"/>
      <c r="BP2549" s="0"/>
      <c r="BQ2549" s="0"/>
      <c r="BR2549" s="0"/>
      <c r="BS2549" s="0"/>
      <c r="BT2549" s="0"/>
      <c r="BU2549" s="0"/>
      <c r="BV2549" s="0"/>
    </row>
    <row r="2550" s="10" customFormat="true" ht="36.95" hidden="false" customHeight="true" outlineLevel="0" collapsed="false">
      <c r="A2550" s="6" t="n">
        <v>2545</v>
      </c>
      <c r="B2550" s="9" t="s">
        <v>4291</v>
      </c>
      <c r="C2550" s="9" t="s">
        <v>17</v>
      </c>
      <c r="D2550" s="9" t="s">
        <v>62</v>
      </c>
      <c r="E2550" s="9" t="n">
        <v>1920</v>
      </c>
      <c r="F2550" s="11" t="n">
        <v>15410</v>
      </c>
      <c r="G2550" s="9" t="str">
        <f aca="false">G2549</f>
        <v>г.Тихвин воинское кладбище </v>
      </c>
      <c r="H2550" s="9" t="str">
        <f aca="false">H2549</f>
        <v>г.Тихвин воинское кладбище </v>
      </c>
      <c r="I2550" s="0"/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  <c r="AB2550" s="0"/>
      <c r="AC2550" s="0"/>
      <c r="AD2550" s="0"/>
      <c r="AE2550" s="0"/>
      <c r="AF2550" s="0"/>
      <c r="AG2550" s="0"/>
      <c r="AH2550" s="0"/>
      <c r="AI2550" s="0"/>
      <c r="AJ2550" s="0"/>
      <c r="AK2550" s="0"/>
      <c r="AL2550" s="0"/>
      <c r="AM2550" s="0"/>
      <c r="AN2550" s="0"/>
      <c r="AO2550" s="0"/>
      <c r="AP2550" s="0"/>
      <c r="AQ2550" s="0"/>
      <c r="AR2550" s="0"/>
      <c r="AS2550" s="0"/>
      <c r="AT2550" s="0"/>
      <c r="AU2550" s="0"/>
      <c r="AV2550" s="0"/>
      <c r="AW2550" s="0"/>
      <c r="AX2550" s="0"/>
      <c r="AY2550" s="0"/>
      <c r="AZ2550" s="0"/>
      <c r="BA2550" s="0"/>
      <c r="BB2550" s="0"/>
      <c r="BC2550" s="0"/>
      <c r="BD2550" s="0"/>
      <c r="BE2550" s="0"/>
      <c r="BF2550" s="0"/>
      <c r="BG2550" s="0"/>
      <c r="BH2550" s="0"/>
      <c r="BI2550" s="0"/>
      <c r="BJ2550" s="0"/>
      <c r="BK2550" s="0"/>
      <c r="BL2550" s="0"/>
      <c r="BM2550" s="0"/>
      <c r="BN2550" s="0"/>
      <c r="BO2550" s="0"/>
      <c r="BP2550" s="0"/>
      <c r="BQ2550" s="0"/>
      <c r="BR2550" s="0"/>
      <c r="BS2550" s="0"/>
      <c r="BT2550" s="0"/>
      <c r="BU2550" s="0"/>
      <c r="BV2550" s="0"/>
    </row>
    <row r="2551" s="10" customFormat="true" ht="36.95" hidden="false" customHeight="true" outlineLevel="0" collapsed="false">
      <c r="A2551" s="6" t="n">
        <v>2546</v>
      </c>
      <c r="B2551" s="9" t="s">
        <v>4297</v>
      </c>
      <c r="C2551" s="9" t="s">
        <v>17</v>
      </c>
      <c r="D2551" s="9"/>
      <c r="E2551" s="9" t="n">
        <v>1921</v>
      </c>
      <c r="F2551" s="11" t="n">
        <v>15732</v>
      </c>
      <c r="G2551" s="9" t="str">
        <f aca="false">G2550</f>
        <v>г.Тихвин воинское кладбище </v>
      </c>
      <c r="H2551" s="9" t="str">
        <f aca="false">H2550</f>
        <v>г.Тихвин воинское кладбище </v>
      </c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  <c r="AB2551" s="0"/>
      <c r="AC2551" s="0"/>
      <c r="AD2551" s="0"/>
      <c r="AE2551" s="0"/>
      <c r="AF2551" s="0"/>
      <c r="AG2551" s="0"/>
      <c r="AH2551" s="0"/>
      <c r="AI2551" s="0"/>
      <c r="AJ2551" s="0"/>
      <c r="AK2551" s="0"/>
      <c r="AL2551" s="0"/>
      <c r="AM2551" s="0"/>
      <c r="AN2551" s="0"/>
      <c r="AO2551" s="0"/>
      <c r="AP2551" s="0"/>
      <c r="AQ2551" s="0"/>
      <c r="AR2551" s="0"/>
      <c r="AS2551" s="0"/>
      <c r="AT2551" s="0"/>
      <c r="AU2551" s="0"/>
      <c r="AV2551" s="0"/>
      <c r="AW2551" s="0"/>
      <c r="AX2551" s="0"/>
      <c r="AY2551" s="0"/>
      <c r="AZ2551" s="0"/>
      <c r="BA2551" s="0"/>
      <c r="BB2551" s="0"/>
      <c r="BC2551" s="0"/>
      <c r="BD2551" s="0"/>
      <c r="BE2551" s="0"/>
      <c r="BF2551" s="0"/>
      <c r="BG2551" s="0"/>
      <c r="BH2551" s="0"/>
      <c r="BI2551" s="0"/>
      <c r="BJ2551" s="0"/>
      <c r="BK2551" s="0"/>
      <c r="BL2551" s="0"/>
      <c r="BM2551" s="0"/>
      <c r="BN2551" s="0"/>
      <c r="BO2551" s="0"/>
      <c r="BP2551" s="0"/>
      <c r="BQ2551" s="0"/>
      <c r="BR2551" s="0"/>
      <c r="BS2551" s="0"/>
      <c r="BT2551" s="0"/>
      <c r="BU2551" s="0"/>
      <c r="BV2551" s="0"/>
    </row>
    <row r="2552" s="10" customFormat="true" ht="36.95" hidden="false" customHeight="true" outlineLevel="0" collapsed="false">
      <c r="A2552" s="6" t="n">
        <v>2547</v>
      </c>
      <c r="B2552" s="9" t="s">
        <v>4298</v>
      </c>
      <c r="C2552" s="9" t="s">
        <v>17</v>
      </c>
      <c r="D2552" s="9" t="s">
        <v>51</v>
      </c>
      <c r="E2552" s="9" t="n">
        <v>1908</v>
      </c>
      <c r="F2552" s="11" t="n">
        <v>15889</v>
      </c>
      <c r="G2552" s="9" t="str">
        <f aca="false">G2549</f>
        <v>г.Тихвин воинское кладбище </v>
      </c>
      <c r="H2552" s="9" t="str">
        <f aca="false">H2549</f>
        <v>г.Тихвин воинское кладбище </v>
      </c>
      <c r="I2552" s="0"/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  <c r="AB2552" s="0"/>
      <c r="AC2552" s="0"/>
      <c r="AD2552" s="0"/>
      <c r="AE2552" s="0"/>
      <c r="AF2552" s="0"/>
      <c r="AG2552" s="0"/>
      <c r="AH2552" s="0"/>
      <c r="AI2552" s="0"/>
      <c r="AJ2552" s="0"/>
      <c r="AK2552" s="0"/>
      <c r="AL2552" s="0"/>
      <c r="AM2552" s="0"/>
      <c r="AN2552" s="0"/>
      <c r="AO2552" s="0"/>
      <c r="AP2552" s="0"/>
      <c r="AQ2552" s="0"/>
      <c r="AR2552" s="0"/>
      <c r="AS2552" s="0"/>
      <c r="AT2552" s="0"/>
      <c r="AU2552" s="0"/>
      <c r="AV2552" s="0"/>
      <c r="AW2552" s="0"/>
      <c r="AX2552" s="0"/>
      <c r="AY2552" s="0"/>
      <c r="AZ2552" s="0"/>
      <c r="BA2552" s="0"/>
      <c r="BB2552" s="0"/>
      <c r="BC2552" s="0"/>
      <c r="BD2552" s="0"/>
      <c r="BE2552" s="0"/>
      <c r="BF2552" s="0"/>
      <c r="BG2552" s="0"/>
      <c r="BH2552" s="0"/>
      <c r="BI2552" s="0"/>
      <c r="BJ2552" s="0"/>
      <c r="BK2552" s="0"/>
      <c r="BL2552" s="0"/>
      <c r="BM2552" s="0"/>
      <c r="BN2552" s="0"/>
      <c r="BO2552" s="0"/>
      <c r="BP2552" s="0"/>
      <c r="BQ2552" s="0"/>
      <c r="BR2552" s="0"/>
      <c r="BS2552" s="0"/>
      <c r="BT2552" s="0"/>
      <c r="BU2552" s="0"/>
      <c r="BV2552" s="0"/>
    </row>
    <row r="2553" s="10" customFormat="true" ht="36.95" hidden="false" customHeight="true" outlineLevel="0" collapsed="false">
      <c r="A2553" s="6" t="n">
        <v>2548</v>
      </c>
      <c r="B2553" s="9" t="s">
        <v>4299</v>
      </c>
      <c r="C2553" s="9" t="s">
        <v>17</v>
      </c>
      <c r="D2553" s="9"/>
      <c r="E2553" s="9"/>
      <c r="F2553" s="11" t="s">
        <v>471</v>
      </c>
      <c r="G2553" s="9" t="str">
        <f aca="false">G2552</f>
        <v>г.Тихвин воинское кладбище </v>
      </c>
      <c r="H2553" s="9" t="str">
        <f aca="false">H2552</f>
        <v>г.Тихвин воинское кладбище </v>
      </c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  <c r="AB2553" s="0"/>
      <c r="AC2553" s="0"/>
      <c r="AD2553" s="0"/>
      <c r="AE2553" s="0"/>
      <c r="AF2553" s="0"/>
      <c r="AG2553" s="0"/>
      <c r="AH2553" s="0"/>
      <c r="AI2553" s="0"/>
      <c r="AJ2553" s="0"/>
      <c r="AK2553" s="0"/>
      <c r="AL2553" s="0"/>
      <c r="AM2553" s="0"/>
      <c r="AN2553" s="0"/>
      <c r="AO2553" s="0"/>
      <c r="AP2553" s="0"/>
      <c r="AQ2553" s="0"/>
      <c r="AR2553" s="0"/>
      <c r="AS2553" s="0"/>
      <c r="AT2553" s="0"/>
      <c r="AU2553" s="0"/>
      <c r="AV2553" s="0"/>
      <c r="AW2553" s="0"/>
      <c r="AX2553" s="0"/>
      <c r="AY2553" s="0"/>
      <c r="AZ2553" s="0"/>
      <c r="BA2553" s="0"/>
      <c r="BB2553" s="0"/>
      <c r="BC2553" s="0"/>
      <c r="BD2553" s="0"/>
      <c r="BE2553" s="0"/>
      <c r="BF2553" s="0"/>
      <c r="BG2553" s="0"/>
      <c r="BH2553" s="0"/>
      <c r="BI2553" s="0"/>
      <c r="BJ2553" s="0"/>
      <c r="BK2553" s="0"/>
      <c r="BL2553" s="0"/>
      <c r="BM2553" s="0"/>
      <c r="BN2553" s="0"/>
      <c r="BO2553" s="0"/>
      <c r="BP2553" s="0"/>
      <c r="BQ2553" s="0"/>
      <c r="BR2553" s="0"/>
      <c r="BS2553" s="0"/>
      <c r="BT2553" s="0"/>
      <c r="BU2553" s="0"/>
      <c r="BV2553" s="0"/>
    </row>
    <row r="2554" s="10" customFormat="true" ht="36.95" hidden="false" customHeight="true" outlineLevel="0" collapsed="false">
      <c r="A2554" s="6" t="n">
        <v>2549</v>
      </c>
      <c r="B2554" s="9" t="s">
        <v>4300</v>
      </c>
      <c r="C2554" s="9" t="s">
        <v>17</v>
      </c>
      <c r="D2554" s="9" t="s">
        <v>4301</v>
      </c>
      <c r="E2554" s="9"/>
      <c r="F2554" s="11" t="s">
        <v>4302</v>
      </c>
      <c r="G2554" s="9" t="s">
        <v>15</v>
      </c>
      <c r="H2554" s="9" t="s">
        <v>15</v>
      </c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  <c r="AB2554" s="0"/>
      <c r="AC2554" s="0"/>
      <c r="AD2554" s="0"/>
      <c r="AE2554" s="0"/>
      <c r="AF2554" s="0"/>
      <c r="AG2554" s="0"/>
      <c r="AH2554" s="0"/>
      <c r="AI2554" s="0"/>
      <c r="AJ2554" s="0"/>
      <c r="AK2554" s="0"/>
      <c r="AL2554" s="0"/>
      <c r="AM2554" s="0"/>
      <c r="AN2554" s="0"/>
      <c r="AO2554" s="0"/>
      <c r="AP2554" s="0"/>
      <c r="AQ2554" s="0"/>
      <c r="AR2554" s="0"/>
      <c r="AS2554" s="0"/>
      <c r="AT2554" s="0"/>
      <c r="AU2554" s="0"/>
      <c r="AV2554" s="0"/>
      <c r="AW2554" s="0"/>
      <c r="AX2554" s="0"/>
      <c r="AY2554" s="0"/>
      <c r="AZ2554" s="0"/>
      <c r="BA2554" s="0"/>
      <c r="BB2554" s="0"/>
      <c r="BC2554" s="0"/>
      <c r="BD2554" s="0"/>
      <c r="BE2554" s="0"/>
      <c r="BF2554" s="0"/>
      <c r="BG2554" s="0"/>
      <c r="BH2554" s="0"/>
      <c r="BI2554" s="0"/>
      <c r="BJ2554" s="0"/>
      <c r="BK2554" s="0"/>
      <c r="BL2554" s="0"/>
      <c r="BM2554" s="0"/>
      <c r="BN2554" s="0"/>
      <c r="BO2554" s="0"/>
      <c r="BP2554" s="0"/>
      <c r="BQ2554" s="0"/>
      <c r="BR2554" s="0"/>
      <c r="BS2554" s="0"/>
      <c r="BT2554" s="0"/>
      <c r="BU2554" s="0"/>
      <c r="BV2554" s="0"/>
    </row>
    <row r="2555" s="10" customFormat="true" ht="36.95" hidden="false" customHeight="true" outlineLevel="0" collapsed="false">
      <c r="A2555" s="6" t="n">
        <v>2550</v>
      </c>
      <c r="B2555" s="9" t="s">
        <v>4303</v>
      </c>
      <c r="C2555" s="9" t="s">
        <v>17</v>
      </c>
      <c r="D2555" s="9" t="s">
        <v>4304</v>
      </c>
      <c r="E2555" s="9" t="n">
        <v>1921</v>
      </c>
      <c r="F2555" s="11" t="s">
        <v>4305</v>
      </c>
      <c r="G2555" s="9" t="str">
        <f aca="false">G2553</f>
        <v>г.Тихвин воинское кладбище </v>
      </c>
      <c r="H2555" s="9" t="str">
        <f aca="false">H2553</f>
        <v>г.Тихвин воинское кладбище </v>
      </c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  <c r="AB2555" s="0"/>
      <c r="AC2555" s="0"/>
      <c r="AD2555" s="0"/>
      <c r="AE2555" s="0"/>
      <c r="AF2555" s="0"/>
      <c r="AG2555" s="0"/>
      <c r="AH2555" s="0"/>
      <c r="AI2555" s="0"/>
      <c r="AJ2555" s="0"/>
      <c r="AK2555" s="0"/>
      <c r="AL2555" s="0"/>
      <c r="AM2555" s="0"/>
      <c r="AN2555" s="0"/>
      <c r="AO2555" s="0"/>
      <c r="AP2555" s="0"/>
      <c r="AQ2555" s="0"/>
      <c r="AR2555" s="0"/>
      <c r="AS2555" s="0"/>
      <c r="AT2555" s="0"/>
      <c r="AU2555" s="0"/>
      <c r="AV2555" s="0"/>
      <c r="AW2555" s="0"/>
      <c r="AX2555" s="0"/>
      <c r="AY2555" s="0"/>
      <c r="AZ2555" s="0"/>
      <c r="BA2555" s="0"/>
      <c r="BB2555" s="0"/>
      <c r="BC2555" s="0"/>
      <c r="BD2555" s="0"/>
      <c r="BE2555" s="0"/>
      <c r="BF2555" s="0"/>
      <c r="BG2555" s="0"/>
      <c r="BH2555" s="0"/>
      <c r="BI2555" s="0"/>
      <c r="BJ2555" s="0"/>
      <c r="BK2555" s="0"/>
      <c r="BL2555" s="0"/>
      <c r="BM2555" s="0"/>
      <c r="BN2555" s="0"/>
      <c r="BO2555" s="0"/>
      <c r="BP2555" s="0"/>
      <c r="BQ2555" s="0"/>
      <c r="BR2555" s="0"/>
      <c r="BS2555" s="0"/>
      <c r="BT2555" s="0"/>
      <c r="BU2555" s="0"/>
      <c r="BV2555" s="0"/>
    </row>
    <row r="2556" s="10" customFormat="true" ht="36.95" hidden="false" customHeight="true" outlineLevel="0" collapsed="false">
      <c r="A2556" s="6" t="n">
        <v>2551</v>
      </c>
      <c r="B2556" s="9" t="s">
        <v>4306</v>
      </c>
      <c r="C2556" s="9" t="s">
        <v>17</v>
      </c>
      <c r="D2556" s="9" t="s">
        <v>30</v>
      </c>
      <c r="E2556" s="9" t="n">
        <v>1908</v>
      </c>
      <c r="F2556" s="11" t="n">
        <v>16096</v>
      </c>
      <c r="G2556" s="9" t="str">
        <f aca="false">G2555</f>
        <v>г.Тихвин воинское кладбище </v>
      </c>
      <c r="H2556" s="9" t="str">
        <f aca="false">H2555</f>
        <v>г.Тихвин воинское кладбище </v>
      </c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  <c r="AB2556" s="0"/>
      <c r="AC2556" s="0"/>
      <c r="AD2556" s="0"/>
      <c r="AE2556" s="0"/>
      <c r="AF2556" s="0"/>
      <c r="AG2556" s="0"/>
      <c r="AH2556" s="0"/>
      <c r="AI2556" s="0"/>
      <c r="AJ2556" s="0"/>
      <c r="AK2556" s="0"/>
      <c r="AL2556" s="0"/>
      <c r="AM2556" s="0"/>
      <c r="AN2556" s="0"/>
      <c r="AO2556" s="0"/>
      <c r="AP2556" s="0"/>
      <c r="AQ2556" s="0"/>
      <c r="AR2556" s="0"/>
      <c r="AS2556" s="0"/>
      <c r="AT2556" s="0"/>
      <c r="AU2556" s="0"/>
      <c r="AV2556" s="0"/>
      <c r="AW2556" s="0"/>
      <c r="AX2556" s="0"/>
      <c r="AY2556" s="0"/>
      <c r="AZ2556" s="0"/>
      <c r="BA2556" s="0"/>
      <c r="BB2556" s="0"/>
      <c r="BC2556" s="0"/>
      <c r="BD2556" s="0"/>
      <c r="BE2556" s="0"/>
      <c r="BF2556" s="0"/>
      <c r="BG2556" s="0"/>
      <c r="BH2556" s="0"/>
      <c r="BI2556" s="0"/>
      <c r="BJ2556" s="0"/>
      <c r="BK2556" s="0"/>
      <c r="BL2556" s="0"/>
      <c r="BM2556" s="0"/>
      <c r="BN2556" s="0"/>
      <c r="BO2556" s="0"/>
      <c r="BP2556" s="0"/>
      <c r="BQ2556" s="0"/>
      <c r="BR2556" s="0"/>
      <c r="BS2556" s="0"/>
      <c r="BT2556" s="0"/>
      <c r="BU2556" s="0"/>
      <c r="BV2556" s="0"/>
    </row>
    <row r="2557" s="10" customFormat="true" ht="29.25" hidden="false" customHeight="true" outlineLevel="0" collapsed="false">
      <c r="A2557" s="6" t="n">
        <v>2552</v>
      </c>
      <c r="B2557" s="9" t="s">
        <v>4307</v>
      </c>
      <c r="C2557" s="9" t="s">
        <v>17</v>
      </c>
      <c r="D2557" s="9"/>
      <c r="E2557" s="9" t="n">
        <v>1910</v>
      </c>
      <c r="F2557" s="11" t="n">
        <v>15245</v>
      </c>
      <c r="G2557" s="9" t="str">
        <f aca="false">G2556</f>
        <v>г.Тихвин воинское кладбище </v>
      </c>
      <c r="H2557" s="9" t="str">
        <f aca="false">H2556</f>
        <v>г.Тихвин воинское кладбище </v>
      </c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  <c r="AB2557" s="0"/>
      <c r="AC2557" s="0"/>
      <c r="AD2557" s="0"/>
      <c r="AE2557" s="0"/>
      <c r="AF2557" s="0"/>
      <c r="AG2557" s="0"/>
      <c r="AH2557" s="0"/>
      <c r="AI2557" s="0"/>
      <c r="AJ2557" s="0"/>
      <c r="AK2557" s="0"/>
      <c r="AL2557" s="0"/>
      <c r="AM2557" s="0"/>
      <c r="AN2557" s="0"/>
      <c r="AO2557" s="0"/>
      <c r="AP2557" s="0"/>
      <c r="AQ2557" s="0"/>
      <c r="AR2557" s="0"/>
      <c r="AS2557" s="0"/>
      <c r="AT2557" s="0"/>
      <c r="AU2557" s="0"/>
      <c r="AV2557" s="0"/>
      <c r="AW2557" s="0"/>
      <c r="AX2557" s="0"/>
      <c r="AY2557" s="0"/>
      <c r="AZ2557" s="0"/>
      <c r="BA2557" s="0"/>
      <c r="BB2557" s="0"/>
      <c r="BC2557" s="0"/>
      <c r="BD2557" s="0"/>
      <c r="BE2557" s="0"/>
      <c r="BF2557" s="0"/>
      <c r="BG2557" s="0"/>
      <c r="BH2557" s="0"/>
      <c r="BI2557" s="0"/>
      <c r="BJ2557" s="0"/>
      <c r="BK2557" s="0"/>
      <c r="BL2557" s="0"/>
      <c r="BM2557" s="0"/>
      <c r="BN2557" s="0"/>
      <c r="BO2557" s="0"/>
      <c r="BP2557" s="0"/>
      <c r="BQ2557" s="0"/>
      <c r="BR2557" s="0"/>
      <c r="BS2557" s="0"/>
      <c r="BT2557" s="0"/>
      <c r="BU2557" s="0"/>
      <c r="BV2557" s="0"/>
    </row>
    <row r="2558" s="10" customFormat="true" ht="46.5" hidden="false" customHeight="true" outlineLevel="0" collapsed="false">
      <c r="A2558" s="6" t="n">
        <v>2553</v>
      </c>
      <c r="B2558" s="9" t="s">
        <v>4308</v>
      </c>
      <c r="C2558" s="9" t="s">
        <v>436</v>
      </c>
      <c r="D2558" s="9" t="s">
        <v>30</v>
      </c>
      <c r="E2558" s="9" t="n">
        <v>1919</v>
      </c>
      <c r="F2558" s="11" t="s">
        <v>3998</v>
      </c>
      <c r="G2558" s="9" t="str">
        <f aca="false">G2557</f>
        <v>г.Тихвин воинское кладбище </v>
      </c>
      <c r="H2558" s="9" t="str">
        <f aca="false">H2557</f>
        <v>г.Тихвин воинское кладбище </v>
      </c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  <c r="AB2558" s="0"/>
      <c r="AC2558" s="0"/>
      <c r="AD2558" s="0"/>
      <c r="AE2558" s="0"/>
      <c r="AF2558" s="0"/>
      <c r="AG2558" s="0"/>
      <c r="AH2558" s="0"/>
      <c r="AI2558" s="0"/>
      <c r="AJ2558" s="0"/>
      <c r="AK2558" s="0"/>
      <c r="AL2558" s="0"/>
      <c r="AM2558" s="0"/>
      <c r="AN2558" s="0"/>
      <c r="AO2558" s="0"/>
      <c r="AP2558" s="0"/>
      <c r="AQ2558" s="0"/>
      <c r="AR2558" s="0"/>
      <c r="AS2558" s="0"/>
      <c r="AT2558" s="0"/>
      <c r="AU2558" s="0"/>
      <c r="AV2558" s="0"/>
      <c r="AW2558" s="0"/>
      <c r="AX2558" s="0"/>
      <c r="AY2558" s="0"/>
      <c r="AZ2558" s="0"/>
      <c r="BA2558" s="0"/>
      <c r="BB2558" s="0"/>
      <c r="BC2558" s="0"/>
      <c r="BD2558" s="0"/>
      <c r="BE2558" s="0"/>
      <c r="BF2558" s="0"/>
      <c r="BG2558" s="0"/>
      <c r="BH2558" s="0"/>
      <c r="BI2558" s="0"/>
      <c r="BJ2558" s="0"/>
      <c r="BK2558" s="0"/>
      <c r="BL2558" s="0"/>
      <c r="BM2558" s="0"/>
      <c r="BN2558" s="0"/>
      <c r="BO2558" s="0"/>
      <c r="BP2558" s="0"/>
      <c r="BQ2558" s="0"/>
      <c r="BR2558" s="0"/>
      <c r="BS2558" s="0"/>
      <c r="BT2558" s="0"/>
      <c r="BU2558" s="0"/>
      <c r="BV2558" s="0"/>
    </row>
    <row r="2559" s="10" customFormat="true" ht="36.95" hidden="false" customHeight="true" outlineLevel="0" collapsed="false">
      <c r="A2559" s="6" t="n">
        <v>2554</v>
      </c>
      <c r="B2559" s="9" t="s">
        <v>4309</v>
      </c>
      <c r="C2559" s="9" t="s">
        <v>17</v>
      </c>
      <c r="D2559" s="9"/>
      <c r="E2559" s="9" t="n">
        <v>1908</v>
      </c>
      <c r="F2559" s="11" t="n">
        <v>15571</v>
      </c>
      <c r="G2559" s="9" t="str">
        <f aca="false">G2558</f>
        <v>г.Тихвин воинское кладбище </v>
      </c>
      <c r="H2559" s="9" t="str">
        <f aca="false">H2558</f>
        <v>г.Тихвин воинское кладбище </v>
      </c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  <c r="AB2559" s="0"/>
      <c r="AC2559" s="0"/>
      <c r="AD2559" s="0"/>
      <c r="AE2559" s="0"/>
      <c r="AF2559" s="0"/>
      <c r="AG2559" s="0"/>
      <c r="AH2559" s="0"/>
      <c r="AI2559" s="0"/>
      <c r="AJ2559" s="0"/>
      <c r="AK2559" s="0"/>
      <c r="AL2559" s="0"/>
      <c r="AM2559" s="0"/>
      <c r="AN2559" s="0"/>
      <c r="AO2559" s="0"/>
      <c r="AP2559" s="0"/>
      <c r="AQ2559" s="0"/>
      <c r="AR2559" s="0"/>
      <c r="AS2559" s="0"/>
      <c r="AT2559" s="0"/>
      <c r="AU2559" s="0"/>
      <c r="AV2559" s="0"/>
      <c r="AW2559" s="0"/>
      <c r="AX2559" s="0"/>
      <c r="AY2559" s="0"/>
      <c r="AZ2559" s="0"/>
      <c r="BA2559" s="0"/>
      <c r="BB2559" s="0"/>
      <c r="BC2559" s="0"/>
      <c r="BD2559" s="0"/>
      <c r="BE2559" s="0"/>
      <c r="BF2559" s="0"/>
      <c r="BG2559" s="0"/>
      <c r="BH2559" s="0"/>
      <c r="BI2559" s="0"/>
      <c r="BJ2559" s="0"/>
      <c r="BK2559" s="0"/>
      <c r="BL2559" s="0"/>
      <c r="BM2559" s="0"/>
      <c r="BN2559" s="0"/>
      <c r="BO2559" s="0"/>
      <c r="BP2559" s="0"/>
      <c r="BQ2559" s="0"/>
      <c r="BR2559" s="0"/>
      <c r="BS2559" s="0"/>
      <c r="BT2559" s="0"/>
      <c r="BU2559" s="0"/>
      <c r="BV2559" s="0"/>
    </row>
    <row r="2560" s="10" customFormat="true" ht="36.95" hidden="false" customHeight="true" outlineLevel="0" collapsed="false">
      <c r="A2560" s="6" t="n">
        <v>2555</v>
      </c>
      <c r="B2560" s="9" t="s">
        <v>4310</v>
      </c>
      <c r="C2560" s="9" t="s">
        <v>17</v>
      </c>
      <c r="D2560" s="9" t="s">
        <v>30</v>
      </c>
      <c r="E2560" s="9" t="n">
        <v>1905</v>
      </c>
      <c r="F2560" s="11" t="n">
        <v>15655</v>
      </c>
      <c r="G2560" s="9" t="str">
        <f aca="false">G2559</f>
        <v>г.Тихвин воинское кладбище </v>
      </c>
      <c r="H2560" s="9" t="str">
        <f aca="false">H2559</f>
        <v>г.Тихвин воинское кладбище </v>
      </c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  <c r="AB2560" s="0"/>
      <c r="AC2560" s="0"/>
      <c r="AD2560" s="0"/>
      <c r="AE2560" s="0"/>
      <c r="AF2560" s="0"/>
      <c r="AG2560" s="0"/>
      <c r="AH2560" s="0"/>
      <c r="AI2560" s="0"/>
      <c r="AJ2560" s="0"/>
      <c r="AK2560" s="0"/>
      <c r="AL2560" s="0"/>
      <c r="AM2560" s="0"/>
      <c r="AN2560" s="0"/>
      <c r="AO2560" s="0"/>
      <c r="AP2560" s="0"/>
      <c r="AQ2560" s="0"/>
      <c r="AR2560" s="0"/>
      <c r="AS2560" s="0"/>
      <c r="AT2560" s="0"/>
      <c r="AU2560" s="0"/>
      <c r="AV2560" s="0"/>
      <c r="AW2560" s="0"/>
      <c r="AX2560" s="0"/>
      <c r="AY2560" s="0"/>
      <c r="AZ2560" s="0"/>
      <c r="BA2560" s="0"/>
      <c r="BB2560" s="0"/>
      <c r="BC2560" s="0"/>
      <c r="BD2560" s="0"/>
      <c r="BE2560" s="0"/>
      <c r="BF2560" s="0"/>
      <c r="BG2560" s="0"/>
      <c r="BH2560" s="0"/>
      <c r="BI2560" s="0"/>
      <c r="BJ2560" s="0"/>
      <c r="BK2560" s="0"/>
      <c r="BL2560" s="0"/>
      <c r="BM2560" s="0"/>
      <c r="BN2560" s="0"/>
      <c r="BO2560" s="0"/>
      <c r="BP2560" s="0"/>
      <c r="BQ2560" s="0"/>
      <c r="BR2560" s="0"/>
      <c r="BS2560" s="0"/>
      <c r="BT2560" s="0"/>
      <c r="BU2560" s="0"/>
      <c r="BV2560" s="0"/>
    </row>
    <row r="2561" s="10" customFormat="true" ht="36.95" hidden="false" customHeight="true" outlineLevel="0" collapsed="false">
      <c r="A2561" s="6" t="n">
        <v>2556</v>
      </c>
      <c r="B2561" s="9" t="s">
        <v>4311</v>
      </c>
      <c r="C2561" s="9" t="s">
        <v>17</v>
      </c>
      <c r="D2561" s="9" t="s">
        <v>161</v>
      </c>
      <c r="E2561" s="9" t="n">
        <v>1925</v>
      </c>
      <c r="F2561" s="11" t="n">
        <v>16282</v>
      </c>
      <c r="G2561" s="9" t="str">
        <f aca="false">G2560</f>
        <v>г.Тихвин воинское кладбище </v>
      </c>
      <c r="H2561" s="9" t="str">
        <f aca="false">H2560</f>
        <v>г.Тихвин воинское кладбище </v>
      </c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  <c r="AB2561" s="0"/>
      <c r="AC2561" s="0"/>
      <c r="AD2561" s="0"/>
      <c r="AE2561" s="0"/>
      <c r="AF2561" s="0"/>
      <c r="AG2561" s="0"/>
      <c r="AH2561" s="0"/>
      <c r="AI2561" s="0"/>
      <c r="AJ2561" s="0"/>
      <c r="AK2561" s="0"/>
      <c r="AL2561" s="0"/>
      <c r="AM2561" s="0"/>
      <c r="AN2561" s="0"/>
      <c r="AO2561" s="0"/>
      <c r="AP2561" s="0"/>
      <c r="AQ2561" s="0"/>
      <c r="AR2561" s="0"/>
      <c r="AS2561" s="0"/>
      <c r="AT2561" s="0"/>
      <c r="AU2561" s="0"/>
      <c r="AV2561" s="0"/>
      <c r="AW2561" s="0"/>
      <c r="AX2561" s="0"/>
      <c r="AY2561" s="0"/>
      <c r="AZ2561" s="0"/>
      <c r="BA2561" s="0"/>
      <c r="BB2561" s="0"/>
      <c r="BC2561" s="0"/>
      <c r="BD2561" s="0"/>
      <c r="BE2561" s="0"/>
      <c r="BF2561" s="0"/>
      <c r="BG2561" s="0"/>
      <c r="BH2561" s="0"/>
      <c r="BI2561" s="0"/>
      <c r="BJ2561" s="0"/>
      <c r="BK2561" s="0"/>
      <c r="BL2561" s="0"/>
      <c r="BM2561" s="0"/>
      <c r="BN2561" s="0"/>
      <c r="BO2561" s="0"/>
      <c r="BP2561" s="0"/>
      <c r="BQ2561" s="0"/>
      <c r="BR2561" s="0"/>
      <c r="BS2561" s="0"/>
      <c r="BT2561" s="0"/>
      <c r="BU2561" s="0"/>
      <c r="BV2561" s="0"/>
    </row>
    <row r="2562" s="10" customFormat="true" ht="36.95" hidden="false" customHeight="true" outlineLevel="0" collapsed="false">
      <c r="A2562" s="6" t="n">
        <v>2557</v>
      </c>
      <c r="B2562" s="9" t="s">
        <v>4312</v>
      </c>
      <c r="C2562" s="9" t="s">
        <v>17</v>
      </c>
      <c r="D2562" s="9" t="s">
        <v>4313</v>
      </c>
      <c r="E2562" s="9"/>
      <c r="F2562" s="11" t="n">
        <v>15413</v>
      </c>
      <c r="G2562" s="9" t="str">
        <f aca="false">G2561</f>
        <v>г.Тихвин воинское кладбище </v>
      </c>
      <c r="H2562" s="9" t="str">
        <f aca="false">H2561</f>
        <v>г.Тихвин воинское кладбище </v>
      </c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  <c r="AB2562" s="0"/>
      <c r="AC2562" s="0"/>
      <c r="AD2562" s="0"/>
      <c r="AE2562" s="0"/>
      <c r="AF2562" s="0"/>
      <c r="AG2562" s="0"/>
      <c r="AH2562" s="0"/>
      <c r="AI2562" s="0"/>
      <c r="AJ2562" s="0"/>
      <c r="AK2562" s="0"/>
      <c r="AL2562" s="0"/>
      <c r="AM2562" s="0"/>
      <c r="AN2562" s="0"/>
      <c r="AO2562" s="0"/>
      <c r="AP2562" s="0"/>
      <c r="AQ2562" s="0"/>
      <c r="AR2562" s="0"/>
      <c r="AS2562" s="0"/>
      <c r="AT2562" s="0"/>
      <c r="AU2562" s="0"/>
      <c r="AV2562" s="0"/>
      <c r="AW2562" s="0"/>
      <c r="AX2562" s="0"/>
      <c r="AY2562" s="0"/>
      <c r="AZ2562" s="0"/>
      <c r="BA2562" s="0"/>
      <c r="BB2562" s="0"/>
      <c r="BC2562" s="0"/>
      <c r="BD2562" s="0"/>
      <c r="BE2562" s="0"/>
      <c r="BF2562" s="0"/>
      <c r="BG2562" s="0"/>
      <c r="BH2562" s="0"/>
      <c r="BI2562" s="0"/>
      <c r="BJ2562" s="0"/>
      <c r="BK2562" s="0"/>
      <c r="BL2562" s="0"/>
      <c r="BM2562" s="0"/>
      <c r="BN2562" s="0"/>
      <c r="BO2562" s="0"/>
      <c r="BP2562" s="0"/>
      <c r="BQ2562" s="0"/>
      <c r="BR2562" s="0"/>
      <c r="BS2562" s="0"/>
      <c r="BT2562" s="0"/>
      <c r="BU2562" s="0"/>
      <c r="BV2562" s="0"/>
    </row>
    <row r="2563" s="10" customFormat="true" ht="44.25" hidden="false" customHeight="true" outlineLevel="0" collapsed="false">
      <c r="A2563" s="6" t="n">
        <v>2558</v>
      </c>
      <c r="B2563" s="9" t="s">
        <v>4314</v>
      </c>
      <c r="C2563" s="9" t="s">
        <v>116</v>
      </c>
      <c r="D2563" s="9" t="s">
        <v>4315</v>
      </c>
      <c r="E2563" s="9"/>
      <c r="F2563" s="11" t="s">
        <v>159</v>
      </c>
      <c r="G2563" s="9" t="str">
        <f aca="false">G2562</f>
        <v>г.Тихвин воинское кладбище </v>
      </c>
      <c r="H2563" s="9" t="str">
        <f aca="false">H2562</f>
        <v>г.Тихвин воинское кладбище </v>
      </c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  <c r="AB2563" s="0"/>
      <c r="AC2563" s="0"/>
      <c r="AD2563" s="0"/>
      <c r="AE2563" s="0"/>
      <c r="AF2563" s="0"/>
      <c r="AG2563" s="0"/>
      <c r="AH2563" s="0"/>
      <c r="AI2563" s="0"/>
      <c r="AJ2563" s="0"/>
      <c r="AK2563" s="0"/>
      <c r="AL2563" s="0"/>
      <c r="AM2563" s="0"/>
      <c r="AN2563" s="0"/>
      <c r="AO2563" s="0"/>
      <c r="AP2563" s="0"/>
      <c r="AQ2563" s="0"/>
      <c r="AR2563" s="0"/>
      <c r="AS2563" s="0"/>
      <c r="AT2563" s="0"/>
      <c r="AU2563" s="0"/>
      <c r="AV2563" s="0"/>
      <c r="AW2563" s="0"/>
      <c r="AX2563" s="0"/>
      <c r="AY2563" s="0"/>
      <c r="AZ2563" s="0"/>
      <c r="BA2563" s="0"/>
      <c r="BB2563" s="0"/>
      <c r="BC2563" s="0"/>
      <c r="BD2563" s="0"/>
      <c r="BE2563" s="0"/>
      <c r="BF2563" s="0"/>
      <c r="BG2563" s="0"/>
      <c r="BH2563" s="0"/>
      <c r="BI2563" s="0"/>
      <c r="BJ2563" s="0"/>
      <c r="BK2563" s="0"/>
      <c r="BL2563" s="0"/>
      <c r="BM2563" s="0"/>
      <c r="BN2563" s="0"/>
      <c r="BO2563" s="0"/>
      <c r="BP2563" s="0"/>
      <c r="BQ2563" s="0"/>
      <c r="BR2563" s="0"/>
      <c r="BS2563" s="0"/>
      <c r="BT2563" s="0"/>
      <c r="BU2563" s="0"/>
      <c r="BV2563" s="0"/>
    </row>
    <row r="2564" s="10" customFormat="true" ht="36.95" hidden="false" customHeight="true" outlineLevel="0" collapsed="false">
      <c r="A2564" s="6" t="n">
        <v>2559</v>
      </c>
      <c r="B2564" s="9" t="s">
        <v>4316</v>
      </c>
      <c r="C2564" s="9" t="s">
        <v>17</v>
      </c>
      <c r="D2564" s="9"/>
      <c r="E2564" s="9" t="n">
        <v>1905</v>
      </c>
      <c r="F2564" s="11" t="n">
        <v>15777</v>
      </c>
      <c r="G2564" s="9" t="str">
        <f aca="false">G2563</f>
        <v>г.Тихвин воинское кладбище </v>
      </c>
      <c r="H2564" s="9" t="str">
        <f aca="false">H2563</f>
        <v>г.Тихвин воинское кладбище </v>
      </c>
      <c r="I2564" s="0"/>
      <c r="J2564" s="0"/>
      <c r="K2564" s="0"/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  <c r="AA2564" s="0"/>
      <c r="AB2564" s="0"/>
      <c r="AC2564" s="0"/>
      <c r="AD2564" s="0"/>
      <c r="AE2564" s="0"/>
      <c r="AF2564" s="0"/>
      <c r="AG2564" s="0"/>
      <c r="AH2564" s="0"/>
      <c r="AI2564" s="0"/>
      <c r="AJ2564" s="0"/>
      <c r="AK2564" s="0"/>
      <c r="AL2564" s="0"/>
      <c r="AM2564" s="0"/>
      <c r="AN2564" s="0"/>
      <c r="AO2564" s="0"/>
      <c r="AP2564" s="0"/>
      <c r="AQ2564" s="0"/>
      <c r="AR2564" s="0"/>
      <c r="AS2564" s="0"/>
      <c r="AT2564" s="0"/>
      <c r="AU2564" s="0"/>
      <c r="AV2564" s="0"/>
      <c r="AW2564" s="0"/>
      <c r="AX2564" s="0"/>
      <c r="AY2564" s="0"/>
      <c r="AZ2564" s="0"/>
      <c r="BA2564" s="0"/>
      <c r="BB2564" s="0"/>
      <c r="BC2564" s="0"/>
      <c r="BD2564" s="0"/>
      <c r="BE2564" s="0"/>
      <c r="BF2564" s="0"/>
      <c r="BG2564" s="0"/>
      <c r="BH2564" s="0"/>
      <c r="BI2564" s="0"/>
      <c r="BJ2564" s="0"/>
      <c r="BK2564" s="0"/>
      <c r="BL2564" s="0"/>
      <c r="BM2564" s="0"/>
      <c r="BN2564" s="0"/>
      <c r="BO2564" s="0"/>
      <c r="BP2564" s="0"/>
      <c r="BQ2564" s="0"/>
      <c r="BR2564" s="0"/>
      <c r="BS2564" s="0"/>
      <c r="BT2564" s="0"/>
      <c r="BU2564" s="0"/>
      <c r="BV2564" s="0"/>
    </row>
    <row r="2565" s="10" customFormat="true" ht="42.75" hidden="false" customHeight="true" outlineLevel="0" collapsed="false">
      <c r="A2565" s="6" t="n">
        <v>2560</v>
      </c>
      <c r="B2565" s="9" t="s">
        <v>4317</v>
      </c>
      <c r="C2565" s="9" t="s">
        <v>47</v>
      </c>
      <c r="D2565" s="9" t="s">
        <v>4318</v>
      </c>
      <c r="E2565" s="9" t="n">
        <v>1905</v>
      </c>
      <c r="F2565" s="11" t="n">
        <v>15429</v>
      </c>
      <c r="G2565" s="9" t="str">
        <f aca="false">G2564</f>
        <v>г.Тихвин воинское кладбище </v>
      </c>
      <c r="H2565" s="9" t="str">
        <f aca="false">H2564</f>
        <v>г.Тихвин воинское кладбище </v>
      </c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  <c r="AB2565" s="0"/>
      <c r="AC2565" s="0"/>
      <c r="AD2565" s="0"/>
      <c r="AE2565" s="0"/>
      <c r="AF2565" s="0"/>
      <c r="AG2565" s="0"/>
      <c r="AH2565" s="0"/>
      <c r="AI2565" s="0"/>
      <c r="AJ2565" s="0"/>
      <c r="AK2565" s="0"/>
      <c r="AL2565" s="0"/>
      <c r="AM2565" s="0"/>
      <c r="AN2565" s="0"/>
      <c r="AO2565" s="0"/>
      <c r="AP2565" s="0"/>
      <c r="AQ2565" s="0"/>
      <c r="AR2565" s="0"/>
      <c r="AS2565" s="0"/>
      <c r="AT2565" s="0"/>
      <c r="AU2565" s="0"/>
      <c r="AV2565" s="0"/>
      <c r="AW2565" s="0"/>
      <c r="AX2565" s="0"/>
      <c r="AY2565" s="0"/>
      <c r="AZ2565" s="0"/>
      <c r="BA2565" s="0"/>
      <c r="BB2565" s="0"/>
      <c r="BC2565" s="0"/>
      <c r="BD2565" s="0"/>
      <c r="BE2565" s="0"/>
      <c r="BF2565" s="0"/>
      <c r="BG2565" s="0"/>
      <c r="BH2565" s="0"/>
      <c r="BI2565" s="0"/>
      <c r="BJ2565" s="0"/>
      <c r="BK2565" s="0"/>
      <c r="BL2565" s="0"/>
      <c r="BM2565" s="0"/>
      <c r="BN2565" s="0"/>
      <c r="BO2565" s="0"/>
      <c r="BP2565" s="0"/>
      <c r="BQ2565" s="0"/>
      <c r="BR2565" s="0"/>
      <c r="BS2565" s="0"/>
      <c r="BT2565" s="0"/>
      <c r="BU2565" s="0"/>
      <c r="BV2565" s="0"/>
    </row>
    <row r="2566" s="10" customFormat="true" ht="36.95" hidden="false" customHeight="true" outlineLevel="0" collapsed="false">
      <c r="A2566" s="6" t="n">
        <v>2561</v>
      </c>
      <c r="B2566" s="9" t="s">
        <v>4319</v>
      </c>
      <c r="C2566" s="9" t="s">
        <v>17</v>
      </c>
      <c r="D2566" s="9"/>
      <c r="E2566" s="9" t="n">
        <v>1903</v>
      </c>
      <c r="F2566" s="11" t="n">
        <v>15848</v>
      </c>
      <c r="G2566" s="9" t="str">
        <f aca="false">G2565</f>
        <v>г.Тихвин воинское кладбище </v>
      </c>
      <c r="H2566" s="9" t="str">
        <f aca="false">H2565</f>
        <v>г.Тихвин воинское кладбище </v>
      </c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  <c r="AB2566" s="0"/>
      <c r="AC2566" s="0"/>
      <c r="AD2566" s="0"/>
      <c r="AE2566" s="0"/>
      <c r="AF2566" s="0"/>
      <c r="AG2566" s="0"/>
      <c r="AH2566" s="0"/>
      <c r="AI2566" s="0"/>
      <c r="AJ2566" s="0"/>
      <c r="AK2566" s="0"/>
      <c r="AL2566" s="0"/>
      <c r="AM2566" s="0"/>
      <c r="AN2566" s="0"/>
      <c r="AO2566" s="0"/>
      <c r="AP2566" s="0"/>
      <c r="AQ2566" s="0"/>
      <c r="AR2566" s="0"/>
      <c r="AS2566" s="0"/>
      <c r="AT2566" s="0"/>
      <c r="AU2566" s="0"/>
      <c r="AV2566" s="0"/>
      <c r="AW2566" s="0"/>
      <c r="AX2566" s="0"/>
      <c r="AY2566" s="0"/>
      <c r="AZ2566" s="0"/>
      <c r="BA2566" s="0"/>
      <c r="BB2566" s="0"/>
      <c r="BC2566" s="0"/>
      <c r="BD2566" s="0"/>
      <c r="BE2566" s="0"/>
      <c r="BF2566" s="0"/>
      <c r="BG2566" s="0"/>
      <c r="BH2566" s="0"/>
      <c r="BI2566" s="0"/>
      <c r="BJ2566" s="0"/>
      <c r="BK2566" s="0"/>
      <c r="BL2566" s="0"/>
      <c r="BM2566" s="0"/>
      <c r="BN2566" s="0"/>
      <c r="BO2566" s="0"/>
      <c r="BP2566" s="0"/>
      <c r="BQ2566" s="0"/>
      <c r="BR2566" s="0"/>
      <c r="BS2566" s="0"/>
      <c r="BT2566" s="0"/>
      <c r="BU2566" s="0"/>
      <c r="BV2566" s="0"/>
    </row>
    <row r="2567" s="10" customFormat="true" ht="36.95" hidden="false" customHeight="true" outlineLevel="0" collapsed="false">
      <c r="A2567" s="6" t="n">
        <v>2562</v>
      </c>
      <c r="B2567" s="9" t="s">
        <v>4320</v>
      </c>
      <c r="C2567" s="9" t="s">
        <v>436</v>
      </c>
      <c r="D2567" s="9"/>
      <c r="E2567" s="9" t="n">
        <v>1908</v>
      </c>
      <c r="F2567" s="11" t="n">
        <v>16058</v>
      </c>
      <c r="G2567" s="9" t="str">
        <f aca="false">G2566</f>
        <v>г.Тихвин воинское кладбище </v>
      </c>
      <c r="H2567" s="9" t="str">
        <f aca="false">H2566</f>
        <v>г.Тихвин воинское кладбище </v>
      </c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  <c r="AB2567" s="0"/>
      <c r="AC2567" s="0"/>
      <c r="AD2567" s="0"/>
      <c r="AE2567" s="0"/>
      <c r="AF2567" s="0"/>
      <c r="AG2567" s="0"/>
      <c r="AH2567" s="0"/>
      <c r="AI2567" s="0"/>
      <c r="AJ2567" s="0"/>
      <c r="AK2567" s="0"/>
      <c r="AL2567" s="0"/>
      <c r="AM2567" s="0"/>
      <c r="AN2567" s="0"/>
      <c r="AO2567" s="0"/>
      <c r="AP2567" s="0"/>
      <c r="AQ2567" s="0"/>
      <c r="AR2567" s="0"/>
      <c r="AS2567" s="0"/>
      <c r="AT2567" s="0"/>
      <c r="AU2567" s="0"/>
      <c r="AV2567" s="0"/>
      <c r="AW2567" s="0"/>
      <c r="AX2567" s="0"/>
      <c r="AY2567" s="0"/>
      <c r="AZ2567" s="0"/>
      <c r="BA2567" s="0"/>
      <c r="BB2567" s="0"/>
      <c r="BC2567" s="0"/>
      <c r="BD2567" s="0"/>
      <c r="BE2567" s="0"/>
      <c r="BF2567" s="0"/>
      <c r="BG2567" s="0"/>
      <c r="BH2567" s="0"/>
      <c r="BI2567" s="0"/>
      <c r="BJ2567" s="0"/>
      <c r="BK2567" s="0"/>
      <c r="BL2567" s="0"/>
      <c r="BM2567" s="0"/>
      <c r="BN2567" s="0"/>
      <c r="BO2567" s="0"/>
      <c r="BP2567" s="0"/>
      <c r="BQ2567" s="0"/>
      <c r="BR2567" s="0"/>
      <c r="BS2567" s="0"/>
      <c r="BT2567" s="0"/>
      <c r="BU2567" s="0"/>
      <c r="BV2567" s="0"/>
    </row>
    <row r="2568" s="10" customFormat="true" ht="36.95" hidden="false" customHeight="true" outlineLevel="0" collapsed="false">
      <c r="A2568" s="6" t="n">
        <v>2563</v>
      </c>
      <c r="B2568" s="9" t="s">
        <v>4321</v>
      </c>
      <c r="C2568" s="9" t="s">
        <v>12</v>
      </c>
      <c r="D2568" s="9" t="s">
        <v>51</v>
      </c>
      <c r="E2568" s="9" t="n">
        <v>1923</v>
      </c>
      <c r="F2568" s="11" t="n">
        <v>16086</v>
      </c>
      <c r="G2568" s="9" t="str">
        <f aca="false">G2567</f>
        <v>г.Тихвин воинское кладбище </v>
      </c>
      <c r="H2568" s="9" t="str">
        <f aca="false">H2567</f>
        <v>г.Тихвин воинское кладбище </v>
      </c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  <c r="AB2568" s="0"/>
      <c r="AC2568" s="0"/>
      <c r="AD2568" s="0"/>
      <c r="AE2568" s="0"/>
      <c r="AF2568" s="0"/>
      <c r="AG2568" s="0"/>
      <c r="AH2568" s="0"/>
      <c r="AI2568" s="0"/>
      <c r="AJ2568" s="0"/>
      <c r="AK2568" s="0"/>
      <c r="AL2568" s="0"/>
      <c r="AM2568" s="0"/>
      <c r="AN2568" s="0"/>
      <c r="AO2568" s="0"/>
      <c r="AP2568" s="0"/>
      <c r="AQ2568" s="0"/>
      <c r="AR2568" s="0"/>
      <c r="AS2568" s="0"/>
      <c r="AT2568" s="0"/>
      <c r="AU2568" s="0"/>
      <c r="AV2568" s="0"/>
      <c r="AW2568" s="0"/>
      <c r="AX2568" s="0"/>
      <c r="AY2568" s="0"/>
      <c r="AZ2568" s="0"/>
      <c r="BA2568" s="0"/>
      <c r="BB2568" s="0"/>
      <c r="BC2568" s="0"/>
      <c r="BD2568" s="0"/>
      <c r="BE2568" s="0"/>
      <c r="BF2568" s="0"/>
      <c r="BG2568" s="0"/>
      <c r="BH2568" s="0"/>
      <c r="BI2568" s="0"/>
      <c r="BJ2568" s="0"/>
      <c r="BK2568" s="0"/>
      <c r="BL2568" s="0"/>
      <c r="BM2568" s="0"/>
      <c r="BN2568" s="0"/>
      <c r="BO2568" s="0"/>
      <c r="BP2568" s="0"/>
      <c r="BQ2568" s="0"/>
      <c r="BR2568" s="0"/>
      <c r="BS2568" s="0"/>
      <c r="BT2568" s="0"/>
      <c r="BU2568" s="0"/>
      <c r="BV2568" s="0"/>
    </row>
    <row r="2569" s="10" customFormat="true" ht="36.95" hidden="false" customHeight="true" outlineLevel="0" collapsed="false">
      <c r="A2569" s="6" t="n">
        <v>2564</v>
      </c>
      <c r="B2569" s="9" t="s">
        <v>4322</v>
      </c>
      <c r="C2569" s="9" t="s">
        <v>47</v>
      </c>
      <c r="D2569" s="9"/>
      <c r="E2569" s="9"/>
      <c r="F2569" s="11" t="n">
        <v>15527</v>
      </c>
      <c r="G2569" s="9" t="str">
        <f aca="false">G2568</f>
        <v>г.Тихвин воинское кладбище </v>
      </c>
      <c r="H2569" s="9" t="str">
        <f aca="false">H2568</f>
        <v>г.Тихвин воинское кладбище </v>
      </c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  <c r="AB2569" s="0"/>
      <c r="AC2569" s="0"/>
      <c r="AD2569" s="0"/>
      <c r="AE2569" s="0"/>
      <c r="AF2569" s="0"/>
      <c r="AG2569" s="0"/>
      <c r="AH2569" s="0"/>
      <c r="AI2569" s="0"/>
      <c r="AJ2569" s="0"/>
      <c r="AK2569" s="0"/>
      <c r="AL2569" s="0"/>
      <c r="AM2569" s="0"/>
      <c r="AN2569" s="0"/>
      <c r="AO2569" s="0"/>
      <c r="AP2569" s="0"/>
      <c r="AQ2569" s="0"/>
      <c r="AR2569" s="0"/>
      <c r="AS2569" s="0"/>
      <c r="AT2569" s="0"/>
      <c r="AU2569" s="0"/>
      <c r="AV2569" s="0"/>
      <c r="AW2569" s="0"/>
      <c r="AX2569" s="0"/>
      <c r="AY2569" s="0"/>
      <c r="AZ2569" s="0"/>
      <c r="BA2569" s="0"/>
      <c r="BB2569" s="0"/>
      <c r="BC2569" s="0"/>
      <c r="BD2569" s="0"/>
      <c r="BE2569" s="0"/>
      <c r="BF2569" s="0"/>
      <c r="BG2569" s="0"/>
      <c r="BH2569" s="0"/>
      <c r="BI2569" s="0"/>
      <c r="BJ2569" s="0"/>
      <c r="BK2569" s="0"/>
      <c r="BL2569" s="0"/>
      <c r="BM2569" s="0"/>
      <c r="BN2569" s="0"/>
      <c r="BO2569" s="0"/>
      <c r="BP2569" s="0"/>
      <c r="BQ2569" s="0"/>
      <c r="BR2569" s="0"/>
      <c r="BS2569" s="0"/>
      <c r="BT2569" s="0"/>
      <c r="BU2569" s="0"/>
      <c r="BV2569" s="0"/>
    </row>
    <row r="2570" s="10" customFormat="true" ht="36.95" hidden="false" customHeight="true" outlineLevel="0" collapsed="false">
      <c r="A2570" s="6" t="n">
        <v>2565</v>
      </c>
      <c r="B2570" s="9" t="s">
        <v>4323</v>
      </c>
      <c r="C2570" s="9" t="s">
        <v>17</v>
      </c>
      <c r="D2570" s="9"/>
      <c r="E2570" s="9"/>
      <c r="F2570" s="11" t="s">
        <v>4324</v>
      </c>
      <c r="G2570" s="9" t="str">
        <f aca="false">G2569</f>
        <v>г.Тихвин воинское кладбище </v>
      </c>
      <c r="H2570" s="9" t="str">
        <f aca="false">H2569</f>
        <v>г.Тихвин воинское кладбище </v>
      </c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  <c r="AB2570" s="0"/>
      <c r="AC2570" s="0"/>
      <c r="AD2570" s="0"/>
      <c r="AE2570" s="0"/>
      <c r="AF2570" s="0"/>
      <c r="AG2570" s="0"/>
      <c r="AH2570" s="0"/>
      <c r="AI2570" s="0"/>
      <c r="AJ2570" s="0"/>
      <c r="AK2570" s="0"/>
      <c r="AL2570" s="0"/>
      <c r="AM2570" s="0"/>
      <c r="AN2570" s="0"/>
      <c r="AO2570" s="0"/>
      <c r="AP2570" s="0"/>
      <c r="AQ2570" s="0"/>
      <c r="AR2570" s="0"/>
      <c r="AS2570" s="0"/>
      <c r="AT2570" s="0"/>
      <c r="AU2570" s="0"/>
      <c r="AV2570" s="0"/>
      <c r="AW2570" s="0"/>
      <c r="AX2570" s="0"/>
      <c r="AY2570" s="0"/>
      <c r="AZ2570" s="0"/>
      <c r="BA2570" s="0"/>
      <c r="BB2570" s="0"/>
      <c r="BC2570" s="0"/>
      <c r="BD2570" s="0"/>
      <c r="BE2570" s="0"/>
      <c r="BF2570" s="0"/>
      <c r="BG2570" s="0"/>
      <c r="BH2570" s="0"/>
      <c r="BI2570" s="0"/>
      <c r="BJ2570" s="0"/>
      <c r="BK2570" s="0"/>
      <c r="BL2570" s="0"/>
      <c r="BM2570" s="0"/>
      <c r="BN2570" s="0"/>
      <c r="BO2570" s="0"/>
      <c r="BP2570" s="0"/>
      <c r="BQ2570" s="0"/>
      <c r="BR2570" s="0"/>
      <c r="BS2570" s="0"/>
      <c r="BT2570" s="0"/>
      <c r="BU2570" s="0"/>
      <c r="BV2570" s="0"/>
    </row>
    <row r="2571" s="10" customFormat="true" ht="36.95" hidden="false" customHeight="true" outlineLevel="0" collapsed="false">
      <c r="A2571" s="6" t="n">
        <v>2566</v>
      </c>
      <c r="B2571" s="9" t="s">
        <v>4325</v>
      </c>
      <c r="C2571" s="9" t="s">
        <v>17</v>
      </c>
      <c r="D2571" s="9"/>
      <c r="E2571" s="9" t="n">
        <v>1913</v>
      </c>
      <c r="F2571" s="11" t="s">
        <v>530</v>
      </c>
      <c r="G2571" s="9" t="str">
        <f aca="false">G2570</f>
        <v>г.Тихвин воинское кладбище </v>
      </c>
      <c r="H2571" s="9" t="str">
        <f aca="false">H2570</f>
        <v>г.Тихвин воинское кладбище </v>
      </c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  <c r="AB2571" s="0"/>
      <c r="AC2571" s="0"/>
      <c r="AD2571" s="0"/>
      <c r="AE2571" s="0"/>
      <c r="AF2571" s="0"/>
      <c r="AG2571" s="0"/>
      <c r="AH2571" s="0"/>
      <c r="AI2571" s="0"/>
      <c r="AJ2571" s="0"/>
      <c r="AK2571" s="0"/>
      <c r="AL2571" s="0"/>
      <c r="AM2571" s="0"/>
      <c r="AN2571" s="0"/>
      <c r="AO2571" s="0"/>
      <c r="AP2571" s="0"/>
      <c r="AQ2571" s="0"/>
      <c r="AR2571" s="0"/>
      <c r="AS2571" s="0"/>
      <c r="AT2571" s="0"/>
      <c r="AU2571" s="0"/>
      <c r="AV2571" s="0"/>
      <c r="AW2571" s="0"/>
      <c r="AX2571" s="0"/>
      <c r="AY2571" s="0"/>
      <c r="AZ2571" s="0"/>
      <c r="BA2571" s="0"/>
      <c r="BB2571" s="0"/>
      <c r="BC2571" s="0"/>
      <c r="BD2571" s="0"/>
      <c r="BE2571" s="0"/>
      <c r="BF2571" s="0"/>
      <c r="BG2571" s="0"/>
      <c r="BH2571" s="0"/>
      <c r="BI2571" s="0"/>
      <c r="BJ2571" s="0"/>
      <c r="BK2571" s="0"/>
      <c r="BL2571" s="0"/>
      <c r="BM2571" s="0"/>
      <c r="BN2571" s="0"/>
      <c r="BO2571" s="0"/>
      <c r="BP2571" s="0"/>
      <c r="BQ2571" s="0"/>
      <c r="BR2571" s="0"/>
      <c r="BS2571" s="0"/>
      <c r="BT2571" s="0"/>
      <c r="BU2571" s="0"/>
      <c r="BV2571" s="0"/>
    </row>
    <row r="2572" s="10" customFormat="true" ht="36.95" hidden="false" customHeight="true" outlineLevel="0" collapsed="false">
      <c r="A2572" s="6" t="n">
        <v>2567</v>
      </c>
      <c r="B2572" s="9" t="s">
        <v>4326</v>
      </c>
      <c r="C2572" s="9" t="s">
        <v>17</v>
      </c>
      <c r="D2572" s="9"/>
      <c r="E2572" s="9" t="n">
        <v>1910</v>
      </c>
      <c r="F2572" s="11" t="n">
        <v>15644</v>
      </c>
      <c r="G2572" s="9" t="str">
        <f aca="false">G2571</f>
        <v>г.Тихвин воинское кладбище </v>
      </c>
      <c r="H2572" s="9" t="str">
        <f aca="false">H2571</f>
        <v>г.Тихвин воинское кладбище </v>
      </c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  <c r="AB2572" s="0"/>
      <c r="AC2572" s="0"/>
      <c r="AD2572" s="0"/>
      <c r="AE2572" s="0"/>
      <c r="AF2572" s="0"/>
      <c r="AG2572" s="0"/>
      <c r="AH2572" s="0"/>
      <c r="AI2572" s="0"/>
      <c r="AJ2572" s="0"/>
      <c r="AK2572" s="0"/>
      <c r="AL2572" s="0"/>
      <c r="AM2572" s="0"/>
      <c r="AN2572" s="0"/>
      <c r="AO2572" s="0"/>
      <c r="AP2572" s="0"/>
      <c r="AQ2572" s="0"/>
      <c r="AR2572" s="0"/>
      <c r="AS2572" s="0"/>
      <c r="AT2572" s="0"/>
      <c r="AU2572" s="0"/>
      <c r="AV2572" s="0"/>
      <c r="AW2572" s="0"/>
      <c r="AX2572" s="0"/>
      <c r="AY2572" s="0"/>
      <c r="AZ2572" s="0"/>
      <c r="BA2572" s="0"/>
      <c r="BB2572" s="0"/>
      <c r="BC2572" s="0"/>
      <c r="BD2572" s="0"/>
      <c r="BE2572" s="0"/>
      <c r="BF2572" s="0"/>
      <c r="BG2572" s="0"/>
      <c r="BH2572" s="0"/>
      <c r="BI2572" s="0"/>
      <c r="BJ2572" s="0"/>
      <c r="BK2572" s="0"/>
      <c r="BL2572" s="0"/>
      <c r="BM2572" s="0"/>
      <c r="BN2572" s="0"/>
      <c r="BO2572" s="0"/>
      <c r="BP2572" s="0"/>
      <c r="BQ2572" s="0"/>
      <c r="BR2572" s="0"/>
      <c r="BS2572" s="0"/>
      <c r="BT2572" s="0"/>
      <c r="BU2572" s="0"/>
      <c r="BV2572" s="0"/>
    </row>
    <row r="2573" s="10" customFormat="true" ht="36.95" hidden="false" customHeight="true" outlineLevel="0" collapsed="false">
      <c r="A2573" s="6" t="n">
        <v>2568</v>
      </c>
      <c r="B2573" s="9" t="s">
        <v>4327</v>
      </c>
      <c r="C2573" s="9" t="s">
        <v>17</v>
      </c>
      <c r="D2573" s="9"/>
      <c r="E2573" s="9" t="n">
        <v>1923</v>
      </c>
      <c r="F2573" s="11" t="n">
        <v>15731</v>
      </c>
      <c r="G2573" s="9" t="str">
        <f aca="false">G2572</f>
        <v>г.Тихвин воинское кладбище </v>
      </c>
      <c r="H2573" s="9" t="str">
        <f aca="false">H2572</f>
        <v>г.Тихвин воинское кладбище </v>
      </c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  <c r="AB2573" s="0"/>
      <c r="AC2573" s="0"/>
      <c r="AD2573" s="0"/>
      <c r="AE2573" s="0"/>
      <c r="AF2573" s="0"/>
      <c r="AG2573" s="0"/>
      <c r="AH2573" s="0"/>
      <c r="AI2573" s="0"/>
      <c r="AJ2573" s="0"/>
      <c r="AK2573" s="0"/>
      <c r="AL2573" s="0"/>
      <c r="AM2573" s="0"/>
      <c r="AN2573" s="0"/>
      <c r="AO2573" s="0"/>
      <c r="AP2573" s="0"/>
      <c r="AQ2573" s="0"/>
      <c r="AR2573" s="0"/>
      <c r="AS2573" s="0"/>
      <c r="AT2573" s="0"/>
      <c r="AU2573" s="0"/>
      <c r="AV2573" s="0"/>
      <c r="AW2573" s="0"/>
      <c r="AX2573" s="0"/>
      <c r="AY2573" s="0"/>
      <c r="AZ2573" s="0"/>
      <c r="BA2573" s="0"/>
      <c r="BB2573" s="0"/>
      <c r="BC2573" s="0"/>
      <c r="BD2573" s="0"/>
      <c r="BE2573" s="0"/>
      <c r="BF2573" s="0"/>
      <c r="BG2573" s="0"/>
      <c r="BH2573" s="0"/>
      <c r="BI2573" s="0"/>
      <c r="BJ2573" s="0"/>
      <c r="BK2573" s="0"/>
      <c r="BL2573" s="0"/>
      <c r="BM2573" s="0"/>
      <c r="BN2573" s="0"/>
      <c r="BO2573" s="0"/>
      <c r="BP2573" s="0"/>
      <c r="BQ2573" s="0"/>
      <c r="BR2573" s="0"/>
      <c r="BS2573" s="0"/>
      <c r="BT2573" s="0"/>
      <c r="BU2573" s="0"/>
      <c r="BV2573" s="0"/>
    </row>
    <row r="2574" s="10" customFormat="true" ht="36.95" hidden="false" customHeight="true" outlineLevel="0" collapsed="false">
      <c r="A2574" s="6" t="n">
        <v>2569</v>
      </c>
      <c r="B2574" s="9" t="s">
        <v>4328</v>
      </c>
      <c r="C2574" s="9" t="s">
        <v>17</v>
      </c>
      <c r="D2574" s="9"/>
      <c r="E2574" s="9" t="n">
        <v>1903</v>
      </c>
      <c r="F2574" s="11" t="n">
        <v>15762</v>
      </c>
      <c r="G2574" s="9" t="str">
        <f aca="false">G2573</f>
        <v>г.Тихвин воинское кладбище </v>
      </c>
      <c r="H2574" s="9" t="str">
        <f aca="false">H2573</f>
        <v>г.Тихвин воинское кладбище </v>
      </c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  <c r="AB2574" s="0"/>
      <c r="AC2574" s="0"/>
      <c r="AD2574" s="0"/>
      <c r="AE2574" s="0"/>
      <c r="AF2574" s="0"/>
      <c r="AG2574" s="0"/>
      <c r="AH2574" s="0"/>
      <c r="AI2574" s="0"/>
      <c r="AJ2574" s="0"/>
      <c r="AK2574" s="0"/>
      <c r="AL2574" s="0"/>
      <c r="AM2574" s="0"/>
      <c r="AN2574" s="0"/>
      <c r="AO2574" s="0"/>
      <c r="AP2574" s="0"/>
      <c r="AQ2574" s="0"/>
      <c r="AR2574" s="0"/>
      <c r="AS2574" s="0"/>
      <c r="AT2574" s="0"/>
      <c r="AU2574" s="0"/>
      <c r="AV2574" s="0"/>
      <c r="AW2574" s="0"/>
      <c r="AX2574" s="0"/>
      <c r="AY2574" s="0"/>
      <c r="AZ2574" s="0"/>
      <c r="BA2574" s="0"/>
      <c r="BB2574" s="0"/>
      <c r="BC2574" s="0"/>
      <c r="BD2574" s="0"/>
      <c r="BE2574" s="0"/>
      <c r="BF2574" s="0"/>
      <c r="BG2574" s="0"/>
      <c r="BH2574" s="0"/>
      <c r="BI2574" s="0"/>
      <c r="BJ2574" s="0"/>
      <c r="BK2574" s="0"/>
      <c r="BL2574" s="0"/>
      <c r="BM2574" s="0"/>
      <c r="BN2574" s="0"/>
      <c r="BO2574" s="0"/>
      <c r="BP2574" s="0"/>
      <c r="BQ2574" s="0"/>
      <c r="BR2574" s="0"/>
      <c r="BS2574" s="0"/>
      <c r="BT2574" s="0"/>
      <c r="BU2574" s="0"/>
      <c r="BV2574" s="0"/>
    </row>
    <row r="2575" s="10" customFormat="true" ht="36.95" hidden="false" customHeight="true" outlineLevel="0" collapsed="false">
      <c r="A2575" s="6" t="n">
        <v>2570</v>
      </c>
      <c r="B2575" s="9" t="s">
        <v>4329</v>
      </c>
      <c r="C2575" s="9" t="s">
        <v>17</v>
      </c>
      <c r="D2575" s="9" t="s">
        <v>4330</v>
      </c>
      <c r="E2575" s="9" t="n">
        <v>1898</v>
      </c>
      <c r="F2575" s="11" t="s">
        <v>4331</v>
      </c>
      <c r="G2575" s="9" t="str">
        <f aca="false">G2574</f>
        <v>г.Тихвин воинское кладбище </v>
      </c>
      <c r="H2575" s="9" t="str">
        <f aca="false">H2574</f>
        <v>г.Тихвин воинское кладбище </v>
      </c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  <c r="AB2575" s="0"/>
      <c r="AC2575" s="0"/>
      <c r="AD2575" s="0"/>
      <c r="AE2575" s="0"/>
      <c r="AF2575" s="0"/>
      <c r="AG2575" s="0"/>
      <c r="AH2575" s="0"/>
      <c r="AI2575" s="0"/>
      <c r="AJ2575" s="0"/>
      <c r="AK2575" s="0"/>
      <c r="AL2575" s="0"/>
      <c r="AM2575" s="0"/>
      <c r="AN2575" s="0"/>
      <c r="AO2575" s="0"/>
      <c r="AP2575" s="0"/>
      <c r="AQ2575" s="0"/>
      <c r="AR2575" s="0"/>
      <c r="AS2575" s="0"/>
      <c r="AT2575" s="0"/>
      <c r="AU2575" s="0"/>
      <c r="AV2575" s="0"/>
      <c r="AW2575" s="0"/>
      <c r="AX2575" s="0"/>
      <c r="AY2575" s="0"/>
      <c r="AZ2575" s="0"/>
      <c r="BA2575" s="0"/>
      <c r="BB2575" s="0"/>
      <c r="BC2575" s="0"/>
      <c r="BD2575" s="0"/>
      <c r="BE2575" s="0"/>
      <c r="BF2575" s="0"/>
      <c r="BG2575" s="0"/>
      <c r="BH2575" s="0"/>
      <c r="BI2575" s="0"/>
      <c r="BJ2575" s="0"/>
      <c r="BK2575" s="0"/>
      <c r="BL2575" s="0"/>
      <c r="BM2575" s="0"/>
      <c r="BN2575" s="0"/>
      <c r="BO2575" s="0"/>
      <c r="BP2575" s="0"/>
      <c r="BQ2575" s="0"/>
      <c r="BR2575" s="0"/>
      <c r="BS2575" s="0"/>
      <c r="BT2575" s="0"/>
      <c r="BU2575" s="0"/>
      <c r="BV2575" s="0"/>
    </row>
    <row r="2576" s="10" customFormat="true" ht="36.95" hidden="false" customHeight="true" outlineLevel="0" collapsed="false">
      <c r="A2576" s="6" t="n">
        <v>2571</v>
      </c>
      <c r="B2576" s="9" t="s">
        <v>4332</v>
      </c>
      <c r="C2576" s="9" t="s">
        <v>17</v>
      </c>
      <c r="D2576" s="9"/>
      <c r="E2576" s="9" t="n">
        <v>1899</v>
      </c>
      <c r="F2576" s="11" t="n">
        <v>15537</v>
      </c>
      <c r="G2576" s="9" t="str">
        <f aca="false">G2575</f>
        <v>г.Тихвин воинское кладбище </v>
      </c>
      <c r="H2576" s="9" t="str">
        <f aca="false">H2575</f>
        <v>г.Тихвин воинское кладбище </v>
      </c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  <c r="AB2576" s="0"/>
      <c r="AC2576" s="0"/>
      <c r="AD2576" s="0"/>
      <c r="AE2576" s="0"/>
      <c r="AF2576" s="0"/>
      <c r="AG2576" s="0"/>
      <c r="AH2576" s="0"/>
      <c r="AI2576" s="0"/>
      <c r="AJ2576" s="0"/>
      <c r="AK2576" s="0"/>
      <c r="AL2576" s="0"/>
      <c r="AM2576" s="0"/>
      <c r="AN2576" s="0"/>
      <c r="AO2576" s="0"/>
      <c r="AP2576" s="0"/>
      <c r="AQ2576" s="0"/>
      <c r="AR2576" s="0"/>
      <c r="AS2576" s="0"/>
      <c r="AT2576" s="0"/>
      <c r="AU2576" s="0"/>
      <c r="AV2576" s="0"/>
      <c r="AW2576" s="0"/>
      <c r="AX2576" s="0"/>
      <c r="AY2576" s="0"/>
      <c r="AZ2576" s="0"/>
      <c r="BA2576" s="0"/>
      <c r="BB2576" s="0"/>
      <c r="BC2576" s="0"/>
      <c r="BD2576" s="0"/>
      <c r="BE2576" s="0"/>
      <c r="BF2576" s="0"/>
      <c r="BG2576" s="0"/>
      <c r="BH2576" s="0"/>
      <c r="BI2576" s="0"/>
      <c r="BJ2576" s="0"/>
      <c r="BK2576" s="0"/>
      <c r="BL2576" s="0"/>
      <c r="BM2576" s="0"/>
      <c r="BN2576" s="0"/>
      <c r="BO2576" s="0"/>
      <c r="BP2576" s="0"/>
      <c r="BQ2576" s="0"/>
      <c r="BR2576" s="0"/>
      <c r="BS2576" s="0"/>
      <c r="BT2576" s="0"/>
      <c r="BU2576" s="0"/>
      <c r="BV2576" s="0"/>
    </row>
    <row r="2577" s="10" customFormat="true" ht="36.95" hidden="false" customHeight="true" outlineLevel="0" collapsed="false">
      <c r="A2577" s="6" t="n">
        <v>2572</v>
      </c>
      <c r="B2577" s="9" t="s">
        <v>4333</v>
      </c>
      <c r="C2577" s="9" t="s">
        <v>17</v>
      </c>
      <c r="D2577" s="9" t="s">
        <v>4334</v>
      </c>
      <c r="E2577" s="9"/>
      <c r="F2577" s="11" t="n">
        <v>15248</v>
      </c>
      <c r="G2577" s="9" t="str">
        <f aca="false">G2576</f>
        <v>г.Тихвин воинское кладбище </v>
      </c>
      <c r="H2577" s="9" t="str">
        <f aca="false">H2576</f>
        <v>г.Тихвин воинское кладбище </v>
      </c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  <c r="AB2577" s="0"/>
      <c r="AC2577" s="0"/>
      <c r="AD2577" s="0"/>
      <c r="AE2577" s="0"/>
      <c r="AF2577" s="0"/>
      <c r="AG2577" s="0"/>
      <c r="AH2577" s="0"/>
      <c r="AI2577" s="0"/>
      <c r="AJ2577" s="0"/>
      <c r="AK2577" s="0"/>
      <c r="AL2577" s="0"/>
      <c r="AM2577" s="0"/>
      <c r="AN2577" s="0"/>
      <c r="AO2577" s="0"/>
      <c r="AP2577" s="0"/>
      <c r="AQ2577" s="0"/>
      <c r="AR2577" s="0"/>
      <c r="AS2577" s="0"/>
      <c r="AT2577" s="0"/>
      <c r="AU2577" s="0"/>
      <c r="AV2577" s="0"/>
      <c r="AW2577" s="0"/>
      <c r="AX2577" s="0"/>
      <c r="AY2577" s="0"/>
      <c r="AZ2577" s="0"/>
      <c r="BA2577" s="0"/>
      <c r="BB2577" s="0"/>
      <c r="BC2577" s="0"/>
      <c r="BD2577" s="0"/>
      <c r="BE2577" s="0"/>
      <c r="BF2577" s="0"/>
      <c r="BG2577" s="0"/>
      <c r="BH2577" s="0"/>
      <c r="BI2577" s="0"/>
      <c r="BJ2577" s="0"/>
      <c r="BK2577" s="0"/>
      <c r="BL2577" s="0"/>
      <c r="BM2577" s="0"/>
      <c r="BN2577" s="0"/>
      <c r="BO2577" s="0"/>
      <c r="BP2577" s="0"/>
      <c r="BQ2577" s="0"/>
      <c r="BR2577" s="0"/>
      <c r="BS2577" s="0"/>
      <c r="BT2577" s="0"/>
      <c r="BU2577" s="0"/>
      <c r="BV2577" s="0"/>
    </row>
    <row r="2578" s="10" customFormat="true" ht="36.95" hidden="false" customHeight="true" outlineLevel="0" collapsed="false">
      <c r="A2578" s="6" t="n">
        <v>2573</v>
      </c>
      <c r="B2578" s="9" t="s">
        <v>4335</v>
      </c>
      <c r="C2578" s="9" t="s">
        <v>17</v>
      </c>
      <c r="D2578" s="9"/>
      <c r="E2578" s="9" t="n">
        <v>1912</v>
      </c>
      <c r="F2578" s="11" t="n">
        <v>15537</v>
      </c>
      <c r="G2578" s="9" t="str">
        <f aca="false">G2577</f>
        <v>г.Тихвин воинское кладбище </v>
      </c>
      <c r="H2578" s="9" t="str">
        <f aca="false">H2577</f>
        <v>г.Тихвин воинское кладбище </v>
      </c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  <c r="AB2578" s="0"/>
      <c r="AC2578" s="0"/>
      <c r="AD2578" s="0"/>
      <c r="AE2578" s="0"/>
      <c r="AF2578" s="0"/>
      <c r="AG2578" s="0"/>
      <c r="AH2578" s="0"/>
      <c r="AI2578" s="0"/>
      <c r="AJ2578" s="0"/>
      <c r="AK2578" s="0"/>
      <c r="AL2578" s="0"/>
      <c r="AM2578" s="0"/>
      <c r="AN2578" s="0"/>
      <c r="AO2578" s="0"/>
      <c r="AP2578" s="0"/>
      <c r="AQ2578" s="0"/>
      <c r="AR2578" s="0"/>
      <c r="AS2578" s="0"/>
      <c r="AT2578" s="0"/>
      <c r="AU2578" s="0"/>
      <c r="AV2578" s="0"/>
      <c r="AW2578" s="0"/>
      <c r="AX2578" s="0"/>
      <c r="AY2578" s="0"/>
      <c r="AZ2578" s="0"/>
      <c r="BA2578" s="0"/>
      <c r="BB2578" s="0"/>
      <c r="BC2578" s="0"/>
      <c r="BD2578" s="0"/>
      <c r="BE2578" s="0"/>
      <c r="BF2578" s="0"/>
      <c r="BG2578" s="0"/>
      <c r="BH2578" s="0"/>
      <c r="BI2578" s="0"/>
      <c r="BJ2578" s="0"/>
      <c r="BK2578" s="0"/>
      <c r="BL2578" s="0"/>
      <c r="BM2578" s="0"/>
      <c r="BN2578" s="0"/>
      <c r="BO2578" s="0"/>
      <c r="BP2578" s="0"/>
      <c r="BQ2578" s="0"/>
      <c r="BR2578" s="0"/>
      <c r="BS2578" s="0"/>
      <c r="BT2578" s="0"/>
      <c r="BU2578" s="0"/>
      <c r="BV2578" s="0"/>
    </row>
    <row r="2579" s="10" customFormat="true" ht="36.95" hidden="false" customHeight="true" outlineLevel="0" collapsed="false">
      <c r="A2579" s="6" t="n">
        <v>2574</v>
      </c>
      <c r="B2579" s="9" t="s">
        <v>4336</v>
      </c>
      <c r="C2579" s="9" t="s">
        <v>17</v>
      </c>
      <c r="D2579" s="9" t="s">
        <v>51</v>
      </c>
      <c r="E2579" s="9" t="n">
        <v>1898</v>
      </c>
      <c r="F2579" s="11" t="n">
        <v>15764</v>
      </c>
      <c r="G2579" s="9" t="str">
        <f aca="false">G2578</f>
        <v>г.Тихвин воинское кладбище </v>
      </c>
      <c r="H2579" s="9" t="str">
        <f aca="false">H2578</f>
        <v>г.Тихвин воинское кладбище </v>
      </c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  <c r="AB2579" s="0"/>
      <c r="AC2579" s="0"/>
      <c r="AD2579" s="0"/>
      <c r="AE2579" s="0"/>
      <c r="AF2579" s="0"/>
      <c r="AG2579" s="0"/>
      <c r="AH2579" s="0"/>
      <c r="AI2579" s="0"/>
      <c r="AJ2579" s="0"/>
      <c r="AK2579" s="0"/>
      <c r="AL2579" s="0"/>
      <c r="AM2579" s="0"/>
      <c r="AN2579" s="0"/>
      <c r="AO2579" s="0"/>
      <c r="AP2579" s="0"/>
      <c r="AQ2579" s="0"/>
      <c r="AR2579" s="0"/>
      <c r="AS2579" s="0"/>
      <c r="AT2579" s="0"/>
      <c r="AU2579" s="0"/>
      <c r="AV2579" s="0"/>
      <c r="AW2579" s="0"/>
      <c r="AX2579" s="0"/>
      <c r="AY2579" s="0"/>
      <c r="AZ2579" s="0"/>
      <c r="BA2579" s="0"/>
      <c r="BB2579" s="0"/>
      <c r="BC2579" s="0"/>
      <c r="BD2579" s="0"/>
      <c r="BE2579" s="0"/>
      <c r="BF2579" s="0"/>
      <c r="BG2579" s="0"/>
      <c r="BH2579" s="0"/>
      <c r="BI2579" s="0"/>
      <c r="BJ2579" s="0"/>
      <c r="BK2579" s="0"/>
      <c r="BL2579" s="0"/>
      <c r="BM2579" s="0"/>
      <c r="BN2579" s="0"/>
      <c r="BO2579" s="0"/>
      <c r="BP2579" s="0"/>
      <c r="BQ2579" s="0"/>
      <c r="BR2579" s="0"/>
      <c r="BS2579" s="0"/>
      <c r="BT2579" s="0"/>
      <c r="BU2579" s="0"/>
      <c r="BV2579" s="0"/>
    </row>
    <row r="2580" s="10" customFormat="true" ht="44.25" hidden="false" customHeight="true" outlineLevel="0" collapsed="false">
      <c r="A2580" s="6" t="n">
        <v>2575</v>
      </c>
      <c r="B2580" s="9" t="s">
        <v>4337</v>
      </c>
      <c r="C2580" s="9" t="s">
        <v>17</v>
      </c>
      <c r="D2580" s="9"/>
      <c r="E2580" s="9"/>
      <c r="F2580" s="11" t="s">
        <v>290</v>
      </c>
      <c r="G2580" s="9" t="str">
        <f aca="false">G2579</f>
        <v>г.Тихвин воинское кладбище </v>
      </c>
      <c r="H2580" s="9" t="str">
        <f aca="false">H2579</f>
        <v>г.Тихвин воинское кладбище </v>
      </c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  <c r="AB2580" s="0"/>
      <c r="AC2580" s="0"/>
      <c r="AD2580" s="0"/>
      <c r="AE2580" s="0"/>
      <c r="AF2580" s="0"/>
      <c r="AG2580" s="0"/>
      <c r="AH2580" s="0"/>
      <c r="AI2580" s="0"/>
      <c r="AJ2580" s="0"/>
      <c r="AK2580" s="0"/>
      <c r="AL2580" s="0"/>
      <c r="AM2580" s="0"/>
      <c r="AN2580" s="0"/>
      <c r="AO2580" s="0"/>
      <c r="AP2580" s="0"/>
      <c r="AQ2580" s="0"/>
      <c r="AR2580" s="0"/>
      <c r="AS2580" s="0"/>
      <c r="AT2580" s="0"/>
      <c r="AU2580" s="0"/>
      <c r="AV2580" s="0"/>
      <c r="AW2580" s="0"/>
      <c r="AX2580" s="0"/>
      <c r="AY2580" s="0"/>
      <c r="AZ2580" s="0"/>
      <c r="BA2580" s="0"/>
      <c r="BB2580" s="0"/>
      <c r="BC2580" s="0"/>
      <c r="BD2580" s="0"/>
      <c r="BE2580" s="0"/>
      <c r="BF2580" s="0"/>
      <c r="BG2580" s="0"/>
      <c r="BH2580" s="0"/>
      <c r="BI2580" s="0"/>
      <c r="BJ2580" s="0"/>
      <c r="BK2580" s="0"/>
      <c r="BL2580" s="0"/>
      <c r="BM2580" s="0"/>
      <c r="BN2580" s="0"/>
      <c r="BO2580" s="0"/>
      <c r="BP2580" s="0"/>
      <c r="BQ2580" s="0"/>
      <c r="BR2580" s="0"/>
      <c r="BS2580" s="0"/>
      <c r="BT2580" s="0"/>
      <c r="BU2580" s="0"/>
      <c r="BV2580" s="0"/>
    </row>
    <row r="2581" s="10" customFormat="true" ht="36.95" hidden="false" customHeight="true" outlineLevel="0" collapsed="false">
      <c r="A2581" s="6" t="n">
        <v>2576</v>
      </c>
      <c r="B2581" s="9" t="s">
        <v>4338</v>
      </c>
      <c r="C2581" s="9" t="s">
        <v>17</v>
      </c>
      <c r="D2581" s="9" t="s">
        <v>62</v>
      </c>
      <c r="E2581" s="9"/>
      <c r="F2581" s="11" t="s">
        <v>628</v>
      </c>
      <c r="G2581" s="9" t="str">
        <f aca="false">G2580</f>
        <v>г.Тихвин воинское кладбище </v>
      </c>
      <c r="H2581" s="9" t="str">
        <f aca="false">H2580</f>
        <v>г.Тихвин воинское кладбище </v>
      </c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  <c r="AB2581" s="0"/>
      <c r="AC2581" s="0"/>
      <c r="AD2581" s="0"/>
      <c r="AE2581" s="0"/>
      <c r="AF2581" s="0"/>
      <c r="AG2581" s="0"/>
      <c r="AH2581" s="0"/>
      <c r="AI2581" s="0"/>
      <c r="AJ2581" s="0"/>
      <c r="AK2581" s="0"/>
      <c r="AL2581" s="0"/>
      <c r="AM2581" s="0"/>
      <c r="AN2581" s="0"/>
      <c r="AO2581" s="0"/>
      <c r="AP2581" s="0"/>
      <c r="AQ2581" s="0"/>
      <c r="AR2581" s="0"/>
      <c r="AS2581" s="0"/>
      <c r="AT2581" s="0"/>
      <c r="AU2581" s="0"/>
      <c r="AV2581" s="0"/>
      <c r="AW2581" s="0"/>
      <c r="AX2581" s="0"/>
      <c r="AY2581" s="0"/>
      <c r="AZ2581" s="0"/>
      <c r="BA2581" s="0"/>
      <c r="BB2581" s="0"/>
      <c r="BC2581" s="0"/>
      <c r="BD2581" s="0"/>
      <c r="BE2581" s="0"/>
      <c r="BF2581" s="0"/>
      <c r="BG2581" s="0"/>
      <c r="BH2581" s="0"/>
      <c r="BI2581" s="0"/>
      <c r="BJ2581" s="0"/>
      <c r="BK2581" s="0"/>
      <c r="BL2581" s="0"/>
      <c r="BM2581" s="0"/>
      <c r="BN2581" s="0"/>
      <c r="BO2581" s="0"/>
      <c r="BP2581" s="0"/>
      <c r="BQ2581" s="0"/>
      <c r="BR2581" s="0"/>
      <c r="BS2581" s="0"/>
      <c r="BT2581" s="0"/>
      <c r="BU2581" s="0"/>
      <c r="BV2581" s="0"/>
    </row>
    <row r="2582" s="10" customFormat="true" ht="38.25" hidden="false" customHeight="true" outlineLevel="0" collapsed="false">
      <c r="A2582" s="6" t="n">
        <v>2577</v>
      </c>
      <c r="B2582" s="9" t="s">
        <v>4339</v>
      </c>
      <c r="C2582" s="9" t="s">
        <v>17</v>
      </c>
      <c r="D2582" s="9"/>
      <c r="E2582" s="9" t="n">
        <v>1898</v>
      </c>
      <c r="F2582" s="11" t="n">
        <v>15738</v>
      </c>
      <c r="G2582" s="9" t="str">
        <f aca="false">G2581</f>
        <v>г.Тихвин воинское кладбище </v>
      </c>
      <c r="H2582" s="9" t="str">
        <f aca="false">H2581</f>
        <v>г.Тихвин воинское кладбище </v>
      </c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  <c r="AB2582" s="0"/>
      <c r="AC2582" s="0"/>
      <c r="AD2582" s="0"/>
      <c r="AE2582" s="0"/>
      <c r="AF2582" s="0"/>
      <c r="AG2582" s="0"/>
      <c r="AH2582" s="0"/>
      <c r="AI2582" s="0"/>
      <c r="AJ2582" s="0"/>
      <c r="AK2582" s="0"/>
      <c r="AL2582" s="0"/>
      <c r="AM2582" s="0"/>
      <c r="AN2582" s="0"/>
      <c r="AO2582" s="0"/>
      <c r="AP2582" s="0"/>
      <c r="AQ2582" s="0"/>
      <c r="AR2582" s="0"/>
      <c r="AS2582" s="0"/>
      <c r="AT2582" s="0"/>
      <c r="AU2582" s="0"/>
      <c r="AV2582" s="0"/>
      <c r="AW2582" s="0"/>
      <c r="AX2582" s="0"/>
      <c r="AY2582" s="0"/>
      <c r="AZ2582" s="0"/>
      <c r="BA2582" s="0"/>
      <c r="BB2582" s="0"/>
      <c r="BC2582" s="0"/>
      <c r="BD2582" s="0"/>
      <c r="BE2582" s="0"/>
      <c r="BF2582" s="0"/>
      <c r="BG2582" s="0"/>
      <c r="BH2582" s="0"/>
      <c r="BI2582" s="0"/>
      <c r="BJ2582" s="0"/>
      <c r="BK2582" s="0"/>
      <c r="BL2582" s="0"/>
      <c r="BM2582" s="0"/>
      <c r="BN2582" s="0"/>
      <c r="BO2582" s="0"/>
      <c r="BP2582" s="0"/>
      <c r="BQ2582" s="0"/>
      <c r="BR2582" s="0"/>
      <c r="BS2582" s="0"/>
      <c r="BT2582" s="0"/>
      <c r="BU2582" s="0"/>
      <c r="BV2582" s="0"/>
    </row>
    <row r="2583" s="10" customFormat="true" ht="42.75" hidden="false" customHeight="true" outlineLevel="0" collapsed="false">
      <c r="A2583" s="6" t="n">
        <v>2578</v>
      </c>
      <c r="B2583" s="9" t="s">
        <v>4340</v>
      </c>
      <c r="C2583" s="9" t="s">
        <v>17</v>
      </c>
      <c r="D2583" s="9"/>
      <c r="E2583" s="9" t="n">
        <v>1913</v>
      </c>
      <c r="F2583" s="11" t="n">
        <v>15806</v>
      </c>
      <c r="G2583" s="9" t="str">
        <f aca="false">G2582</f>
        <v>г.Тихвин воинское кладбище </v>
      </c>
      <c r="H2583" s="9" t="str">
        <f aca="false">H2582</f>
        <v>г.Тихвин воинское кладбище </v>
      </c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  <c r="AB2583" s="0"/>
      <c r="AC2583" s="0"/>
      <c r="AD2583" s="0"/>
      <c r="AE2583" s="0"/>
      <c r="AF2583" s="0"/>
      <c r="AG2583" s="0"/>
      <c r="AH2583" s="0"/>
      <c r="AI2583" s="0"/>
      <c r="AJ2583" s="0"/>
      <c r="AK2583" s="0"/>
      <c r="AL2583" s="0"/>
      <c r="AM2583" s="0"/>
      <c r="AN2583" s="0"/>
      <c r="AO2583" s="0"/>
      <c r="AP2583" s="0"/>
      <c r="AQ2583" s="0"/>
      <c r="AR2583" s="0"/>
      <c r="AS2583" s="0"/>
      <c r="AT2583" s="0"/>
      <c r="AU2583" s="0"/>
      <c r="AV2583" s="0"/>
      <c r="AW2583" s="0"/>
      <c r="AX2583" s="0"/>
      <c r="AY2583" s="0"/>
      <c r="AZ2583" s="0"/>
      <c r="BA2583" s="0"/>
      <c r="BB2583" s="0"/>
      <c r="BC2583" s="0"/>
      <c r="BD2583" s="0"/>
      <c r="BE2583" s="0"/>
      <c r="BF2583" s="0"/>
      <c r="BG2583" s="0"/>
      <c r="BH2583" s="0"/>
      <c r="BI2583" s="0"/>
      <c r="BJ2583" s="0"/>
      <c r="BK2583" s="0"/>
      <c r="BL2583" s="0"/>
      <c r="BM2583" s="0"/>
      <c r="BN2583" s="0"/>
      <c r="BO2583" s="0"/>
      <c r="BP2583" s="0"/>
      <c r="BQ2583" s="0"/>
      <c r="BR2583" s="0"/>
      <c r="BS2583" s="0"/>
      <c r="BT2583" s="0"/>
      <c r="BU2583" s="0"/>
      <c r="BV2583" s="0"/>
    </row>
    <row r="2584" s="10" customFormat="true" ht="36.95" hidden="false" customHeight="true" outlineLevel="0" collapsed="false">
      <c r="A2584" s="6" t="n">
        <v>2579</v>
      </c>
      <c r="B2584" s="9" t="s">
        <v>4341</v>
      </c>
      <c r="C2584" s="9" t="s">
        <v>17</v>
      </c>
      <c r="D2584" s="9" t="s">
        <v>71</v>
      </c>
      <c r="E2584" s="9" t="n">
        <v>1906</v>
      </c>
      <c r="F2584" s="11" t="n">
        <v>15607</v>
      </c>
      <c r="G2584" s="9" t="str">
        <f aca="false">G2583</f>
        <v>г.Тихвин воинское кладбище </v>
      </c>
      <c r="H2584" s="9" t="str">
        <f aca="false">H2583</f>
        <v>г.Тихвин воинское кладбище </v>
      </c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  <c r="AB2584" s="0"/>
      <c r="AC2584" s="0"/>
      <c r="AD2584" s="0"/>
      <c r="AE2584" s="0"/>
      <c r="AF2584" s="0"/>
      <c r="AG2584" s="0"/>
      <c r="AH2584" s="0"/>
      <c r="AI2584" s="0"/>
      <c r="AJ2584" s="0"/>
      <c r="AK2584" s="0"/>
      <c r="AL2584" s="0"/>
      <c r="AM2584" s="0"/>
      <c r="AN2584" s="0"/>
      <c r="AO2584" s="0"/>
      <c r="AP2584" s="0"/>
      <c r="AQ2584" s="0"/>
      <c r="AR2584" s="0"/>
      <c r="AS2584" s="0"/>
      <c r="AT2584" s="0"/>
      <c r="AU2584" s="0"/>
      <c r="AV2584" s="0"/>
      <c r="AW2584" s="0"/>
      <c r="AX2584" s="0"/>
      <c r="AY2584" s="0"/>
      <c r="AZ2584" s="0"/>
      <c r="BA2584" s="0"/>
      <c r="BB2584" s="0"/>
      <c r="BC2584" s="0"/>
      <c r="BD2584" s="0"/>
      <c r="BE2584" s="0"/>
      <c r="BF2584" s="0"/>
      <c r="BG2584" s="0"/>
      <c r="BH2584" s="0"/>
      <c r="BI2584" s="0"/>
      <c r="BJ2584" s="0"/>
      <c r="BK2584" s="0"/>
      <c r="BL2584" s="0"/>
      <c r="BM2584" s="0"/>
      <c r="BN2584" s="0"/>
      <c r="BO2584" s="0"/>
      <c r="BP2584" s="0"/>
      <c r="BQ2584" s="0"/>
      <c r="BR2584" s="0"/>
      <c r="BS2584" s="0"/>
      <c r="BT2584" s="0"/>
      <c r="BU2584" s="0"/>
      <c r="BV2584" s="0"/>
    </row>
    <row r="2585" s="10" customFormat="true" ht="36.95" hidden="false" customHeight="true" outlineLevel="0" collapsed="false">
      <c r="A2585" s="6" t="n">
        <v>2580</v>
      </c>
      <c r="B2585" s="9" t="s">
        <v>4342</v>
      </c>
      <c r="C2585" s="9" t="s">
        <v>17</v>
      </c>
      <c r="D2585" s="9" t="s">
        <v>51</v>
      </c>
      <c r="E2585" s="9" t="n">
        <v>1907</v>
      </c>
      <c r="F2585" s="11" t="n">
        <v>16122</v>
      </c>
      <c r="G2585" s="9" t="str">
        <f aca="false">G2584</f>
        <v>г.Тихвин воинское кладбище </v>
      </c>
      <c r="H2585" s="9" t="str">
        <f aca="false">H2584</f>
        <v>г.Тихвин воинское кладбище </v>
      </c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  <c r="AB2585" s="0"/>
      <c r="AC2585" s="0"/>
      <c r="AD2585" s="0"/>
      <c r="AE2585" s="0"/>
      <c r="AF2585" s="0"/>
      <c r="AG2585" s="0"/>
      <c r="AH2585" s="0"/>
      <c r="AI2585" s="0"/>
      <c r="AJ2585" s="0"/>
      <c r="AK2585" s="0"/>
      <c r="AL2585" s="0"/>
      <c r="AM2585" s="0"/>
      <c r="AN2585" s="0"/>
      <c r="AO2585" s="0"/>
      <c r="AP2585" s="0"/>
      <c r="AQ2585" s="0"/>
      <c r="AR2585" s="0"/>
      <c r="AS2585" s="0"/>
      <c r="AT2585" s="0"/>
      <c r="AU2585" s="0"/>
      <c r="AV2585" s="0"/>
      <c r="AW2585" s="0"/>
      <c r="AX2585" s="0"/>
      <c r="AY2585" s="0"/>
      <c r="AZ2585" s="0"/>
      <c r="BA2585" s="0"/>
      <c r="BB2585" s="0"/>
      <c r="BC2585" s="0"/>
      <c r="BD2585" s="0"/>
      <c r="BE2585" s="0"/>
      <c r="BF2585" s="0"/>
      <c r="BG2585" s="0"/>
      <c r="BH2585" s="0"/>
      <c r="BI2585" s="0"/>
      <c r="BJ2585" s="0"/>
      <c r="BK2585" s="0"/>
      <c r="BL2585" s="0"/>
      <c r="BM2585" s="0"/>
      <c r="BN2585" s="0"/>
      <c r="BO2585" s="0"/>
      <c r="BP2585" s="0"/>
      <c r="BQ2585" s="0"/>
      <c r="BR2585" s="0"/>
      <c r="BS2585" s="0"/>
      <c r="BT2585" s="0"/>
      <c r="BU2585" s="0"/>
      <c r="BV2585" s="0"/>
    </row>
    <row r="2586" s="10" customFormat="true" ht="36.95" hidden="false" customHeight="true" outlineLevel="0" collapsed="false">
      <c r="A2586" s="6" t="n">
        <v>2581</v>
      </c>
      <c r="B2586" s="9" t="s">
        <v>4343</v>
      </c>
      <c r="C2586" s="9" t="s">
        <v>17</v>
      </c>
      <c r="D2586" s="9"/>
      <c r="E2586" s="9" t="n">
        <v>1907</v>
      </c>
      <c r="F2586" s="11" t="n">
        <v>16101</v>
      </c>
      <c r="G2586" s="9" t="str">
        <f aca="false">G2585</f>
        <v>г.Тихвин воинское кладбище </v>
      </c>
      <c r="H2586" s="9" t="str">
        <f aca="false">H2585</f>
        <v>г.Тихвин воинское кладбище </v>
      </c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  <c r="AB2586" s="0"/>
      <c r="AC2586" s="0"/>
      <c r="AD2586" s="0"/>
      <c r="AE2586" s="0"/>
      <c r="AF2586" s="0"/>
      <c r="AG2586" s="0"/>
      <c r="AH2586" s="0"/>
      <c r="AI2586" s="0"/>
      <c r="AJ2586" s="0"/>
      <c r="AK2586" s="0"/>
      <c r="AL2586" s="0"/>
      <c r="AM2586" s="0"/>
      <c r="AN2586" s="0"/>
      <c r="AO2586" s="0"/>
      <c r="AP2586" s="0"/>
      <c r="AQ2586" s="0"/>
      <c r="AR2586" s="0"/>
      <c r="AS2586" s="0"/>
      <c r="AT2586" s="0"/>
      <c r="AU2586" s="0"/>
      <c r="AV2586" s="0"/>
      <c r="AW2586" s="0"/>
      <c r="AX2586" s="0"/>
      <c r="AY2586" s="0"/>
      <c r="AZ2586" s="0"/>
      <c r="BA2586" s="0"/>
      <c r="BB2586" s="0"/>
      <c r="BC2586" s="0"/>
      <c r="BD2586" s="0"/>
      <c r="BE2586" s="0"/>
      <c r="BF2586" s="0"/>
      <c r="BG2586" s="0"/>
      <c r="BH2586" s="0"/>
      <c r="BI2586" s="0"/>
      <c r="BJ2586" s="0"/>
      <c r="BK2586" s="0"/>
      <c r="BL2586" s="0"/>
      <c r="BM2586" s="0"/>
      <c r="BN2586" s="0"/>
      <c r="BO2586" s="0"/>
      <c r="BP2586" s="0"/>
      <c r="BQ2586" s="0"/>
      <c r="BR2586" s="0"/>
      <c r="BS2586" s="0"/>
      <c r="BT2586" s="0"/>
      <c r="BU2586" s="0"/>
      <c r="BV2586" s="0"/>
    </row>
    <row r="2587" s="10" customFormat="true" ht="36.95" hidden="false" customHeight="true" outlineLevel="0" collapsed="false">
      <c r="A2587" s="6" t="n">
        <v>2582</v>
      </c>
      <c r="B2587" s="9" t="s">
        <v>4344</v>
      </c>
      <c r="C2587" s="9" t="s">
        <v>420</v>
      </c>
      <c r="D2587" s="9"/>
      <c r="E2587" s="9" t="n">
        <v>1921</v>
      </c>
      <c r="F2587" s="11" t="n">
        <v>16323</v>
      </c>
      <c r="G2587" s="9" t="str">
        <f aca="false">G2586</f>
        <v>г.Тихвин воинское кладбище </v>
      </c>
      <c r="H2587" s="9" t="str">
        <f aca="false">H2586</f>
        <v>г.Тихвин воинское кладбище </v>
      </c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  <c r="AB2587" s="0"/>
      <c r="AC2587" s="0"/>
      <c r="AD2587" s="0"/>
      <c r="AE2587" s="0"/>
      <c r="AF2587" s="0"/>
      <c r="AG2587" s="0"/>
      <c r="AH2587" s="0"/>
      <c r="AI2587" s="0"/>
      <c r="AJ2587" s="0"/>
      <c r="AK2587" s="0"/>
      <c r="AL2587" s="0"/>
      <c r="AM2587" s="0"/>
      <c r="AN2587" s="0"/>
      <c r="AO2587" s="0"/>
      <c r="AP2587" s="0"/>
      <c r="AQ2587" s="0"/>
      <c r="AR2587" s="0"/>
      <c r="AS2587" s="0"/>
      <c r="AT2587" s="0"/>
      <c r="AU2587" s="0"/>
      <c r="AV2587" s="0"/>
      <c r="AW2587" s="0"/>
      <c r="AX2587" s="0"/>
      <c r="AY2587" s="0"/>
      <c r="AZ2587" s="0"/>
      <c r="BA2587" s="0"/>
      <c r="BB2587" s="0"/>
      <c r="BC2587" s="0"/>
      <c r="BD2587" s="0"/>
      <c r="BE2587" s="0"/>
      <c r="BF2587" s="0"/>
      <c r="BG2587" s="0"/>
      <c r="BH2587" s="0"/>
      <c r="BI2587" s="0"/>
      <c r="BJ2587" s="0"/>
      <c r="BK2587" s="0"/>
      <c r="BL2587" s="0"/>
      <c r="BM2587" s="0"/>
      <c r="BN2587" s="0"/>
      <c r="BO2587" s="0"/>
      <c r="BP2587" s="0"/>
      <c r="BQ2587" s="0"/>
      <c r="BR2587" s="0"/>
      <c r="BS2587" s="0"/>
      <c r="BT2587" s="0"/>
      <c r="BU2587" s="0"/>
      <c r="BV2587" s="0"/>
    </row>
    <row r="2588" s="10" customFormat="true" ht="36.95" hidden="false" customHeight="true" outlineLevel="0" collapsed="false">
      <c r="A2588" s="6" t="n">
        <v>2583</v>
      </c>
      <c r="B2588" s="9" t="s">
        <v>4345</v>
      </c>
      <c r="C2588" s="9" t="s">
        <v>17</v>
      </c>
      <c r="D2588" s="9" t="s">
        <v>4346</v>
      </c>
      <c r="E2588" s="9" t="n">
        <v>1905</v>
      </c>
      <c r="F2588" s="11" t="n">
        <v>15599</v>
      </c>
      <c r="G2588" s="9" t="str">
        <f aca="false">G2587</f>
        <v>г.Тихвин воинское кладбище </v>
      </c>
      <c r="H2588" s="9" t="str">
        <f aca="false">H2587</f>
        <v>г.Тихвин воинское кладбище </v>
      </c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  <c r="AB2588" s="0"/>
      <c r="AC2588" s="0"/>
      <c r="AD2588" s="0"/>
      <c r="AE2588" s="0"/>
      <c r="AF2588" s="0"/>
      <c r="AG2588" s="0"/>
      <c r="AH2588" s="0"/>
      <c r="AI2588" s="0"/>
      <c r="AJ2588" s="0"/>
      <c r="AK2588" s="0"/>
      <c r="AL2588" s="0"/>
      <c r="AM2588" s="0"/>
      <c r="AN2588" s="0"/>
      <c r="AO2588" s="0"/>
      <c r="AP2588" s="0"/>
      <c r="AQ2588" s="0"/>
      <c r="AR2588" s="0"/>
      <c r="AS2588" s="0"/>
      <c r="AT2588" s="0"/>
      <c r="AU2588" s="0"/>
      <c r="AV2588" s="0"/>
      <c r="AW2588" s="0"/>
      <c r="AX2588" s="0"/>
      <c r="AY2588" s="0"/>
      <c r="AZ2588" s="0"/>
      <c r="BA2588" s="0"/>
      <c r="BB2588" s="0"/>
      <c r="BC2588" s="0"/>
      <c r="BD2588" s="0"/>
      <c r="BE2588" s="0"/>
      <c r="BF2588" s="0"/>
      <c r="BG2588" s="0"/>
      <c r="BH2588" s="0"/>
      <c r="BI2588" s="0"/>
      <c r="BJ2588" s="0"/>
      <c r="BK2588" s="0"/>
      <c r="BL2588" s="0"/>
      <c r="BM2588" s="0"/>
      <c r="BN2588" s="0"/>
      <c r="BO2588" s="0"/>
      <c r="BP2588" s="0"/>
      <c r="BQ2588" s="0"/>
      <c r="BR2588" s="0"/>
      <c r="BS2588" s="0"/>
      <c r="BT2588" s="0"/>
      <c r="BU2588" s="0"/>
      <c r="BV2588" s="0"/>
    </row>
    <row r="2589" s="10" customFormat="true" ht="36.95" hidden="false" customHeight="true" outlineLevel="0" collapsed="false">
      <c r="A2589" s="6" t="n">
        <v>2584</v>
      </c>
      <c r="B2589" s="9" t="s">
        <v>4347</v>
      </c>
      <c r="C2589" s="9" t="s">
        <v>17</v>
      </c>
      <c r="D2589" s="9"/>
      <c r="E2589" s="9" t="n">
        <v>1916</v>
      </c>
      <c r="F2589" s="11" t="n">
        <v>16221</v>
      </c>
      <c r="G2589" s="9" t="str">
        <f aca="false">G2588</f>
        <v>г.Тихвин воинское кладбище </v>
      </c>
      <c r="H2589" s="9" t="str">
        <f aca="false">H2588</f>
        <v>г.Тихвин воинское кладбище </v>
      </c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  <c r="AB2589" s="0"/>
      <c r="AC2589" s="0"/>
      <c r="AD2589" s="0"/>
      <c r="AE2589" s="0"/>
      <c r="AF2589" s="0"/>
      <c r="AG2589" s="0"/>
      <c r="AH2589" s="0"/>
      <c r="AI2589" s="0"/>
      <c r="AJ2589" s="0"/>
      <c r="AK2589" s="0"/>
      <c r="AL2589" s="0"/>
      <c r="AM2589" s="0"/>
      <c r="AN2589" s="0"/>
      <c r="AO2589" s="0"/>
      <c r="AP2589" s="0"/>
      <c r="AQ2589" s="0"/>
      <c r="AR2589" s="0"/>
      <c r="AS2589" s="0"/>
      <c r="AT2589" s="0"/>
      <c r="AU2589" s="0"/>
      <c r="AV2589" s="0"/>
      <c r="AW2589" s="0"/>
      <c r="AX2589" s="0"/>
      <c r="AY2589" s="0"/>
      <c r="AZ2589" s="0"/>
      <c r="BA2589" s="0"/>
      <c r="BB2589" s="0"/>
      <c r="BC2589" s="0"/>
      <c r="BD2589" s="0"/>
      <c r="BE2589" s="0"/>
      <c r="BF2589" s="0"/>
      <c r="BG2589" s="0"/>
      <c r="BH2589" s="0"/>
      <c r="BI2589" s="0"/>
      <c r="BJ2589" s="0"/>
      <c r="BK2589" s="0"/>
      <c r="BL2589" s="0"/>
      <c r="BM2589" s="0"/>
      <c r="BN2589" s="0"/>
      <c r="BO2589" s="0"/>
      <c r="BP2589" s="0"/>
      <c r="BQ2589" s="0"/>
      <c r="BR2589" s="0"/>
      <c r="BS2589" s="0"/>
      <c r="BT2589" s="0"/>
      <c r="BU2589" s="0"/>
      <c r="BV2589" s="0"/>
    </row>
    <row r="2590" s="10" customFormat="true" ht="36.95" hidden="false" customHeight="true" outlineLevel="0" collapsed="false">
      <c r="A2590" s="6" t="n">
        <v>2585</v>
      </c>
      <c r="B2590" s="9" t="s">
        <v>4348</v>
      </c>
      <c r="C2590" s="9" t="s">
        <v>17</v>
      </c>
      <c r="D2590" s="9"/>
      <c r="E2590" s="9"/>
      <c r="F2590" s="11" t="n">
        <v>16254</v>
      </c>
      <c r="G2590" s="9" t="str">
        <f aca="false">G2589</f>
        <v>г.Тихвин воинское кладбище </v>
      </c>
      <c r="H2590" s="9" t="str">
        <f aca="false">H2589</f>
        <v>г.Тихвин воинское кладбище </v>
      </c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  <c r="AB2590" s="0"/>
      <c r="AC2590" s="0"/>
      <c r="AD2590" s="0"/>
      <c r="AE2590" s="0"/>
      <c r="AF2590" s="0"/>
      <c r="AG2590" s="0"/>
      <c r="AH2590" s="0"/>
      <c r="AI2590" s="0"/>
      <c r="AJ2590" s="0"/>
      <c r="AK2590" s="0"/>
      <c r="AL2590" s="0"/>
      <c r="AM2590" s="0"/>
      <c r="AN2590" s="0"/>
      <c r="AO2590" s="0"/>
      <c r="AP2590" s="0"/>
      <c r="AQ2590" s="0"/>
      <c r="AR2590" s="0"/>
      <c r="AS2590" s="0"/>
      <c r="AT2590" s="0"/>
      <c r="AU2590" s="0"/>
      <c r="AV2590" s="0"/>
      <c r="AW2590" s="0"/>
      <c r="AX2590" s="0"/>
      <c r="AY2590" s="0"/>
      <c r="AZ2590" s="0"/>
      <c r="BA2590" s="0"/>
      <c r="BB2590" s="0"/>
      <c r="BC2590" s="0"/>
      <c r="BD2590" s="0"/>
      <c r="BE2590" s="0"/>
      <c r="BF2590" s="0"/>
      <c r="BG2590" s="0"/>
      <c r="BH2590" s="0"/>
      <c r="BI2590" s="0"/>
      <c r="BJ2590" s="0"/>
      <c r="BK2590" s="0"/>
      <c r="BL2590" s="0"/>
      <c r="BM2590" s="0"/>
      <c r="BN2590" s="0"/>
      <c r="BO2590" s="0"/>
      <c r="BP2590" s="0"/>
      <c r="BQ2590" s="0"/>
      <c r="BR2590" s="0"/>
      <c r="BS2590" s="0"/>
      <c r="BT2590" s="0"/>
      <c r="BU2590" s="0"/>
      <c r="BV2590" s="0"/>
    </row>
    <row r="2591" s="10" customFormat="true" ht="36.95" hidden="false" customHeight="true" outlineLevel="0" collapsed="false">
      <c r="A2591" s="6" t="n">
        <v>2586</v>
      </c>
      <c r="B2591" s="9" t="s">
        <v>4349</v>
      </c>
      <c r="C2591" s="9" t="s">
        <v>17</v>
      </c>
      <c r="D2591" s="9" t="s">
        <v>4350</v>
      </c>
      <c r="E2591" s="9" t="n">
        <v>1903</v>
      </c>
      <c r="F2591" s="11" t="n">
        <v>15851</v>
      </c>
      <c r="G2591" s="9" t="str">
        <f aca="false">G2590</f>
        <v>г.Тихвин воинское кладбище </v>
      </c>
      <c r="H2591" s="9" t="str">
        <f aca="false">H2590</f>
        <v>г.Тихвин воинское кладбище </v>
      </c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  <c r="AB2591" s="0"/>
      <c r="AC2591" s="0"/>
      <c r="AD2591" s="0"/>
      <c r="AE2591" s="0"/>
      <c r="AF2591" s="0"/>
      <c r="AG2591" s="0"/>
      <c r="AH2591" s="0"/>
      <c r="AI2591" s="0"/>
      <c r="AJ2591" s="0"/>
      <c r="AK2591" s="0"/>
      <c r="AL2591" s="0"/>
      <c r="AM2591" s="0"/>
      <c r="AN2591" s="0"/>
      <c r="AO2591" s="0"/>
      <c r="AP2591" s="0"/>
      <c r="AQ2591" s="0"/>
      <c r="AR2591" s="0"/>
      <c r="AS2591" s="0"/>
      <c r="AT2591" s="0"/>
      <c r="AU2591" s="0"/>
      <c r="AV2591" s="0"/>
      <c r="AW2591" s="0"/>
      <c r="AX2591" s="0"/>
      <c r="AY2591" s="0"/>
      <c r="AZ2591" s="0"/>
      <c r="BA2591" s="0"/>
      <c r="BB2591" s="0"/>
      <c r="BC2591" s="0"/>
      <c r="BD2591" s="0"/>
      <c r="BE2591" s="0"/>
      <c r="BF2591" s="0"/>
      <c r="BG2591" s="0"/>
      <c r="BH2591" s="0"/>
      <c r="BI2591" s="0"/>
      <c r="BJ2591" s="0"/>
      <c r="BK2591" s="0"/>
      <c r="BL2591" s="0"/>
      <c r="BM2591" s="0"/>
      <c r="BN2591" s="0"/>
      <c r="BO2591" s="0"/>
      <c r="BP2591" s="0"/>
      <c r="BQ2591" s="0"/>
      <c r="BR2591" s="0"/>
      <c r="BS2591" s="0"/>
      <c r="BT2591" s="0"/>
      <c r="BU2591" s="0"/>
      <c r="BV2591" s="0"/>
    </row>
    <row r="2592" s="10" customFormat="true" ht="36.95" hidden="false" customHeight="true" outlineLevel="0" collapsed="false">
      <c r="A2592" s="6" t="n">
        <v>2587</v>
      </c>
      <c r="B2592" s="9" t="s">
        <v>4351</v>
      </c>
      <c r="C2592" s="9" t="s">
        <v>17</v>
      </c>
      <c r="D2592" s="9"/>
      <c r="E2592" s="9" t="n">
        <v>1910</v>
      </c>
      <c r="F2592" s="11" t="n">
        <v>15953</v>
      </c>
      <c r="G2592" s="9" t="str">
        <f aca="false">G2591</f>
        <v>г.Тихвин воинское кладбище </v>
      </c>
      <c r="H2592" s="9" t="str">
        <f aca="false">H2591</f>
        <v>г.Тихвин воинское кладбище </v>
      </c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  <c r="AB2592" s="0"/>
      <c r="AC2592" s="0"/>
      <c r="AD2592" s="0"/>
      <c r="AE2592" s="0"/>
      <c r="AF2592" s="0"/>
      <c r="AG2592" s="0"/>
      <c r="AH2592" s="0"/>
      <c r="AI2592" s="0"/>
      <c r="AJ2592" s="0"/>
      <c r="AK2592" s="0"/>
      <c r="AL2592" s="0"/>
      <c r="AM2592" s="0"/>
      <c r="AN2592" s="0"/>
      <c r="AO2592" s="0"/>
      <c r="AP2592" s="0"/>
      <c r="AQ2592" s="0"/>
      <c r="AR2592" s="0"/>
      <c r="AS2592" s="0"/>
      <c r="AT2592" s="0"/>
      <c r="AU2592" s="0"/>
      <c r="AV2592" s="0"/>
      <c r="AW2592" s="0"/>
      <c r="AX2592" s="0"/>
      <c r="AY2592" s="0"/>
      <c r="AZ2592" s="0"/>
      <c r="BA2592" s="0"/>
      <c r="BB2592" s="0"/>
      <c r="BC2592" s="0"/>
      <c r="BD2592" s="0"/>
      <c r="BE2592" s="0"/>
      <c r="BF2592" s="0"/>
      <c r="BG2592" s="0"/>
      <c r="BH2592" s="0"/>
      <c r="BI2592" s="0"/>
      <c r="BJ2592" s="0"/>
      <c r="BK2592" s="0"/>
      <c r="BL2592" s="0"/>
      <c r="BM2592" s="0"/>
      <c r="BN2592" s="0"/>
      <c r="BO2592" s="0"/>
      <c r="BP2592" s="0"/>
      <c r="BQ2592" s="0"/>
      <c r="BR2592" s="0"/>
      <c r="BS2592" s="0"/>
      <c r="BT2592" s="0"/>
      <c r="BU2592" s="0"/>
      <c r="BV2592" s="0"/>
    </row>
    <row r="2593" s="10" customFormat="true" ht="36.95" hidden="false" customHeight="true" outlineLevel="0" collapsed="false">
      <c r="A2593" s="6" t="n">
        <v>2588</v>
      </c>
      <c r="B2593" s="9" t="s">
        <v>4352</v>
      </c>
      <c r="C2593" s="9" t="s">
        <v>436</v>
      </c>
      <c r="D2593" s="9"/>
      <c r="E2593" s="9" t="n">
        <v>1916</v>
      </c>
      <c r="F2593" s="11" t="s">
        <v>4353</v>
      </c>
      <c r="G2593" s="9" t="str">
        <f aca="false">G2592</f>
        <v>г.Тихвин воинское кладбище </v>
      </c>
      <c r="H2593" s="9" t="str">
        <f aca="false">H2592</f>
        <v>г.Тихвин воинское кладбище </v>
      </c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  <c r="AB2593" s="0"/>
      <c r="AC2593" s="0"/>
      <c r="AD2593" s="0"/>
      <c r="AE2593" s="0"/>
      <c r="AF2593" s="0"/>
      <c r="AG2593" s="0"/>
      <c r="AH2593" s="0"/>
      <c r="AI2593" s="0"/>
      <c r="AJ2593" s="0"/>
      <c r="AK2593" s="0"/>
      <c r="AL2593" s="0"/>
      <c r="AM2593" s="0"/>
      <c r="AN2593" s="0"/>
      <c r="AO2593" s="0"/>
      <c r="AP2593" s="0"/>
      <c r="AQ2593" s="0"/>
      <c r="AR2593" s="0"/>
      <c r="AS2593" s="0"/>
      <c r="AT2593" s="0"/>
      <c r="AU2593" s="0"/>
      <c r="AV2593" s="0"/>
      <c r="AW2593" s="0"/>
      <c r="AX2593" s="0"/>
      <c r="AY2593" s="0"/>
      <c r="AZ2593" s="0"/>
      <c r="BA2593" s="0"/>
      <c r="BB2593" s="0"/>
      <c r="BC2593" s="0"/>
      <c r="BD2593" s="0"/>
      <c r="BE2593" s="0"/>
      <c r="BF2593" s="0"/>
      <c r="BG2593" s="0"/>
      <c r="BH2593" s="0"/>
      <c r="BI2593" s="0"/>
      <c r="BJ2593" s="0"/>
      <c r="BK2593" s="0"/>
      <c r="BL2593" s="0"/>
      <c r="BM2593" s="0"/>
      <c r="BN2593" s="0"/>
      <c r="BO2593" s="0"/>
      <c r="BP2593" s="0"/>
      <c r="BQ2593" s="0"/>
      <c r="BR2593" s="0"/>
      <c r="BS2593" s="0"/>
      <c r="BT2593" s="0"/>
      <c r="BU2593" s="0"/>
      <c r="BV2593" s="0"/>
    </row>
    <row r="2594" s="10" customFormat="true" ht="36.95" hidden="false" customHeight="true" outlineLevel="0" collapsed="false">
      <c r="A2594" s="6" t="n">
        <v>2589</v>
      </c>
      <c r="B2594" s="9" t="s">
        <v>4354</v>
      </c>
      <c r="C2594" s="9" t="s">
        <v>17</v>
      </c>
      <c r="D2594" s="9"/>
      <c r="E2594" s="9" t="n">
        <v>1911</v>
      </c>
      <c r="F2594" s="11" t="n">
        <v>16293</v>
      </c>
      <c r="G2594" s="9" t="str">
        <f aca="false">G2593</f>
        <v>г.Тихвин воинское кладбище </v>
      </c>
      <c r="H2594" s="9" t="str">
        <f aca="false">H2593</f>
        <v>г.Тихвин воинское кладбище </v>
      </c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  <c r="AB2594" s="0"/>
      <c r="AC2594" s="0"/>
      <c r="AD2594" s="0"/>
      <c r="AE2594" s="0"/>
      <c r="AF2594" s="0"/>
      <c r="AG2594" s="0"/>
      <c r="AH2594" s="0"/>
      <c r="AI2594" s="0"/>
      <c r="AJ2594" s="0"/>
      <c r="AK2594" s="0"/>
      <c r="AL2594" s="0"/>
      <c r="AM2594" s="0"/>
      <c r="AN2594" s="0"/>
      <c r="AO2594" s="0"/>
      <c r="AP2594" s="0"/>
      <c r="AQ2594" s="0"/>
      <c r="AR2594" s="0"/>
      <c r="AS2594" s="0"/>
      <c r="AT2594" s="0"/>
      <c r="AU2594" s="0"/>
      <c r="AV2594" s="0"/>
      <c r="AW2594" s="0"/>
      <c r="AX2594" s="0"/>
      <c r="AY2594" s="0"/>
      <c r="AZ2594" s="0"/>
      <c r="BA2594" s="0"/>
      <c r="BB2594" s="0"/>
      <c r="BC2594" s="0"/>
      <c r="BD2594" s="0"/>
      <c r="BE2594" s="0"/>
      <c r="BF2594" s="0"/>
      <c r="BG2594" s="0"/>
      <c r="BH2594" s="0"/>
      <c r="BI2594" s="0"/>
      <c r="BJ2594" s="0"/>
      <c r="BK2594" s="0"/>
      <c r="BL2594" s="0"/>
      <c r="BM2594" s="0"/>
      <c r="BN2594" s="0"/>
      <c r="BO2594" s="0"/>
      <c r="BP2594" s="0"/>
      <c r="BQ2594" s="0"/>
      <c r="BR2594" s="0"/>
      <c r="BS2594" s="0"/>
      <c r="BT2594" s="0"/>
      <c r="BU2594" s="0"/>
      <c r="BV2594" s="0"/>
    </row>
    <row r="2595" s="10" customFormat="true" ht="36.95" hidden="false" customHeight="true" outlineLevel="0" collapsed="false">
      <c r="A2595" s="6" t="n">
        <v>2590</v>
      </c>
      <c r="B2595" s="9" t="s">
        <v>4355</v>
      </c>
      <c r="C2595" s="9" t="s">
        <v>17</v>
      </c>
      <c r="D2595" s="9"/>
      <c r="E2595" s="9" t="n">
        <v>1904</v>
      </c>
      <c r="F2595" s="11" t="n">
        <v>15734</v>
      </c>
      <c r="G2595" s="9" t="str">
        <f aca="false">G2594</f>
        <v>г.Тихвин воинское кладбище </v>
      </c>
      <c r="H2595" s="9" t="str">
        <f aca="false">H2594</f>
        <v>г.Тихвин воинское кладбище </v>
      </c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  <c r="AB2595" s="0"/>
      <c r="AC2595" s="0"/>
      <c r="AD2595" s="0"/>
      <c r="AE2595" s="0"/>
      <c r="AF2595" s="0"/>
      <c r="AG2595" s="0"/>
      <c r="AH2595" s="0"/>
      <c r="AI2595" s="0"/>
      <c r="AJ2595" s="0"/>
      <c r="AK2595" s="0"/>
      <c r="AL2595" s="0"/>
      <c r="AM2595" s="0"/>
      <c r="AN2595" s="0"/>
      <c r="AO2595" s="0"/>
      <c r="AP2595" s="0"/>
      <c r="AQ2595" s="0"/>
      <c r="AR2595" s="0"/>
      <c r="AS2595" s="0"/>
      <c r="AT2595" s="0"/>
      <c r="AU2595" s="0"/>
      <c r="AV2595" s="0"/>
      <c r="AW2595" s="0"/>
      <c r="AX2595" s="0"/>
      <c r="AY2595" s="0"/>
      <c r="AZ2595" s="0"/>
      <c r="BA2595" s="0"/>
      <c r="BB2595" s="0"/>
      <c r="BC2595" s="0"/>
      <c r="BD2595" s="0"/>
      <c r="BE2595" s="0"/>
      <c r="BF2595" s="0"/>
      <c r="BG2595" s="0"/>
      <c r="BH2595" s="0"/>
      <c r="BI2595" s="0"/>
      <c r="BJ2595" s="0"/>
      <c r="BK2595" s="0"/>
      <c r="BL2595" s="0"/>
      <c r="BM2595" s="0"/>
      <c r="BN2595" s="0"/>
      <c r="BO2595" s="0"/>
      <c r="BP2595" s="0"/>
      <c r="BQ2595" s="0"/>
      <c r="BR2595" s="0"/>
      <c r="BS2595" s="0"/>
      <c r="BT2595" s="0"/>
      <c r="BU2595" s="0"/>
      <c r="BV2595" s="0"/>
    </row>
    <row r="2596" s="10" customFormat="true" ht="36.95" hidden="false" customHeight="true" outlineLevel="0" collapsed="false">
      <c r="A2596" s="6" t="n">
        <v>2591</v>
      </c>
      <c r="B2596" s="9" t="s">
        <v>4356</v>
      </c>
      <c r="C2596" s="9" t="s">
        <v>17</v>
      </c>
      <c r="D2596" s="9" t="s">
        <v>1110</v>
      </c>
      <c r="E2596" s="9" t="n">
        <v>1915</v>
      </c>
      <c r="F2596" s="11" t="n">
        <v>15292</v>
      </c>
      <c r="G2596" s="9" t="str">
        <f aca="false">G2595</f>
        <v>г.Тихвин воинское кладбище </v>
      </c>
      <c r="H2596" s="9" t="str">
        <f aca="false">H2595</f>
        <v>г.Тихвин воинское кладбище </v>
      </c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  <c r="AB2596" s="0"/>
      <c r="AC2596" s="0"/>
      <c r="AD2596" s="0"/>
      <c r="AE2596" s="0"/>
      <c r="AF2596" s="0"/>
      <c r="AG2596" s="0"/>
      <c r="AH2596" s="0"/>
      <c r="AI2596" s="0"/>
      <c r="AJ2596" s="0"/>
      <c r="AK2596" s="0"/>
      <c r="AL2596" s="0"/>
      <c r="AM2596" s="0"/>
      <c r="AN2596" s="0"/>
      <c r="AO2596" s="0"/>
      <c r="AP2596" s="0"/>
      <c r="AQ2596" s="0"/>
      <c r="AR2596" s="0"/>
      <c r="AS2596" s="0"/>
      <c r="AT2596" s="0"/>
      <c r="AU2596" s="0"/>
      <c r="AV2596" s="0"/>
      <c r="AW2596" s="0"/>
      <c r="AX2596" s="0"/>
      <c r="AY2596" s="0"/>
      <c r="AZ2596" s="0"/>
      <c r="BA2596" s="0"/>
      <c r="BB2596" s="0"/>
      <c r="BC2596" s="0"/>
      <c r="BD2596" s="0"/>
      <c r="BE2596" s="0"/>
      <c r="BF2596" s="0"/>
      <c r="BG2596" s="0"/>
      <c r="BH2596" s="0"/>
      <c r="BI2596" s="0"/>
      <c r="BJ2596" s="0"/>
      <c r="BK2596" s="0"/>
      <c r="BL2596" s="0"/>
      <c r="BM2596" s="0"/>
      <c r="BN2596" s="0"/>
      <c r="BO2596" s="0"/>
      <c r="BP2596" s="0"/>
      <c r="BQ2596" s="0"/>
      <c r="BR2596" s="0"/>
      <c r="BS2596" s="0"/>
      <c r="BT2596" s="0"/>
      <c r="BU2596" s="0"/>
      <c r="BV2596" s="0"/>
    </row>
    <row r="2597" s="10" customFormat="true" ht="36.95" hidden="false" customHeight="true" outlineLevel="0" collapsed="false">
      <c r="A2597" s="6" t="n">
        <v>2592</v>
      </c>
      <c r="B2597" s="9" t="s">
        <v>4357</v>
      </c>
      <c r="C2597" s="9" t="s">
        <v>902</v>
      </c>
      <c r="D2597" s="9" t="s">
        <v>4358</v>
      </c>
      <c r="E2597" s="9"/>
      <c r="F2597" s="11" t="s">
        <v>4359</v>
      </c>
      <c r="G2597" s="9" t="str">
        <f aca="false">G2596</f>
        <v>г.Тихвин воинское кладбище </v>
      </c>
      <c r="H2597" s="9" t="str">
        <f aca="false">H2596</f>
        <v>г.Тихвин воинское кладбище </v>
      </c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  <c r="AB2597" s="0"/>
      <c r="AC2597" s="0"/>
      <c r="AD2597" s="0"/>
      <c r="AE2597" s="0"/>
      <c r="AF2597" s="0"/>
      <c r="AG2597" s="0"/>
      <c r="AH2597" s="0"/>
      <c r="AI2597" s="0"/>
      <c r="AJ2597" s="0"/>
      <c r="AK2597" s="0"/>
      <c r="AL2597" s="0"/>
      <c r="AM2597" s="0"/>
      <c r="AN2597" s="0"/>
      <c r="AO2597" s="0"/>
      <c r="AP2597" s="0"/>
      <c r="AQ2597" s="0"/>
      <c r="AR2597" s="0"/>
      <c r="AS2597" s="0"/>
      <c r="AT2597" s="0"/>
      <c r="AU2597" s="0"/>
      <c r="AV2597" s="0"/>
      <c r="AW2597" s="0"/>
      <c r="AX2597" s="0"/>
      <c r="AY2597" s="0"/>
      <c r="AZ2597" s="0"/>
      <c r="BA2597" s="0"/>
      <c r="BB2597" s="0"/>
      <c r="BC2597" s="0"/>
      <c r="BD2597" s="0"/>
      <c r="BE2597" s="0"/>
      <c r="BF2597" s="0"/>
      <c r="BG2597" s="0"/>
      <c r="BH2597" s="0"/>
      <c r="BI2597" s="0"/>
      <c r="BJ2597" s="0"/>
      <c r="BK2597" s="0"/>
      <c r="BL2597" s="0"/>
      <c r="BM2597" s="0"/>
      <c r="BN2597" s="0"/>
      <c r="BO2597" s="0"/>
      <c r="BP2597" s="0"/>
      <c r="BQ2597" s="0"/>
      <c r="BR2597" s="0"/>
      <c r="BS2597" s="0"/>
      <c r="BT2597" s="0"/>
      <c r="BU2597" s="0"/>
      <c r="BV2597" s="0"/>
    </row>
    <row r="2598" s="10" customFormat="true" ht="36.95" hidden="false" customHeight="true" outlineLevel="0" collapsed="false">
      <c r="A2598" s="6" t="n">
        <v>2593</v>
      </c>
      <c r="B2598" s="9" t="s">
        <v>4360</v>
      </c>
      <c r="C2598" s="9" t="s">
        <v>579</v>
      </c>
      <c r="D2598" s="9"/>
      <c r="E2598" s="9" t="n">
        <v>1903</v>
      </c>
      <c r="F2598" s="11" t="n">
        <v>15304</v>
      </c>
      <c r="G2598" s="9" t="str">
        <f aca="false">G2597</f>
        <v>г.Тихвин воинское кладбище </v>
      </c>
      <c r="H2598" s="9" t="str">
        <f aca="false">H2597</f>
        <v>г.Тихвин воинское кладбище </v>
      </c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  <c r="AB2598" s="0"/>
      <c r="AC2598" s="0"/>
      <c r="AD2598" s="0"/>
      <c r="AE2598" s="0"/>
      <c r="AF2598" s="0"/>
      <c r="AG2598" s="0"/>
      <c r="AH2598" s="0"/>
      <c r="AI2598" s="0"/>
      <c r="AJ2598" s="0"/>
      <c r="AK2598" s="0"/>
      <c r="AL2598" s="0"/>
      <c r="AM2598" s="0"/>
      <c r="AN2598" s="0"/>
      <c r="AO2598" s="0"/>
      <c r="AP2598" s="0"/>
      <c r="AQ2598" s="0"/>
      <c r="AR2598" s="0"/>
      <c r="AS2598" s="0"/>
      <c r="AT2598" s="0"/>
      <c r="AU2598" s="0"/>
      <c r="AV2598" s="0"/>
      <c r="AW2598" s="0"/>
      <c r="AX2598" s="0"/>
      <c r="AY2598" s="0"/>
      <c r="AZ2598" s="0"/>
      <c r="BA2598" s="0"/>
      <c r="BB2598" s="0"/>
      <c r="BC2598" s="0"/>
      <c r="BD2598" s="0"/>
      <c r="BE2598" s="0"/>
      <c r="BF2598" s="0"/>
      <c r="BG2598" s="0"/>
      <c r="BH2598" s="0"/>
      <c r="BI2598" s="0"/>
      <c r="BJ2598" s="0"/>
      <c r="BK2598" s="0"/>
      <c r="BL2598" s="0"/>
      <c r="BM2598" s="0"/>
      <c r="BN2598" s="0"/>
      <c r="BO2598" s="0"/>
      <c r="BP2598" s="0"/>
      <c r="BQ2598" s="0"/>
      <c r="BR2598" s="0"/>
      <c r="BS2598" s="0"/>
      <c r="BT2598" s="0"/>
      <c r="BU2598" s="0"/>
      <c r="BV2598" s="0"/>
    </row>
    <row r="2599" s="10" customFormat="true" ht="36.95" hidden="false" customHeight="true" outlineLevel="0" collapsed="false">
      <c r="A2599" s="6" t="n">
        <v>2594</v>
      </c>
      <c r="B2599" s="9" t="s">
        <v>4361</v>
      </c>
      <c r="C2599" s="9" t="s">
        <v>17</v>
      </c>
      <c r="D2599" s="9"/>
      <c r="E2599" s="9" t="n">
        <v>1903</v>
      </c>
      <c r="F2599" s="11" t="n">
        <v>15762</v>
      </c>
      <c r="G2599" s="9" t="str">
        <f aca="false">G2598</f>
        <v>г.Тихвин воинское кладбище </v>
      </c>
      <c r="H2599" s="9" t="str">
        <f aca="false">H2598</f>
        <v>г.Тихвин воинское кладбище </v>
      </c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  <c r="AB2599" s="0"/>
      <c r="AC2599" s="0"/>
      <c r="AD2599" s="0"/>
      <c r="AE2599" s="0"/>
      <c r="AF2599" s="0"/>
      <c r="AG2599" s="0"/>
      <c r="AH2599" s="0"/>
      <c r="AI2599" s="0"/>
      <c r="AJ2599" s="0"/>
      <c r="AK2599" s="0"/>
      <c r="AL2599" s="0"/>
      <c r="AM2599" s="0"/>
      <c r="AN2599" s="0"/>
      <c r="AO2599" s="0"/>
      <c r="AP2599" s="0"/>
      <c r="AQ2599" s="0"/>
      <c r="AR2599" s="0"/>
      <c r="AS2599" s="0"/>
      <c r="AT2599" s="0"/>
      <c r="AU2599" s="0"/>
      <c r="AV2599" s="0"/>
      <c r="AW2599" s="0"/>
      <c r="AX2599" s="0"/>
      <c r="AY2599" s="0"/>
      <c r="AZ2599" s="0"/>
      <c r="BA2599" s="0"/>
      <c r="BB2599" s="0"/>
      <c r="BC2599" s="0"/>
      <c r="BD2599" s="0"/>
      <c r="BE2599" s="0"/>
      <c r="BF2599" s="0"/>
      <c r="BG2599" s="0"/>
      <c r="BH2599" s="0"/>
      <c r="BI2599" s="0"/>
      <c r="BJ2599" s="0"/>
      <c r="BK2599" s="0"/>
      <c r="BL2599" s="0"/>
      <c r="BM2599" s="0"/>
      <c r="BN2599" s="0"/>
      <c r="BO2599" s="0"/>
      <c r="BP2599" s="0"/>
      <c r="BQ2599" s="0"/>
      <c r="BR2599" s="0"/>
      <c r="BS2599" s="0"/>
      <c r="BT2599" s="0"/>
      <c r="BU2599" s="0"/>
      <c r="BV2599" s="0"/>
    </row>
    <row r="2600" s="10" customFormat="true" ht="36.95" hidden="false" customHeight="true" outlineLevel="0" collapsed="false">
      <c r="A2600" s="6" t="n">
        <v>2595</v>
      </c>
      <c r="B2600" s="9" t="s">
        <v>4362</v>
      </c>
      <c r="C2600" s="9" t="s">
        <v>17</v>
      </c>
      <c r="D2600" s="9" t="s">
        <v>662</v>
      </c>
      <c r="E2600" s="9" t="n">
        <v>1909</v>
      </c>
      <c r="F2600" s="11" t="n">
        <v>15382</v>
      </c>
      <c r="G2600" s="9" t="str">
        <f aca="false">G2599</f>
        <v>г.Тихвин воинское кладбище </v>
      </c>
      <c r="H2600" s="9" t="str">
        <f aca="false">H2599</f>
        <v>г.Тихвин воинское кладбище </v>
      </c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  <c r="AB2600" s="0"/>
      <c r="AC2600" s="0"/>
      <c r="AD2600" s="0"/>
      <c r="AE2600" s="0"/>
      <c r="AF2600" s="0"/>
      <c r="AG2600" s="0"/>
      <c r="AH2600" s="0"/>
      <c r="AI2600" s="0"/>
      <c r="AJ2600" s="0"/>
      <c r="AK2600" s="0"/>
      <c r="AL2600" s="0"/>
      <c r="AM2600" s="0"/>
      <c r="AN2600" s="0"/>
      <c r="AO2600" s="0"/>
      <c r="AP2600" s="0"/>
      <c r="AQ2600" s="0"/>
      <c r="AR2600" s="0"/>
      <c r="AS2600" s="0"/>
      <c r="AT2600" s="0"/>
      <c r="AU2600" s="0"/>
      <c r="AV2600" s="0"/>
      <c r="AW2600" s="0"/>
      <c r="AX2600" s="0"/>
      <c r="AY2600" s="0"/>
      <c r="AZ2600" s="0"/>
      <c r="BA2600" s="0"/>
      <c r="BB2600" s="0"/>
      <c r="BC2600" s="0"/>
      <c r="BD2600" s="0"/>
      <c r="BE2600" s="0"/>
      <c r="BF2600" s="0"/>
      <c r="BG2600" s="0"/>
      <c r="BH2600" s="0"/>
      <c r="BI2600" s="0"/>
      <c r="BJ2600" s="0"/>
      <c r="BK2600" s="0"/>
      <c r="BL2600" s="0"/>
      <c r="BM2600" s="0"/>
      <c r="BN2600" s="0"/>
      <c r="BO2600" s="0"/>
      <c r="BP2600" s="0"/>
      <c r="BQ2600" s="0"/>
      <c r="BR2600" s="0"/>
      <c r="BS2600" s="0"/>
      <c r="BT2600" s="0"/>
      <c r="BU2600" s="0"/>
      <c r="BV2600" s="0"/>
    </row>
    <row r="2601" s="10" customFormat="true" ht="36.95" hidden="false" customHeight="true" outlineLevel="0" collapsed="false">
      <c r="A2601" s="6" t="n">
        <v>2596</v>
      </c>
      <c r="B2601" s="9" t="s">
        <v>4363</v>
      </c>
      <c r="C2601" s="9" t="s">
        <v>12</v>
      </c>
      <c r="D2601" s="9"/>
      <c r="E2601" s="9"/>
      <c r="F2601" s="11" t="s">
        <v>507</v>
      </c>
      <c r="G2601" s="9" t="str">
        <f aca="false">G2600</f>
        <v>г.Тихвин воинское кладбище </v>
      </c>
      <c r="H2601" s="9" t="str">
        <f aca="false">H2600</f>
        <v>г.Тихвин воинское кладбище </v>
      </c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  <c r="AB2601" s="0"/>
      <c r="AC2601" s="0"/>
      <c r="AD2601" s="0"/>
      <c r="AE2601" s="0"/>
      <c r="AF2601" s="0"/>
      <c r="AG2601" s="0"/>
      <c r="AH2601" s="0"/>
      <c r="AI2601" s="0"/>
      <c r="AJ2601" s="0"/>
      <c r="AK2601" s="0"/>
      <c r="AL2601" s="0"/>
      <c r="AM2601" s="0"/>
      <c r="AN2601" s="0"/>
      <c r="AO2601" s="0"/>
      <c r="AP2601" s="0"/>
      <c r="AQ2601" s="0"/>
      <c r="AR2601" s="0"/>
      <c r="AS2601" s="0"/>
      <c r="AT2601" s="0"/>
      <c r="AU2601" s="0"/>
      <c r="AV2601" s="0"/>
      <c r="AW2601" s="0"/>
      <c r="AX2601" s="0"/>
      <c r="AY2601" s="0"/>
      <c r="AZ2601" s="0"/>
      <c r="BA2601" s="0"/>
      <c r="BB2601" s="0"/>
      <c r="BC2601" s="0"/>
      <c r="BD2601" s="0"/>
      <c r="BE2601" s="0"/>
      <c r="BF2601" s="0"/>
      <c r="BG2601" s="0"/>
      <c r="BH2601" s="0"/>
      <c r="BI2601" s="0"/>
      <c r="BJ2601" s="0"/>
      <c r="BK2601" s="0"/>
      <c r="BL2601" s="0"/>
      <c r="BM2601" s="0"/>
      <c r="BN2601" s="0"/>
      <c r="BO2601" s="0"/>
      <c r="BP2601" s="0"/>
      <c r="BQ2601" s="0"/>
      <c r="BR2601" s="0"/>
      <c r="BS2601" s="0"/>
      <c r="BT2601" s="0"/>
      <c r="BU2601" s="0"/>
      <c r="BV2601" s="0"/>
    </row>
    <row r="2602" s="10" customFormat="true" ht="36.95" hidden="false" customHeight="true" outlineLevel="0" collapsed="false">
      <c r="A2602" s="6" t="n">
        <v>2597</v>
      </c>
      <c r="B2602" s="9" t="s">
        <v>4364</v>
      </c>
      <c r="C2602" s="9" t="s">
        <v>17</v>
      </c>
      <c r="D2602" s="9" t="s">
        <v>4365</v>
      </c>
      <c r="E2602" s="9"/>
      <c r="F2602" s="11" t="s">
        <v>4366</v>
      </c>
      <c r="G2602" s="9" t="str">
        <f aca="false">G2601</f>
        <v>г.Тихвин воинское кладбище </v>
      </c>
      <c r="H2602" s="9" t="str">
        <f aca="false">H2601</f>
        <v>г.Тихвин воинское кладбище </v>
      </c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  <c r="AB2602" s="0"/>
      <c r="AC2602" s="0"/>
      <c r="AD2602" s="0"/>
      <c r="AE2602" s="0"/>
      <c r="AF2602" s="0"/>
      <c r="AG2602" s="0"/>
      <c r="AH2602" s="0"/>
      <c r="AI2602" s="0"/>
      <c r="AJ2602" s="0"/>
      <c r="AK2602" s="0"/>
      <c r="AL2602" s="0"/>
      <c r="AM2602" s="0"/>
      <c r="AN2602" s="0"/>
      <c r="AO2602" s="0"/>
      <c r="AP2602" s="0"/>
      <c r="AQ2602" s="0"/>
      <c r="AR2602" s="0"/>
      <c r="AS2602" s="0"/>
      <c r="AT2602" s="0"/>
      <c r="AU2602" s="0"/>
      <c r="AV2602" s="0"/>
      <c r="AW2602" s="0"/>
      <c r="AX2602" s="0"/>
      <c r="AY2602" s="0"/>
      <c r="AZ2602" s="0"/>
      <c r="BA2602" s="0"/>
      <c r="BB2602" s="0"/>
      <c r="BC2602" s="0"/>
      <c r="BD2602" s="0"/>
      <c r="BE2602" s="0"/>
      <c r="BF2602" s="0"/>
      <c r="BG2602" s="0"/>
      <c r="BH2602" s="0"/>
      <c r="BI2602" s="0"/>
      <c r="BJ2602" s="0"/>
      <c r="BK2602" s="0"/>
      <c r="BL2602" s="0"/>
      <c r="BM2602" s="0"/>
      <c r="BN2602" s="0"/>
      <c r="BO2602" s="0"/>
      <c r="BP2602" s="0"/>
      <c r="BQ2602" s="0"/>
      <c r="BR2602" s="0"/>
      <c r="BS2602" s="0"/>
      <c r="BT2602" s="0"/>
      <c r="BU2602" s="0"/>
      <c r="BV2602" s="0"/>
    </row>
    <row r="2603" s="10" customFormat="true" ht="36.95" hidden="false" customHeight="true" outlineLevel="0" collapsed="false">
      <c r="A2603" s="6" t="n">
        <v>2598</v>
      </c>
      <c r="B2603" s="9" t="s">
        <v>4367</v>
      </c>
      <c r="C2603" s="9" t="s">
        <v>17</v>
      </c>
      <c r="D2603" s="9"/>
      <c r="E2603" s="9" t="n">
        <v>1913</v>
      </c>
      <c r="F2603" s="11" t="n">
        <v>15594</v>
      </c>
      <c r="G2603" s="9" t="str">
        <f aca="false">G2602</f>
        <v>г.Тихвин воинское кладбище </v>
      </c>
      <c r="H2603" s="9" t="str">
        <f aca="false">H2602</f>
        <v>г.Тихвин воинское кладбище </v>
      </c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  <c r="AB2603" s="0"/>
      <c r="AC2603" s="0"/>
      <c r="AD2603" s="0"/>
      <c r="AE2603" s="0"/>
      <c r="AF2603" s="0"/>
      <c r="AG2603" s="0"/>
      <c r="AH2603" s="0"/>
      <c r="AI2603" s="0"/>
      <c r="AJ2603" s="0"/>
      <c r="AK2603" s="0"/>
      <c r="AL2603" s="0"/>
      <c r="AM2603" s="0"/>
      <c r="AN2603" s="0"/>
      <c r="AO2603" s="0"/>
      <c r="AP2603" s="0"/>
      <c r="AQ2603" s="0"/>
      <c r="AR2603" s="0"/>
      <c r="AS2603" s="0"/>
      <c r="AT2603" s="0"/>
      <c r="AU2603" s="0"/>
      <c r="AV2603" s="0"/>
      <c r="AW2603" s="0"/>
      <c r="AX2603" s="0"/>
      <c r="AY2603" s="0"/>
      <c r="AZ2603" s="0"/>
      <c r="BA2603" s="0"/>
      <c r="BB2603" s="0"/>
      <c r="BC2603" s="0"/>
      <c r="BD2603" s="0"/>
      <c r="BE2603" s="0"/>
      <c r="BF2603" s="0"/>
      <c r="BG2603" s="0"/>
      <c r="BH2603" s="0"/>
      <c r="BI2603" s="0"/>
      <c r="BJ2603" s="0"/>
      <c r="BK2603" s="0"/>
      <c r="BL2603" s="0"/>
      <c r="BM2603" s="0"/>
      <c r="BN2603" s="0"/>
      <c r="BO2603" s="0"/>
      <c r="BP2603" s="0"/>
      <c r="BQ2603" s="0"/>
      <c r="BR2603" s="0"/>
      <c r="BS2603" s="0"/>
      <c r="BT2603" s="0"/>
      <c r="BU2603" s="0"/>
      <c r="BV2603" s="0"/>
    </row>
    <row r="2604" s="10" customFormat="true" ht="36.95" hidden="false" customHeight="true" outlineLevel="0" collapsed="false">
      <c r="A2604" s="6" t="n">
        <v>2599</v>
      </c>
      <c r="B2604" s="9" t="s">
        <v>4368</v>
      </c>
      <c r="C2604" s="9" t="s">
        <v>12</v>
      </c>
      <c r="D2604" s="9" t="s">
        <v>71</v>
      </c>
      <c r="E2604" s="9" t="n">
        <v>1923</v>
      </c>
      <c r="F2604" s="11" t="n">
        <v>15803</v>
      </c>
      <c r="G2604" s="9" t="str">
        <f aca="false">G2603</f>
        <v>г.Тихвин воинское кладбище </v>
      </c>
      <c r="H2604" s="9" t="str">
        <f aca="false">H2603</f>
        <v>г.Тихвин воинское кладбище </v>
      </c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  <c r="AB2604" s="0"/>
      <c r="AC2604" s="0"/>
      <c r="AD2604" s="0"/>
      <c r="AE2604" s="0"/>
      <c r="AF2604" s="0"/>
      <c r="AG2604" s="0"/>
      <c r="AH2604" s="0"/>
      <c r="AI2604" s="0"/>
      <c r="AJ2604" s="0"/>
      <c r="AK2604" s="0"/>
      <c r="AL2604" s="0"/>
      <c r="AM2604" s="0"/>
      <c r="AN2604" s="0"/>
      <c r="AO2604" s="0"/>
      <c r="AP2604" s="0"/>
      <c r="AQ2604" s="0"/>
      <c r="AR2604" s="0"/>
      <c r="AS2604" s="0"/>
      <c r="AT2604" s="0"/>
      <c r="AU2604" s="0"/>
      <c r="AV2604" s="0"/>
      <c r="AW2604" s="0"/>
      <c r="AX2604" s="0"/>
      <c r="AY2604" s="0"/>
      <c r="AZ2604" s="0"/>
      <c r="BA2604" s="0"/>
      <c r="BB2604" s="0"/>
      <c r="BC2604" s="0"/>
      <c r="BD2604" s="0"/>
      <c r="BE2604" s="0"/>
      <c r="BF2604" s="0"/>
      <c r="BG2604" s="0"/>
      <c r="BH2604" s="0"/>
      <c r="BI2604" s="0"/>
      <c r="BJ2604" s="0"/>
      <c r="BK2604" s="0"/>
      <c r="BL2604" s="0"/>
      <c r="BM2604" s="0"/>
      <c r="BN2604" s="0"/>
      <c r="BO2604" s="0"/>
      <c r="BP2604" s="0"/>
      <c r="BQ2604" s="0"/>
      <c r="BR2604" s="0"/>
      <c r="BS2604" s="0"/>
      <c r="BT2604" s="0"/>
      <c r="BU2604" s="0"/>
      <c r="BV2604" s="0"/>
    </row>
    <row r="2605" s="10" customFormat="true" ht="36.95" hidden="false" customHeight="true" outlineLevel="0" collapsed="false">
      <c r="A2605" s="6" t="n">
        <v>2600</v>
      </c>
      <c r="B2605" s="9" t="s">
        <v>4369</v>
      </c>
      <c r="C2605" s="9" t="s">
        <v>17</v>
      </c>
      <c r="D2605" s="9"/>
      <c r="E2605" s="9" t="n">
        <v>1905</v>
      </c>
      <c r="F2605" s="11" t="n">
        <v>15440</v>
      </c>
      <c r="G2605" s="9" t="str">
        <f aca="false">G2604</f>
        <v>г.Тихвин воинское кладбище </v>
      </c>
      <c r="H2605" s="9" t="str">
        <f aca="false">H2604</f>
        <v>г.Тихвин воинское кладбище </v>
      </c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  <c r="AB2605" s="0"/>
      <c r="AC2605" s="0"/>
      <c r="AD2605" s="0"/>
      <c r="AE2605" s="0"/>
      <c r="AF2605" s="0"/>
      <c r="AG2605" s="0"/>
      <c r="AH2605" s="0"/>
      <c r="AI2605" s="0"/>
      <c r="AJ2605" s="0"/>
      <c r="AK2605" s="0"/>
      <c r="AL2605" s="0"/>
      <c r="AM2605" s="0"/>
      <c r="AN2605" s="0"/>
      <c r="AO2605" s="0"/>
      <c r="AP2605" s="0"/>
      <c r="AQ2605" s="0"/>
      <c r="AR2605" s="0"/>
      <c r="AS2605" s="0"/>
      <c r="AT2605" s="0"/>
      <c r="AU2605" s="0"/>
      <c r="AV2605" s="0"/>
      <c r="AW2605" s="0"/>
      <c r="AX2605" s="0"/>
      <c r="AY2605" s="0"/>
      <c r="AZ2605" s="0"/>
      <c r="BA2605" s="0"/>
      <c r="BB2605" s="0"/>
      <c r="BC2605" s="0"/>
      <c r="BD2605" s="0"/>
      <c r="BE2605" s="0"/>
      <c r="BF2605" s="0"/>
      <c r="BG2605" s="0"/>
      <c r="BH2605" s="0"/>
      <c r="BI2605" s="0"/>
      <c r="BJ2605" s="0"/>
      <c r="BK2605" s="0"/>
      <c r="BL2605" s="0"/>
      <c r="BM2605" s="0"/>
      <c r="BN2605" s="0"/>
      <c r="BO2605" s="0"/>
      <c r="BP2605" s="0"/>
      <c r="BQ2605" s="0"/>
      <c r="BR2605" s="0"/>
      <c r="BS2605" s="0"/>
      <c r="BT2605" s="0"/>
      <c r="BU2605" s="0"/>
      <c r="BV2605" s="0"/>
    </row>
    <row r="2606" s="10" customFormat="true" ht="36.95" hidden="false" customHeight="true" outlineLevel="0" collapsed="false">
      <c r="A2606" s="6" t="n">
        <v>2601</v>
      </c>
      <c r="B2606" s="9" t="s">
        <v>4370</v>
      </c>
      <c r="C2606" s="9" t="s">
        <v>17</v>
      </c>
      <c r="D2606" s="9" t="s">
        <v>30</v>
      </c>
      <c r="E2606" s="9" t="n">
        <v>1923</v>
      </c>
      <c r="F2606" s="11" t="n">
        <v>15746</v>
      </c>
      <c r="G2606" s="9" t="str">
        <f aca="false">G2605</f>
        <v>г.Тихвин воинское кладбище </v>
      </c>
      <c r="H2606" s="9" t="str">
        <f aca="false">H2605</f>
        <v>г.Тихвин воинское кладбище </v>
      </c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  <c r="AB2606" s="0"/>
      <c r="AC2606" s="0"/>
      <c r="AD2606" s="0"/>
      <c r="AE2606" s="0"/>
      <c r="AF2606" s="0"/>
      <c r="AG2606" s="0"/>
      <c r="AH2606" s="0"/>
      <c r="AI2606" s="0"/>
      <c r="AJ2606" s="0"/>
      <c r="AK2606" s="0"/>
      <c r="AL2606" s="0"/>
      <c r="AM2606" s="0"/>
      <c r="AN2606" s="0"/>
      <c r="AO2606" s="0"/>
      <c r="AP2606" s="0"/>
      <c r="AQ2606" s="0"/>
      <c r="AR2606" s="0"/>
      <c r="AS2606" s="0"/>
      <c r="AT2606" s="0"/>
      <c r="AU2606" s="0"/>
      <c r="AV2606" s="0"/>
      <c r="AW2606" s="0"/>
      <c r="AX2606" s="0"/>
      <c r="AY2606" s="0"/>
      <c r="AZ2606" s="0"/>
      <c r="BA2606" s="0"/>
      <c r="BB2606" s="0"/>
      <c r="BC2606" s="0"/>
      <c r="BD2606" s="0"/>
      <c r="BE2606" s="0"/>
      <c r="BF2606" s="0"/>
      <c r="BG2606" s="0"/>
      <c r="BH2606" s="0"/>
      <c r="BI2606" s="0"/>
      <c r="BJ2606" s="0"/>
      <c r="BK2606" s="0"/>
      <c r="BL2606" s="0"/>
      <c r="BM2606" s="0"/>
      <c r="BN2606" s="0"/>
      <c r="BO2606" s="0"/>
      <c r="BP2606" s="0"/>
      <c r="BQ2606" s="0"/>
      <c r="BR2606" s="0"/>
      <c r="BS2606" s="0"/>
      <c r="BT2606" s="0"/>
      <c r="BU2606" s="0"/>
      <c r="BV2606" s="0"/>
    </row>
    <row r="2607" s="10" customFormat="true" ht="36.95" hidden="false" customHeight="true" outlineLevel="0" collapsed="false">
      <c r="A2607" s="6" t="n">
        <v>2602</v>
      </c>
      <c r="B2607" s="9" t="s">
        <v>4371</v>
      </c>
      <c r="C2607" s="9" t="s">
        <v>17</v>
      </c>
      <c r="D2607" s="9" t="s">
        <v>212</v>
      </c>
      <c r="E2607" s="9"/>
      <c r="F2607" s="11" t="s">
        <v>4372</v>
      </c>
      <c r="G2607" s="9" t="str">
        <f aca="false">G2606</f>
        <v>г.Тихвин воинское кладбище </v>
      </c>
      <c r="H2607" s="9" t="str">
        <f aca="false">H2606</f>
        <v>г.Тихвин воинское кладбище </v>
      </c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  <c r="AB2607" s="0"/>
      <c r="AC2607" s="0"/>
      <c r="AD2607" s="0"/>
      <c r="AE2607" s="0"/>
      <c r="AF2607" s="0"/>
      <c r="AG2607" s="0"/>
      <c r="AH2607" s="0"/>
      <c r="AI2607" s="0"/>
      <c r="AJ2607" s="0"/>
      <c r="AK2607" s="0"/>
      <c r="AL2607" s="0"/>
      <c r="AM2607" s="0"/>
      <c r="AN2607" s="0"/>
      <c r="AO2607" s="0"/>
      <c r="AP2607" s="0"/>
      <c r="AQ2607" s="0"/>
      <c r="AR2607" s="0"/>
      <c r="AS2607" s="0"/>
      <c r="AT2607" s="0"/>
      <c r="AU2607" s="0"/>
      <c r="AV2607" s="0"/>
      <c r="AW2607" s="0"/>
      <c r="AX2607" s="0"/>
      <c r="AY2607" s="0"/>
      <c r="AZ2607" s="0"/>
      <c r="BA2607" s="0"/>
      <c r="BB2607" s="0"/>
      <c r="BC2607" s="0"/>
      <c r="BD2607" s="0"/>
      <c r="BE2607" s="0"/>
      <c r="BF2607" s="0"/>
      <c r="BG2607" s="0"/>
      <c r="BH2607" s="0"/>
      <c r="BI2607" s="0"/>
      <c r="BJ2607" s="0"/>
      <c r="BK2607" s="0"/>
      <c r="BL2607" s="0"/>
      <c r="BM2607" s="0"/>
      <c r="BN2607" s="0"/>
      <c r="BO2607" s="0"/>
      <c r="BP2607" s="0"/>
      <c r="BQ2607" s="0"/>
      <c r="BR2607" s="0"/>
      <c r="BS2607" s="0"/>
      <c r="BT2607" s="0"/>
      <c r="BU2607" s="0"/>
      <c r="BV2607" s="0"/>
    </row>
    <row r="2608" s="10" customFormat="true" ht="36.95" hidden="false" customHeight="true" outlineLevel="0" collapsed="false">
      <c r="A2608" s="6" t="n">
        <v>2603</v>
      </c>
      <c r="B2608" s="9" t="s">
        <v>4373</v>
      </c>
      <c r="C2608" s="9" t="s">
        <v>17</v>
      </c>
      <c r="D2608" s="9"/>
      <c r="E2608" s="9" t="n">
        <v>1892</v>
      </c>
      <c r="F2608" s="11" t="s">
        <v>4374</v>
      </c>
      <c r="G2608" s="9" t="str">
        <f aca="false">G2607</f>
        <v>г.Тихвин воинское кладбище </v>
      </c>
      <c r="H2608" s="9" t="str">
        <f aca="false">H2607</f>
        <v>г.Тихвин воинское кладбище </v>
      </c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  <c r="AB2608" s="0"/>
      <c r="AC2608" s="0"/>
      <c r="AD2608" s="0"/>
      <c r="AE2608" s="0"/>
      <c r="AF2608" s="0"/>
      <c r="AG2608" s="0"/>
      <c r="AH2608" s="0"/>
      <c r="AI2608" s="0"/>
      <c r="AJ2608" s="0"/>
      <c r="AK2608" s="0"/>
      <c r="AL2608" s="0"/>
      <c r="AM2608" s="0"/>
      <c r="AN2608" s="0"/>
      <c r="AO2608" s="0"/>
      <c r="AP2608" s="0"/>
      <c r="AQ2608" s="0"/>
      <c r="AR2608" s="0"/>
      <c r="AS2608" s="0"/>
      <c r="AT2608" s="0"/>
      <c r="AU2608" s="0"/>
      <c r="AV2608" s="0"/>
      <c r="AW2608" s="0"/>
      <c r="AX2608" s="0"/>
      <c r="AY2608" s="0"/>
      <c r="AZ2608" s="0"/>
      <c r="BA2608" s="0"/>
      <c r="BB2608" s="0"/>
      <c r="BC2608" s="0"/>
      <c r="BD2608" s="0"/>
      <c r="BE2608" s="0"/>
      <c r="BF2608" s="0"/>
      <c r="BG2608" s="0"/>
      <c r="BH2608" s="0"/>
      <c r="BI2608" s="0"/>
      <c r="BJ2608" s="0"/>
      <c r="BK2608" s="0"/>
      <c r="BL2608" s="0"/>
      <c r="BM2608" s="0"/>
      <c r="BN2608" s="0"/>
      <c r="BO2608" s="0"/>
      <c r="BP2608" s="0"/>
      <c r="BQ2608" s="0"/>
      <c r="BR2608" s="0"/>
      <c r="BS2608" s="0"/>
      <c r="BT2608" s="0"/>
      <c r="BU2608" s="0"/>
      <c r="BV2608" s="0"/>
    </row>
    <row r="2609" s="10" customFormat="true" ht="36.95" hidden="false" customHeight="true" outlineLevel="0" collapsed="false">
      <c r="A2609" s="6" t="n">
        <v>2604</v>
      </c>
      <c r="B2609" s="9" t="s">
        <v>4375</v>
      </c>
      <c r="C2609" s="9" t="s">
        <v>17</v>
      </c>
      <c r="D2609" s="9"/>
      <c r="E2609" s="9" t="n">
        <v>1909</v>
      </c>
      <c r="F2609" s="11" t="n">
        <v>15737</v>
      </c>
      <c r="G2609" s="9" t="str">
        <f aca="false">G2608</f>
        <v>г.Тихвин воинское кладбище </v>
      </c>
      <c r="H2609" s="9" t="str">
        <f aca="false">H2608</f>
        <v>г.Тихвин воинское кладбище </v>
      </c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  <c r="AB2609" s="0"/>
      <c r="AC2609" s="0"/>
      <c r="AD2609" s="0"/>
      <c r="AE2609" s="0"/>
      <c r="AF2609" s="0"/>
      <c r="AG2609" s="0"/>
      <c r="AH2609" s="0"/>
      <c r="AI2609" s="0"/>
      <c r="AJ2609" s="0"/>
      <c r="AK2609" s="0"/>
      <c r="AL2609" s="0"/>
      <c r="AM2609" s="0"/>
      <c r="AN2609" s="0"/>
      <c r="AO2609" s="0"/>
      <c r="AP2609" s="0"/>
      <c r="AQ2609" s="0"/>
      <c r="AR2609" s="0"/>
      <c r="AS2609" s="0"/>
      <c r="AT2609" s="0"/>
      <c r="AU2609" s="0"/>
      <c r="AV2609" s="0"/>
      <c r="AW2609" s="0"/>
      <c r="AX2609" s="0"/>
      <c r="AY2609" s="0"/>
      <c r="AZ2609" s="0"/>
      <c r="BA2609" s="0"/>
      <c r="BB2609" s="0"/>
      <c r="BC2609" s="0"/>
      <c r="BD2609" s="0"/>
      <c r="BE2609" s="0"/>
      <c r="BF2609" s="0"/>
      <c r="BG2609" s="0"/>
      <c r="BH2609" s="0"/>
      <c r="BI2609" s="0"/>
      <c r="BJ2609" s="0"/>
      <c r="BK2609" s="0"/>
      <c r="BL2609" s="0"/>
      <c r="BM2609" s="0"/>
      <c r="BN2609" s="0"/>
      <c r="BO2609" s="0"/>
      <c r="BP2609" s="0"/>
      <c r="BQ2609" s="0"/>
      <c r="BR2609" s="0"/>
      <c r="BS2609" s="0"/>
      <c r="BT2609" s="0"/>
      <c r="BU2609" s="0"/>
      <c r="BV2609" s="0"/>
    </row>
    <row r="2610" s="10" customFormat="true" ht="36.95" hidden="false" customHeight="true" outlineLevel="0" collapsed="false">
      <c r="A2610" s="6" t="n">
        <v>2605</v>
      </c>
      <c r="B2610" s="9" t="s">
        <v>4376</v>
      </c>
      <c r="C2610" s="9" t="s">
        <v>17</v>
      </c>
      <c r="D2610" s="9"/>
      <c r="E2610" s="9" t="n">
        <v>1912</v>
      </c>
      <c r="F2610" s="11" t="s">
        <v>4377</v>
      </c>
      <c r="G2610" s="9" t="str">
        <f aca="false">G2609</f>
        <v>г.Тихвин воинское кладбище </v>
      </c>
      <c r="H2610" s="9" t="str">
        <f aca="false">H2609</f>
        <v>г.Тихвин воинское кладбище </v>
      </c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  <c r="AB2610" s="0"/>
      <c r="AC2610" s="0"/>
      <c r="AD2610" s="0"/>
      <c r="AE2610" s="0"/>
      <c r="AF2610" s="0"/>
      <c r="AG2610" s="0"/>
      <c r="AH2610" s="0"/>
      <c r="AI2610" s="0"/>
      <c r="AJ2610" s="0"/>
      <c r="AK2610" s="0"/>
      <c r="AL2610" s="0"/>
      <c r="AM2610" s="0"/>
      <c r="AN2610" s="0"/>
      <c r="AO2610" s="0"/>
      <c r="AP2610" s="0"/>
      <c r="AQ2610" s="0"/>
      <c r="AR2610" s="0"/>
      <c r="AS2610" s="0"/>
      <c r="AT2610" s="0"/>
      <c r="AU2610" s="0"/>
      <c r="AV2610" s="0"/>
      <c r="AW2610" s="0"/>
      <c r="AX2610" s="0"/>
      <c r="AY2610" s="0"/>
      <c r="AZ2610" s="0"/>
      <c r="BA2610" s="0"/>
      <c r="BB2610" s="0"/>
      <c r="BC2610" s="0"/>
      <c r="BD2610" s="0"/>
      <c r="BE2610" s="0"/>
      <c r="BF2610" s="0"/>
      <c r="BG2610" s="0"/>
      <c r="BH2610" s="0"/>
      <c r="BI2610" s="0"/>
      <c r="BJ2610" s="0"/>
      <c r="BK2610" s="0"/>
      <c r="BL2610" s="0"/>
      <c r="BM2610" s="0"/>
      <c r="BN2610" s="0"/>
      <c r="BO2610" s="0"/>
      <c r="BP2610" s="0"/>
      <c r="BQ2610" s="0"/>
      <c r="BR2610" s="0"/>
      <c r="BS2610" s="0"/>
      <c r="BT2610" s="0"/>
      <c r="BU2610" s="0"/>
      <c r="BV2610" s="0"/>
    </row>
    <row r="2611" s="10" customFormat="true" ht="36.95" hidden="false" customHeight="true" outlineLevel="0" collapsed="false">
      <c r="A2611" s="6" t="n">
        <v>2606</v>
      </c>
      <c r="B2611" s="9" t="s">
        <v>4378</v>
      </c>
      <c r="C2611" s="9" t="s">
        <v>350</v>
      </c>
      <c r="D2611" s="9"/>
      <c r="E2611" s="9" t="n">
        <v>1926</v>
      </c>
      <c r="F2611" s="11" t="n">
        <v>1952</v>
      </c>
      <c r="G2611" s="9" t="str">
        <f aca="false">G2610</f>
        <v>г.Тихвин воинское кладбище </v>
      </c>
      <c r="H2611" s="9" t="str">
        <f aca="false">H2610</f>
        <v>г.Тихвин воинское кладбище </v>
      </c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  <c r="AB2611" s="0"/>
      <c r="AC2611" s="0"/>
      <c r="AD2611" s="0"/>
      <c r="AE2611" s="0"/>
      <c r="AF2611" s="0"/>
      <c r="AG2611" s="0"/>
      <c r="AH2611" s="0"/>
      <c r="AI2611" s="0"/>
      <c r="AJ2611" s="0"/>
      <c r="AK2611" s="0"/>
      <c r="AL2611" s="0"/>
      <c r="AM2611" s="0"/>
      <c r="AN2611" s="0"/>
      <c r="AO2611" s="0"/>
      <c r="AP2611" s="0"/>
      <c r="AQ2611" s="0"/>
      <c r="AR2611" s="0"/>
      <c r="AS2611" s="0"/>
      <c r="AT2611" s="0"/>
      <c r="AU2611" s="0"/>
      <c r="AV2611" s="0"/>
      <c r="AW2611" s="0"/>
      <c r="AX2611" s="0"/>
      <c r="AY2611" s="0"/>
      <c r="AZ2611" s="0"/>
      <c r="BA2611" s="0"/>
      <c r="BB2611" s="0"/>
      <c r="BC2611" s="0"/>
      <c r="BD2611" s="0"/>
      <c r="BE2611" s="0"/>
      <c r="BF2611" s="0"/>
      <c r="BG2611" s="0"/>
      <c r="BH2611" s="0"/>
      <c r="BI2611" s="0"/>
      <c r="BJ2611" s="0"/>
      <c r="BK2611" s="0"/>
      <c r="BL2611" s="0"/>
      <c r="BM2611" s="0"/>
      <c r="BN2611" s="0"/>
      <c r="BO2611" s="0"/>
      <c r="BP2611" s="0"/>
      <c r="BQ2611" s="0"/>
      <c r="BR2611" s="0"/>
      <c r="BS2611" s="0"/>
      <c r="BT2611" s="0"/>
      <c r="BU2611" s="0"/>
      <c r="BV2611" s="0"/>
    </row>
    <row r="2612" s="10" customFormat="true" ht="36.95" hidden="false" customHeight="true" outlineLevel="0" collapsed="false">
      <c r="A2612" s="6" t="n">
        <v>2607</v>
      </c>
      <c r="B2612" s="9" t="s">
        <v>4379</v>
      </c>
      <c r="C2612" s="9" t="s">
        <v>350</v>
      </c>
      <c r="D2612" s="9"/>
      <c r="E2612" s="9" t="n">
        <v>1898</v>
      </c>
      <c r="F2612" s="11" t="n">
        <v>16285</v>
      </c>
      <c r="G2612" s="9" t="str">
        <f aca="false">G2611</f>
        <v>г.Тихвин воинское кладбище </v>
      </c>
      <c r="H2612" s="9" t="str">
        <f aca="false">H2611</f>
        <v>г.Тихвин воинское кладбище </v>
      </c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  <c r="AB2612" s="0"/>
      <c r="AC2612" s="0"/>
      <c r="AD2612" s="0"/>
      <c r="AE2612" s="0"/>
      <c r="AF2612" s="0"/>
      <c r="AG2612" s="0"/>
      <c r="AH2612" s="0"/>
      <c r="AI2612" s="0"/>
      <c r="AJ2612" s="0"/>
      <c r="AK2612" s="0"/>
      <c r="AL2612" s="0"/>
      <c r="AM2612" s="0"/>
      <c r="AN2612" s="0"/>
      <c r="AO2612" s="0"/>
      <c r="AP2612" s="0"/>
      <c r="AQ2612" s="0"/>
      <c r="AR2612" s="0"/>
      <c r="AS2612" s="0"/>
      <c r="AT2612" s="0"/>
      <c r="AU2612" s="0"/>
      <c r="AV2612" s="0"/>
      <c r="AW2612" s="0"/>
      <c r="AX2612" s="0"/>
      <c r="AY2612" s="0"/>
      <c r="AZ2612" s="0"/>
      <c r="BA2612" s="0"/>
      <c r="BB2612" s="0"/>
      <c r="BC2612" s="0"/>
      <c r="BD2612" s="0"/>
      <c r="BE2612" s="0"/>
      <c r="BF2612" s="0"/>
      <c r="BG2612" s="0"/>
      <c r="BH2612" s="0"/>
      <c r="BI2612" s="0"/>
      <c r="BJ2612" s="0"/>
      <c r="BK2612" s="0"/>
      <c r="BL2612" s="0"/>
      <c r="BM2612" s="0"/>
      <c r="BN2612" s="0"/>
      <c r="BO2612" s="0"/>
      <c r="BP2612" s="0"/>
      <c r="BQ2612" s="0"/>
      <c r="BR2612" s="0"/>
      <c r="BS2612" s="0"/>
      <c r="BT2612" s="0"/>
      <c r="BU2612" s="0"/>
      <c r="BV2612" s="0"/>
    </row>
    <row r="2613" s="10" customFormat="true" ht="36.95" hidden="false" customHeight="true" outlineLevel="0" collapsed="false">
      <c r="A2613" s="6" t="n">
        <v>2608</v>
      </c>
      <c r="B2613" s="9" t="s">
        <v>4380</v>
      </c>
      <c r="C2613" s="9" t="s">
        <v>17</v>
      </c>
      <c r="D2613" s="9"/>
      <c r="E2613" s="9" t="n">
        <v>1905</v>
      </c>
      <c r="F2613" s="11" t="n">
        <v>15724</v>
      </c>
      <c r="G2613" s="9" t="str">
        <f aca="false">G2612</f>
        <v>г.Тихвин воинское кладбище </v>
      </c>
      <c r="H2613" s="9" t="str">
        <f aca="false">H2612</f>
        <v>г.Тихвин воинское кладбище </v>
      </c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  <c r="AB2613" s="0"/>
      <c r="AC2613" s="0"/>
      <c r="AD2613" s="0"/>
      <c r="AE2613" s="0"/>
      <c r="AF2613" s="0"/>
      <c r="AG2613" s="0"/>
      <c r="AH2613" s="0"/>
      <c r="AI2613" s="0"/>
      <c r="AJ2613" s="0"/>
      <c r="AK2613" s="0"/>
      <c r="AL2613" s="0"/>
      <c r="AM2613" s="0"/>
      <c r="AN2613" s="0"/>
      <c r="AO2613" s="0"/>
      <c r="AP2613" s="0"/>
      <c r="AQ2613" s="0"/>
      <c r="AR2613" s="0"/>
      <c r="AS2613" s="0"/>
      <c r="AT2613" s="0"/>
      <c r="AU2613" s="0"/>
      <c r="AV2613" s="0"/>
      <c r="AW2613" s="0"/>
      <c r="AX2613" s="0"/>
      <c r="AY2613" s="0"/>
      <c r="AZ2613" s="0"/>
      <c r="BA2613" s="0"/>
      <c r="BB2613" s="0"/>
      <c r="BC2613" s="0"/>
      <c r="BD2613" s="0"/>
      <c r="BE2613" s="0"/>
      <c r="BF2613" s="0"/>
      <c r="BG2613" s="0"/>
      <c r="BH2613" s="0"/>
      <c r="BI2613" s="0"/>
      <c r="BJ2613" s="0"/>
      <c r="BK2613" s="0"/>
      <c r="BL2613" s="0"/>
      <c r="BM2613" s="0"/>
      <c r="BN2613" s="0"/>
      <c r="BO2613" s="0"/>
      <c r="BP2613" s="0"/>
      <c r="BQ2613" s="0"/>
      <c r="BR2613" s="0"/>
      <c r="BS2613" s="0"/>
      <c r="BT2613" s="0"/>
      <c r="BU2613" s="0"/>
      <c r="BV2613" s="0"/>
    </row>
    <row r="2614" s="10" customFormat="true" ht="36.95" hidden="false" customHeight="true" outlineLevel="0" collapsed="false">
      <c r="A2614" s="6" t="n">
        <v>2609</v>
      </c>
      <c r="B2614" s="9" t="s">
        <v>4381</v>
      </c>
      <c r="C2614" s="9" t="s">
        <v>17</v>
      </c>
      <c r="D2614" s="9" t="s">
        <v>4382</v>
      </c>
      <c r="E2614" s="9" t="n">
        <v>1912</v>
      </c>
      <c r="F2614" s="11" t="n">
        <v>15851</v>
      </c>
      <c r="G2614" s="9" t="str">
        <f aca="false">G2613</f>
        <v>г.Тихвин воинское кладбище </v>
      </c>
      <c r="H2614" s="9" t="str">
        <f aca="false">H2613</f>
        <v>г.Тихвин воинское кладбище </v>
      </c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  <c r="AB2614" s="0"/>
      <c r="AC2614" s="0"/>
      <c r="AD2614" s="0"/>
      <c r="AE2614" s="0"/>
      <c r="AF2614" s="0"/>
      <c r="AG2614" s="0"/>
      <c r="AH2614" s="0"/>
      <c r="AI2614" s="0"/>
      <c r="AJ2614" s="0"/>
      <c r="AK2614" s="0"/>
      <c r="AL2614" s="0"/>
      <c r="AM2614" s="0"/>
      <c r="AN2614" s="0"/>
      <c r="AO2614" s="0"/>
      <c r="AP2614" s="0"/>
      <c r="AQ2614" s="0"/>
      <c r="AR2614" s="0"/>
      <c r="AS2614" s="0"/>
      <c r="AT2614" s="0"/>
      <c r="AU2614" s="0"/>
      <c r="AV2614" s="0"/>
      <c r="AW2614" s="0"/>
      <c r="AX2614" s="0"/>
      <c r="AY2614" s="0"/>
      <c r="AZ2614" s="0"/>
      <c r="BA2614" s="0"/>
      <c r="BB2614" s="0"/>
      <c r="BC2614" s="0"/>
      <c r="BD2614" s="0"/>
      <c r="BE2614" s="0"/>
      <c r="BF2614" s="0"/>
      <c r="BG2614" s="0"/>
      <c r="BH2614" s="0"/>
      <c r="BI2614" s="0"/>
      <c r="BJ2614" s="0"/>
      <c r="BK2614" s="0"/>
      <c r="BL2614" s="0"/>
      <c r="BM2614" s="0"/>
      <c r="BN2614" s="0"/>
      <c r="BO2614" s="0"/>
      <c r="BP2614" s="0"/>
      <c r="BQ2614" s="0"/>
      <c r="BR2614" s="0"/>
      <c r="BS2614" s="0"/>
      <c r="BT2614" s="0"/>
      <c r="BU2614" s="0"/>
      <c r="BV2614" s="0"/>
    </row>
    <row r="2615" s="10" customFormat="true" ht="36.95" hidden="false" customHeight="true" outlineLevel="0" collapsed="false">
      <c r="A2615" s="6" t="n">
        <v>2610</v>
      </c>
      <c r="B2615" s="9" t="s">
        <v>4383</v>
      </c>
      <c r="C2615" s="9" t="s">
        <v>17</v>
      </c>
      <c r="D2615" s="9" t="s">
        <v>4384</v>
      </c>
      <c r="E2615" s="9" t="n">
        <v>1913</v>
      </c>
      <c r="F2615" s="11" t="n">
        <v>15594</v>
      </c>
      <c r="G2615" s="9" t="str">
        <f aca="false">G2614</f>
        <v>г.Тихвин воинское кладбище </v>
      </c>
      <c r="H2615" s="9" t="str">
        <f aca="false">H2614</f>
        <v>г.Тихвин воинское кладбище </v>
      </c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  <c r="AB2615" s="0"/>
      <c r="AC2615" s="0"/>
      <c r="AD2615" s="0"/>
      <c r="AE2615" s="0"/>
      <c r="AF2615" s="0"/>
      <c r="AG2615" s="0"/>
      <c r="AH2615" s="0"/>
      <c r="AI2615" s="0"/>
      <c r="AJ2615" s="0"/>
      <c r="AK2615" s="0"/>
      <c r="AL2615" s="0"/>
      <c r="AM2615" s="0"/>
      <c r="AN2615" s="0"/>
      <c r="AO2615" s="0"/>
      <c r="AP2615" s="0"/>
      <c r="AQ2615" s="0"/>
      <c r="AR2615" s="0"/>
      <c r="AS2615" s="0"/>
      <c r="AT2615" s="0"/>
      <c r="AU2615" s="0"/>
      <c r="AV2615" s="0"/>
      <c r="AW2615" s="0"/>
      <c r="AX2615" s="0"/>
      <c r="AY2615" s="0"/>
      <c r="AZ2615" s="0"/>
      <c r="BA2615" s="0"/>
      <c r="BB2615" s="0"/>
      <c r="BC2615" s="0"/>
      <c r="BD2615" s="0"/>
      <c r="BE2615" s="0"/>
      <c r="BF2615" s="0"/>
      <c r="BG2615" s="0"/>
      <c r="BH2615" s="0"/>
      <c r="BI2615" s="0"/>
      <c r="BJ2615" s="0"/>
      <c r="BK2615" s="0"/>
      <c r="BL2615" s="0"/>
      <c r="BM2615" s="0"/>
      <c r="BN2615" s="0"/>
      <c r="BO2615" s="0"/>
      <c r="BP2615" s="0"/>
      <c r="BQ2615" s="0"/>
      <c r="BR2615" s="0"/>
      <c r="BS2615" s="0"/>
      <c r="BT2615" s="0"/>
      <c r="BU2615" s="0"/>
      <c r="BV2615" s="0"/>
    </row>
    <row r="2616" s="10" customFormat="true" ht="36.95" hidden="false" customHeight="true" outlineLevel="0" collapsed="false">
      <c r="A2616" s="6" t="n">
        <v>2611</v>
      </c>
      <c r="B2616" s="9" t="s">
        <v>4385</v>
      </c>
      <c r="C2616" s="9" t="s">
        <v>17</v>
      </c>
      <c r="D2616" s="9"/>
      <c r="E2616" s="9" t="n">
        <v>1903</v>
      </c>
      <c r="F2616" s="11" t="n">
        <v>15429</v>
      </c>
      <c r="G2616" s="9" t="str">
        <f aca="false">G2615</f>
        <v>г.Тихвин воинское кладбище </v>
      </c>
      <c r="H2616" s="9" t="str">
        <f aca="false">H2615</f>
        <v>г.Тихвин воинское кладбище </v>
      </c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  <c r="AB2616" s="0"/>
      <c r="AC2616" s="0"/>
      <c r="AD2616" s="0"/>
      <c r="AE2616" s="0"/>
      <c r="AF2616" s="0"/>
      <c r="AG2616" s="0"/>
      <c r="AH2616" s="0"/>
      <c r="AI2616" s="0"/>
      <c r="AJ2616" s="0"/>
      <c r="AK2616" s="0"/>
      <c r="AL2616" s="0"/>
      <c r="AM2616" s="0"/>
      <c r="AN2616" s="0"/>
      <c r="AO2616" s="0"/>
      <c r="AP2616" s="0"/>
      <c r="AQ2616" s="0"/>
      <c r="AR2616" s="0"/>
      <c r="AS2616" s="0"/>
      <c r="AT2616" s="0"/>
      <c r="AU2616" s="0"/>
      <c r="AV2616" s="0"/>
      <c r="AW2616" s="0"/>
      <c r="AX2616" s="0"/>
      <c r="AY2616" s="0"/>
      <c r="AZ2616" s="0"/>
      <c r="BA2616" s="0"/>
      <c r="BB2616" s="0"/>
      <c r="BC2616" s="0"/>
      <c r="BD2616" s="0"/>
      <c r="BE2616" s="0"/>
      <c r="BF2616" s="0"/>
      <c r="BG2616" s="0"/>
      <c r="BH2616" s="0"/>
      <c r="BI2616" s="0"/>
      <c r="BJ2616" s="0"/>
      <c r="BK2616" s="0"/>
      <c r="BL2616" s="0"/>
      <c r="BM2616" s="0"/>
      <c r="BN2616" s="0"/>
      <c r="BO2616" s="0"/>
      <c r="BP2616" s="0"/>
      <c r="BQ2616" s="0"/>
      <c r="BR2616" s="0"/>
      <c r="BS2616" s="0"/>
      <c r="BT2616" s="0"/>
      <c r="BU2616" s="0"/>
      <c r="BV2616" s="0"/>
    </row>
    <row r="2617" s="10" customFormat="true" ht="36.95" hidden="false" customHeight="true" outlineLevel="0" collapsed="false">
      <c r="A2617" s="6" t="n">
        <v>2612</v>
      </c>
      <c r="B2617" s="9" t="s">
        <v>4386</v>
      </c>
      <c r="C2617" s="9" t="s">
        <v>17</v>
      </c>
      <c r="D2617" s="9" t="s">
        <v>403</v>
      </c>
      <c r="E2617" s="9"/>
      <c r="F2617" s="11" t="n">
        <v>15407</v>
      </c>
      <c r="G2617" s="9" t="str">
        <f aca="false">G2616</f>
        <v>г.Тихвин воинское кладбище </v>
      </c>
      <c r="H2617" s="9" t="str">
        <f aca="false">H2616</f>
        <v>г.Тихвин воинское кладбище </v>
      </c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  <c r="AB2617" s="0"/>
      <c r="AC2617" s="0"/>
      <c r="AD2617" s="0"/>
      <c r="AE2617" s="0"/>
      <c r="AF2617" s="0"/>
      <c r="AG2617" s="0"/>
      <c r="AH2617" s="0"/>
      <c r="AI2617" s="0"/>
      <c r="AJ2617" s="0"/>
      <c r="AK2617" s="0"/>
      <c r="AL2617" s="0"/>
      <c r="AM2617" s="0"/>
      <c r="AN2617" s="0"/>
      <c r="AO2617" s="0"/>
      <c r="AP2617" s="0"/>
      <c r="AQ2617" s="0"/>
      <c r="AR2617" s="0"/>
      <c r="AS2617" s="0"/>
      <c r="AT2617" s="0"/>
      <c r="AU2617" s="0"/>
      <c r="AV2617" s="0"/>
      <c r="AW2617" s="0"/>
      <c r="AX2617" s="0"/>
      <c r="AY2617" s="0"/>
      <c r="AZ2617" s="0"/>
      <c r="BA2617" s="0"/>
      <c r="BB2617" s="0"/>
      <c r="BC2617" s="0"/>
      <c r="BD2617" s="0"/>
      <c r="BE2617" s="0"/>
      <c r="BF2617" s="0"/>
      <c r="BG2617" s="0"/>
      <c r="BH2617" s="0"/>
      <c r="BI2617" s="0"/>
      <c r="BJ2617" s="0"/>
      <c r="BK2617" s="0"/>
      <c r="BL2617" s="0"/>
      <c r="BM2617" s="0"/>
      <c r="BN2617" s="0"/>
      <c r="BO2617" s="0"/>
      <c r="BP2617" s="0"/>
      <c r="BQ2617" s="0"/>
      <c r="BR2617" s="0"/>
      <c r="BS2617" s="0"/>
      <c r="BT2617" s="0"/>
      <c r="BU2617" s="0"/>
      <c r="BV2617" s="0"/>
    </row>
    <row r="2618" customFormat="false" ht="30" hidden="false" customHeight="false" outlineLevel="0" collapsed="false">
      <c r="A2618" s="6" t="n">
        <v>2613</v>
      </c>
      <c r="B2618" s="9" t="s">
        <v>4387</v>
      </c>
      <c r="C2618" s="9" t="s">
        <v>17</v>
      </c>
      <c r="D2618" s="9"/>
      <c r="E2618" s="9" t="n">
        <v>1919</v>
      </c>
      <c r="F2618" s="11" t="n">
        <v>15734</v>
      </c>
      <c r="G2618" s="9" t="str">
        <f aca="false">G2617</f>
        <v>г.Тихвин воинское кладбище </v>
      </c>
      <c r="H2618" s="9" t="str">
        <f aca="false">H2617</f>
        <v>г.Тихвин воинское кладбище </v>
      </c>
    </row>
    <row r="2619" customFormat="false" ht="30" hidden="false" customHeight="false" outlineLevel="0" collapsed="false">
      <c r="A2619" s="6" t="n">
        <v>2614</v>
      </c>
      <c r="B2619" s="9" t="s">
        <v>4388</v>
      </c>
      <c r="C2619" s="9" t="s">
        <v>17</v>
      </c>
      <c r="D2619" s="9" t="s">
        <v>62</v>
      </c>
      <c r="E2619" s="9" t="n">
        <v>1910</v>
      </c>
      <c r="F2619" s="11" t="s">
        <v>4389</v>
      </c>
      <c r="G2619" s="9" t="str">
        <f aca="false">G2618</f>
        <v>г.Тихвин воинское кладбище </v>
      </c>
      <c r="H2619" s="9" t="str">
        <f aca="false">H2618</f>
        <v>г.Тихвин воинское кладбище </v>
      </c>
    </row>
    <row r="2620" customFormat="false" ht="30" hidden="false" customHeight="false" outlineLevel="0" collapsed="false">
      <c r="A2620" s="6" t="n">
        <v>2615</v>
      </c>
      <c r="B2620" s="9" t="s">
        <v>4390</v>
      </c>
      <c r="C2620" s="9" t="s">
        <v>17</v>
      </c>
      <c r="D2620" s="9"/>
      <c r="E2620" s="9" t="n">
        <v>1903</v>
      </c>
      <c r="F2620" s="11" t="s">
        <v>4391</v>
      </c>
      <c r="G2620" s="9" t="str">
        <f aca="false">G2619</f>
        <v>г.Тихвин воинское кладбище </v>
      </c>
      <c r="H2620" s="9" t="str">
        <f aca="false">H2619</f>
        <v>г.Тихвин воинское кладбище </v>
      </c>
    </row>
    <row r="2621" customFormat="false" ht="30" hidden="false" customHeight="false" outlineLevel="0" collapsed="false">
      <c r="A2621" s="6" t="n">
        <v>2616</v>
      </c>
      <c r="B2621" s="9" t="s">
        <v>4392</v>
      </c>
      <c r="C2621" s="9" t="s">
        <v>17</v>
      </c>
      <c r="D2621" s="9" t="s">
        <v>62</v>
      </c>
      <c r="E2621" s="9"/>
      <c r="F2621" s="11" t="s">
        <v>4393</v>
      </c>
      <c r="G2621" s="9" t="str">
        <f aca="false">G2620</f>
        <v>г.Тихвин воинское кладбище </v>
      </c>
      <c r="H2621" s="9" t="str">
        <f aca="false">H2620</f>
        <v>г.Тихвин воинское кладбище </v>
      </c>
    </row>
    <row r="2622" customFormat="false" ht="30" hidden="false" customHeight="false" outlineLevel="0" collapsed="false">
      <c r="A2622" s="6" t="n">
        <v>2617</v>
      </c>
      <c r="B2622" s="9" t="s">
        <v>4394</v>
      </c>
      <c r="C2622" s="9" t="s">
        <v>17</v>
      </c>
      <c r="D2622" s="9"/>
      <c r="E2622" s="9" t="n">
        <v>1922</v>
      </c>
      <c r="F2622" s="11" t="n">
        <v>15936</v>
      </c>
      <c r="G2622" s="9" t="str">
        <f aca="false">G2621</f>
        <v>г.Тихвин воинское кладбище </v>
      </c>
      <c r="H2622" s="9" t="str">
        <f aca="false">H2621</f>
        <v>г.Тихвин воинское кладбище </v>
      </c>
    </row>
    <row r="2623" customFormat="false" ht="30" hidden="false" customHeight="false" outlineLevel="0" collapsed="false">
      <c r="A2623" s="6" t="n">
        <v>2618</v>
      </c>
      <c r="B2623" s="9" t="s">
        <v>4395</v>
      </c>
      <c r="C2623" s="9" t="s">
        <v>17</v>
      </c>
      <c r="D2623" s="9"/>
      <c r="E2623" s="9" t="n">
        <v>1913</v>
      </c>
      <c r="F2623" s="11" t="s">
        <v>4396</v>
      </c>
      <c r="G2623" s="9" t="str">
        <f aca="false">G2622</f>
        <v>г.Тихвин воинское кладбище </v>
      </c>
      <c r="H2623" s="9" t="str">
        <f aca="false">H2622</f>
        <v>г.Тихвин воинское кладбище </v>
      </c>
    </row>
    <row r="2624" customFormat="false" ht="30" hidden="false" customHeight="false" outlineLevel="0" collapsed="false">
      <c r="A2624" s="6" t="n">
        <v>2619</v>
      </c>
      <c r="B2624" s="9" t="s">
        <v>4397</v>
      </c>
      <c r="C2624" s="9" t="s">
        <v>12</v>
      </c>
      <c r="D2624" s="9" t="s">
        <v>30</v>
      </c>
      <c r="E2624" s="9"/>
      <c r="F2624" s="11" t="s">
        <v>1750</v>
      </c>
      <c r="G2624" s="9" t="str">
        <f aca="false">G2623</f>
        <v>г.Тихвин воинское кладбище </v>
      </c>
      <c r="H2624" s="9" t="str">
        <f aca="false">H2623</f>
        <v>г.Тихвин воинское кладбище </v>
      </c>
    </row>
    <row r="2625" customFormat="false" ht="30" hidden="false" customHeight="false" outlineLevel="0" collapsed="false">
      <c r="A2625" s="6" t="n">
        <v>2620</v>
      </c>
      <c r="B2625" s="9" t="s">
        <v>4398</v>
      </c>
      <c r="C2625" s="9" t="s">
        <v>17</v>
      </c>
      <c r="D2625" s="9" t="s">
        <v>51</v>
      </c>
      <c r="E2625" s="9" t="n">
        <v>1898</v>
      </c>
      <c r="F2625" s="11" t="n">
        <v>15893</v>
      </c>
      <c r="G2625" s="9" t="str">
        <f aca="false">G2624</f>
        <v>г.Тихвин воинское кладбище </v>
      </c>
      <c r="H2625" s="9" t="str">
        <f aca="false">H2624</f>
        <v>г.Тихвин воинское кладбище </v>
      </c>
    </row>
    <row r="2626" customFormat="false" ht="30" hidden="false" customHeight="false" outlineLevel="0" collapsed="false">
      <c r="A2626" s="6" t="n">
        <v>2621</v>
      </c>
      <c r="B2626" s="9" t="s">
        <v>4399</v>
      </c>
      <c r="C2626" s="9" t="s">
        <v>17</v>
      </c>
      <c r="D2626" s="9" t="s">
        <v>4400</v>
      </c>
      <c r="E2626" s="9" t="n">
        <v>1902</v>
      </c>
      <c r="F2626" s="11" t="n">
        <v>15759</v>
      </c>
      <c r="G2626" s="9" t="str">
        <f aca="false">G2625</f>
        <v>г.Тихвин воинское кладбище </v>
      </c>
      <c r="H2626" s="9" t="str">
        <f aca="false">H2625</f>
        <v>г.Тихвин воинское кладбище </v>
      </c>
    </row>
    <row r="2627" customFormat="false" ht="30" hidden="false" customHeight="false" outlineLevel="0" collapsed="false">
      <c r="A2627" s="6" t="n">
        <v>2622</v>
      </c>
      <c r="B2627" s="9" t="s">
        <v>4401</v>
      </c>
      <c r="C2627" s="9" t="s">
        <v>17</v>
      </c>
      <c r="D2627" s="9" t="s">
        <v>62</v>
      </c>
      <c r="E2627" s="9" t="n">
        <v>1897</v>
      </c>
      <c r="F2627" s="11" t="n">
        <v>15804</v>
      </c>
      <c r="G2627" s="9" t="str">
        <f aca="false">G2626</f>
        <v>г.Тихвин воинское кладбище </v>
      </c>
      <c r="H2627" s="9" t="str">
        <f aca="false">H2626</f>
        <v>г.Тихвин воинское кладбище </v>
      </c>
    </row>
    <row r="2628" customFormat="false" ht="45" hidden="false" customHeight="false" outlineLevel="0" collapsed="false">
      <c r="A2628" s="6" t="n">
        <v>2623</v>
      </c>
      <c r="B2628" s="9" t="s">
        <v>4402</v>
      </c>
      <c r="C2628" s="9" t="s">
        <v>17</v>
      </c>
      <c r="D2628" s="9" t="s">
        <v>4403</v>
      </c>
      <c r="E2628" s="9"/>
      <c r="F2628" s="11" t="s">
        <v>4404</v>
      </c>
      <c r="G2628" s="9" t="str">
        <f aca="false">G2627</f>
        <v>г.Тихвин воинское кладбище </v>
      </c>
      <c r="H2628" s="9" t="str">
        <f aca="false">H2627</f>
        <v>г.Тихвин воинское кладбище </v>
      </c>
    </row>
    <row r="2629" customFormat="false" ht="30" hidden="false" customHeight="false" outlineLevel="0" collapsed="false">
      <c r="A2629" s="6" t="n">
        <v>2624</v>
      </c>
      <c r="B2629" s="9" t="s">
        <v>4405</v>
      </c>
      <c r="C2629" s="9" t="s">
        <v>1825</v>
      </c>
      <c r="D2629" s="9" t="s">
        <v>4406</v>
      </c>
      <c r="E2629" s="9"/>
      <c r="F2629" s="11" t="s">
        <v>1827</v>
      </c>
      <c r="G2629" s="9" t="str">
        <f aca="false">G2628</f>
        <v>г.Тихвин воинское кладбище </v>
      </c>
      <c r="H2629" s="9" t="str">
        <f aca="false">H2628</f>
        <v>г.Тихвин воинское кладбище </v>
      </c>
    </row>
    <row r="2630" customFormat="false" ht="30" hidden="false" customHeight="false" outlineLevel="0" collapsed="false">
      <c r="A2630" s="6" t="n">
        <v>2625</v>
      </c>
      <c r="B2630" s="9" t="s">
        <v>4407</v>
      </c>
      <c r="C2630" s="9" t="s">
        <v>17</v>
      </c>
      <c r="D2630" s="9"/>
      <c r="E2630" s="9" t="n">
        <v>1903</v>
      </c>
      <c r="F2630" s="11" t="n">
        <v>15773</v>
      </c>
      <c r="G2630" s="9" t="str">
        <f aca="false">G2629</f>
        <v>г.Тихвин воинское кладбище </v>
      </c>
      <c r="H2630" s="9" t="str">
        <f aca="false">H2629</f>
        <v>г.Тихвин воинское кладбище </v>
      </c>
    </row>
    <row r="2631" customFormat="false" ht="30" hidden="false" customHeight="false" outlineLevel="0" collapsed="false">
      <c r="A2631" s="6" t="n">
        <v>2626</v>
      </c>
      <c r="B2631" s="9" t="s">
        <v>4408</v>
      </c>
      <c r="C2631" s="9" t="s">
        <v>17</v>
      </c>
      <c r="D2631" s="9" t="s">
        <v>51</v>
      </c>
      <c r="E2631" s="9" t="n">
        <v>1922</v>
      </c>
      <c r="F2631" s="11" t="n">
        <v>16059</v>
      </c>
      <c r="G2631" s="9" t="str">
        <f aca="false">G2630</f>
        <v>г.Тихвин воинское кладбище </v>
      </c>
      <c r="H2631" s="9" t="str">
        <f aca="false">H2630</f>
        <v>г.Тихвин воинское кладбище </v>
      </c>
    </row>
    <row r="2632" customFormat="false" ht="30" hidden="false" customHeight="false" outlineLevel="0" collapsed="false">
      <c r="A2632" s="6" t="n">
        <v>2627</v>
      </c>
      <c r="B2632" s="9" t="s">
        <v>4409</v>
      </c>
      <c r="C2632" s="9" t="s">
        <v>17</v>
      </c>
      <c r="D2632" s="9"/>
      <c r="E2632" s="9" t="n">
        <v>1911</v>
      </c>
      <c r="F2632" s="11" t="n">
        <v>15381</v>
      </c>
      <c r="G2632" s="9" t="str">
        <f aca="false">G2631</f>
        <v>г.Тихвин воинское кладбище </v>
      </c>
      <c r="H2632" s="9" t="str">
        <f aca="false">H2631</f>
        <v>г.Тихвин воинское кладбище </v>
      </c>
    </row>
    <row r="2633" customFormat="false" ht="30" hidden="false" customHeight="false" outlineLevel="0" collapsed="false">
      <c r="A2633" s="6" t="n">
        <v>2628</v>
      </c>
      <c r="B2633" s="9" t="s">
        <v>4410</v>
      </c>
      <c r="C2633" s="9" t="s">
        <v>17</v>
      </c>
      <c r="D2633" s="9"/>
      <c r="E2633" s="9" t="n">
        <v>1899</v>
      </c>
      <c r="F2633" s="11" t="n">
        <v>15955</v>
      </c>
      <c r="G2633" s="9" t="str">
        <f aca="false">G2632</f>
        <v>г.Тихвин воинское кладбище </v>
      </c>
      <c r="H2633" s="9" t="str">
        <f aca="false">H2632</f>
        <v>г.Тихвин воинское кладбище </v>
      </c>
    </row>
    <row r="2634" customFormat="false" ht="30" hidden="false" customHeight="false" outlineLevel="0" collapsed="false">
      <c r="A2634" s="6" t="n">
        <v>2629</v>
      </c>
      <c r="B2634" s="9" t="s">
        <v>4411</v>
      </c>
      <c r="C2634" s="9" t="s">
        <v>17</v>
      </c>
      <c r="D2634" s="9" t="s">
        <v>51</v>
      </c>
      <c r="E2634" s="9" t="n">
        <v>1895</v>
      </c>
      <c r="F2634" s="11" t="n">
        <v>15774</v>
      </c>
      <c r="G2634" s="9" t="str">
        <f aca="false">G2633</f>
        <v>г.Тихвин воинское кладбище </v>
      </c>
      <c r="H2634" s="9" t="str">
        <f aca="false">H2633</f>
        <v>г.Тихвин воинское кладбище </v>
      </c>
    </row>
    <row r="2635" customFormat="false" ht="30" hidden="false" customHeight="false" outlineLevel="0" collapsed="false">
      <c r="A2635" s="6" t="n">
        <v>2630</v>
      </c>
      <c r="B2635" s="9" t="s">
        <v>4412</v>
      </c>
      <c r="C2635" s="9" t="s">
        <v>47</v>
      </c>
      <c r="D2635" s="9"/>
      <c r="E2635" s="9" t="n">
        <v>1916</v>
      </c>
      <c r="F2635" s="11"/>
      <c r="G2635" s="9" t="str">
        <f aca="false">G2634</f>
        <v>г.Тихвин воинское кладбище </v>
      </c>
      <c r="H2635" s="9" t="str">
        <f aca="false">H2634</f>
        <v>г.Тихвин воинское кладбище </v>
      </c>
    </row>
    <row r="2636" customFormat="false" ht="30" hidden="false" customHeight="false" outlineLevel="0" collapsed="false">
      <c r="A2636" s="6" t="n">
        <v>2631</v>
      </c>
      <c r="B2636" s="9" t="s">
        <v>4413</v>
      </c>
      <c r="C2636" s="9" t="s">
        <v>12</v>
      </c>
      <c r="D2636" s="9" t="s">
        <v>51</v>
      </c>
      <c r="E2636" s="9" t="n">
        <v>1910</v>
      </c>
      <c r="F2636" s="11" t="n">
        <v>15829</v>
      </c>
      <c r="G2636" s="9" t="str">
        <f aca="false">G2635</f>
        <v>г.Тихвин воинское кладбище </v>
      </c>
      <c r="H2636" s="9" t="str">
        <f aca="false">H2635</f>
        <v>г.Тихвин воинское кладбище </v>
      </c>
    </row>
    <row r="2637" customFormat="false" ht="30" hidden="false" customHeight="false" outlineLevel="0" collapsed="false">
      <c r="A2637" s="6" t="n">
        <v>2632</v>
      </c>
      <c r="B2637" s="9" t="s">
        <v>4414</v>
      </c>
      <c r="C2637" s="9" t="s">
        <v>436</v>
      </c>
      <c r="D2637" s="9" t="s">
        <v>161</v>
      </c>
      <c r="E2637" s="9" t="n">
        <v>1900</v>
      </c>
      <c r="F2637" s="11" t="s">
        <v>4415</v>
      </c>
      <c r="G2637" s="9" t="str">
        <f aca="false">G2636</f>
        <v>г.Тихвин воинское кладбище </v>
      </c>
      <c r="H2637" s="9" t="str">
        <f aca="false">H2636</f>
        <v>г.Тихвин воинское кладбище </v>
      </c>
    </row>
    <row r="2638" customFormat="false" ht="30" hidden="false" customHeight="false" outlineLevel="0" collapsed="false">
      <c r="A2638" s="6" t="n">
        <v>2633</v>
      </c>
      <c r="B2638" s="9" t="s">
        <v>4416</v>
      </c>
      <c r="C2638" s="9" t="s">
        <v>1204</v>
      </c>
      <c r="D2638" s="9" t="s">
        <v>4417</v>
      </c>
      <c r="E2638" s="9" t="n">
        <v>1915</v>
      </c>
      <c r="F2638" s="11" t="s">
        <v>875</v>
      </c>
      <c r="G2638" s="9" t="str">
        <f aca="false">G2637</f>
        <v>г.Тихвин воинское кладбище </v>
      </c>
      <c r="H2638" s="9" t="str">
        <f aca="false">H2637</f>
        <v>г.Тихвин воинское кладбище </v>
      </c>
    </row>
    <row r="2639" customFormat="false" ht="30" hidden="false" customHeight="false" outlineLevel="0" collapsed="false">
      <c r="A2639" s="6" t="n">
        <v>2634</v>
      </c>
      <c r="B2639" s="9" t="s">
        <v>4418</v>
      </c>
      <c r="C2639" s="9" t="s">
        <v>17</v>
      </c>
      <c r="D2639" s="9" t="s">
        <v>51</v>
      </c>
      <c r="E2639" s="9" t="n">
        <v>1915</v>
      </c>
      <c r="F2639" s="11" t="n">
        <v>15928</v>
      </c>
      <c r="G2639" s="9" t="str">
        <f aca="false">G2638</f>
        <v>г.Тихвин воинское кладбище </v>
      </c>
      <c r="H2639" s="9" t="str">
        <f aca="false">H2638</f>
        <v>г.Тихвин воинское кладбище </v>
      </c>
    </row>
    <row r="2640" customFormat="false" ht="30" hidden="false" customHeight="false" outlineLevel="0" collapsed="false">
      <c r="A2640" s="6" t="n">
        <v>2635</v>
      </c>
      <c r="B2640" s="9" t="s">
        <v>4419</v>
      </c>
      <c r="C2640" s="9" t="s">
        <v>17</v>
      </c>
      <c r="D2640" s="9"/>
      <c r="E2640" s="9" t="n">
        <v>1907</v>
      </c>
      <c r="F2640" s="11" t="n">
        <v>15791</v>
      </c>
      <c r="G2640" s="9" t="str">
        <f aca="false">G2639</f>
        <v>г.Тихвин воинское кладбище </v>
      </c>
      <c r="H2640" s="9" t="str">
        <f aca="false">H2639</f>
        <v>г.Тихвин воинское кладбище </v>
      </c>
    </row>
    <row r="2641" customFormat="false" ht="30" hidden="false" customHeight="false" outlineLevel="0" collapsed="false">
      <c r="A2641" s="6" t="n">
        <v>2636</v>
      </c>
      <c r="B2641" s="9" t="s">
        <v>4420</v>
      </c>
      <c r="C2641" s="9" t="s">
        <v>4421</v>
      </c>
      <c r="D2641" s="9" t="s">
        <v>4422</v>
      </c>
      <c r="E2641" s="9" t="n">
        <v>1921</v>
      </c>
      <c r="F2641" s="11" t="s">
        <v>4423</v>
      </c>
      <c r="G2641" s="9" t="str">
        <f aca="false">G2640</f>
        <v>г.Тихвин воинское кладбище </v>
      </c>
      <c r="H2641" s="9" t="str">
        <f aca="false">H2640</f>
        <v>г.Тихвин воинское кладбище </v>
      </c>
    </row>
    <row r="2642" customFormat="false" ht="45" hidden="false" customHeight="false" outlineLevel="0" collapsed="false">
      <c r="A2642" s="6" t="n">
        <v>2637</v>
      </c>
      <c r="B2642" s="9" t="s">
        <v>4424</v>
      </c>
      <c r="C2642" s="9" t="s">
        <v>17</v>
      </c>
      <c r="D2642" s="9" t="s">
        <v>62</v>
      </c>
      <c r="E2642" s="9" t="n">
        <v>1896</v>
      </c>
      <c r="F2642" s="11" t="s">
        <v>4425</v>
      </c>
      <c r="G2642" s="9" t="str">
        <f aca="false">G2641</f>
        <v>г.Тихвин воинское кладбище </v>
      </c>
      <c r="H2642" s="9" t="str">
        <f aca="false">H2641</f>
        <v>г.Тихвин воинское кладбище </v>
      </c>
    </row>
    <row r="2643" customFormat="false" ht="30" hidden="false" customHeight="false" outlineLevel="0" collapsed="false">
      <c r="A2643" s="6" t="n">
        <v>2638</v>
      </c>
      <c r="B2643" s="9" t="s">
        <v>4426</v>
      </c>
      <c r="C2643" s="9" t="s">
        <v>17</v>
      </c>
      <c r="D2643" s="9"/>
      <c r="E2643" s="9"/>
      <c r="F2643" s="11" t="s">
        <v>1161</v>
      </c>
      <c r="G2643" s="9" t="str">
        <f aca="false">G2642</f>
        <v>г.Тихвин воинское кладбище </v>
      </c>
      <c r="H2643" s="9" t="str">
        <f aca="false">H2642</f>
        <v>г.Тихвин воинское кладбище </v>
      </c>
    </row>
    <row r="2644" customFormat="false" ht="30" hidden="false" customHeight="false" outlineLevel="0" collapsed="false">
      <c r="A2644" s="6" t="n">
        <v>2639</v>
      </c>
      <c r="B2644" s="9" t="s">
        <v>4427</v>
      </c>
      <c r="C2644" s="9" t="s">
        <v>17</v>
      </c>
      <c r="D2644" s="9"/>
      <c r="E2644" s="9"/>
      <c r="F2644" s="11" t="n">
        <v>15798</v>
      </c>
      <c r="G2644" s="9" t="str">
        <f aca="false">G2643</f>
        <v>г.Тихвин воинское кладбище </v>
      </c>
      <c r="H2644" s="9" t="str">
        <f aca="false">H2643</f>
        <v>г.Тихвин воинское кладбище </v>
      </c>
    </row>
    <row r="2645" customFormat="false" ht="30" hidden="false" customHeight="false" outlineLevel="0" collapsed="false">
      <c r="A2645" s="6" t="n">
        <v>2640</v>
      </c>
      <c r="B2645" s="9" t="s">
        <v>4428</v>
      </c>
      <c r="C2645" s="9" t="s">
        <v>1825</v>
      </c>
      <c r="D2645" s="9" t="s">
        <v>4429</v>
      </c>
      <c r="E2645" s="9" t="n">
        <v>1920</v>
      </c>
      <c r="F2645" s="11" t="s">
        <v>1670</v>
      </c>
      <c r="G2645" s="9" t="str">
        <f aca="false">G2644</f>
        <v>г.Тихвин воинское кладбище </v>
      </c>
      <c r="H2645" s="9" t="str">
        <f aca="false">H2644</f>
        <v>г.Тихвин воинское кладбище </v>
      </c>
    </row>
    <row r="2646" customFormat="false" ht="30" hidden="false" customHeight="false" outlineLevel="0" collapsed="false">
      <c r="A2646" s="6" t="n">
        <v>2641</v>
      </c>
      <c r="B2646" s="9" t="s">
        <v>4430</v>
      </c>
      <c r="C2646" s="9"/>
      <c r="D2646" s="9"/>
      <c r="E2646" s="9"/>
      <c r="F2646" s="11" t="s">
        <v>4431</v>
      </c>
      <c r="G2646" s="9" t="str">
        <f aca="false">G2645</f>
        <v>г.Тихвин воинское кладбище </v>
      </c>
      <c r="H2646" s="9" t="str">
        <f aca="false">H2645</f>
        <v>г.Тихвин воинское кладбище </v>
      </c>
    </row>
    <row r="2647" customFormat="false" ht="30" hidden="false" customHeight="false" outlineLevel="0" collapsed="false">
      <c r="A2647" s="6" t="n">
        <v>2642</v>
      </c>
      <c r="B2647" s="9" t="s">
        <v>4432</v>
      </c>
      <c r="C2647" s="9" t="s">
        <v>17</v>
      </c>
      <c r="D2647" s="9" t="s">
        <v>30</v>
      </c>
      <c r="E2647" s="9"/>
      <c r="F2647" s="11" t="s">
        <v>4433</v>
      </c>
      <c r="G2647" s="9" t="str">
        <f aca="false">G2646</f>
        <v>г.Тихвин воинское кладбище </v>
      </c>
      <c r="H2647" s="9" t="str">
        <f aca="false">H2646</f>
        <v>г.Тихвин воинское кладбище </v>
      </c>
    </row>
    <row r="2648" customFormat="false" ht="30" hidden="false" customHeight="false" outlineLevel="0" collapsed="false">
      <c r="A2648" s="6" t="n">
        <v>2643</v>
      </c>
      <c r="B2648" s="9" t="s">
        <v>4434</v>
      </c>
      <c r="C2648" s="9" t="s">
        <v>17</v>
      </c>
      <c r="D2648" s="9"/>
      <c r="E2648" s="9" t="n">
        <v>1905</v>
      </c>
      <c r="F2648" s="11" t="n">
        <v>15766</v>
      </c>
      <c r="G2648" s="9" t="str">
        <f aca="false">G2647</f>
        <v>г.Тихвин воинское кладбище </v>
      </c>
      <c r="H2648" s="9" t="str">
        <f aca="false">H2647</f>
        <v>г.Тихвин воинское кладбище </v>
      </c>
    </row>
    <row r="2649" customFormat="false" ht="30" hidden="false" customHeight="false" outlineLevel="0" collapsed="false">
      <c r="A2649" s="6" t="n">
        <v>2644</v>
      </c>
      <c r="B2649" s="9" t="s">
        <v>4435</v>
      </c>
      <c r="C2649" s="9" t="s">
        <v>17</v>
      </c>
      <c r="D2649" s="9" t="s">
        <v>51</v>
      </c>
      <c r="E2649" s="9" t="n">
        <v>1893</v>
      </c>
      <c r="F2649" s="11" t="n">
        <v>15742</v>
      </c>
      <c r="G2649" s="9" t="str">
        <f aca="false">G2648</f>
        <v>г.Тихвин воинское кладбище </v>
      </c>
      <c r="H2649" s="9" t="str">
        <f aca="false">H2648</f>
        <v>г.Тихвин воинское кладбище </v>
      </c>
    </row>
    <row r="2650" customFormat="false" ht="30" hidden="false" customHeight="false" outlineLevel="0" collapsed="false">
      <c r="A2650" s="6" t="n">
        <v>2645</v>
      </c>
      <c r="B2650" s="9" t="s">
        <v>4436</v>
      </c>
      <c r="C2650" s="9" t="s">
        <v>17</v>
      </c>
      <c r="D2650" s="9"/>
      <c r="E2650" s="9" t="n">
        <v>1900</v>
      </c>
      <c r="F2650" s="11" t="n">
        <v>15613</v>
      </c>
      <c r="G2650" s="9" t="str">
        <f aca="false">G2649</f>
        <v>г.Тихвин воинское кладбище </v>
      </c>
      <c r="H2650" s="9" t="str">
        <f aca="false">H2649</f>
        <v>г.Тихвин воинское кладбище </v>
      </c>
    </row>
    <row r="2651" customFormat="false" ht="30" hidden="false" customHeight="false" outlineLevel="0" collapsed="false">
      <c r="A2651" s="6" t="n">
        <v>2646</v>
      </c>
      <c r="B2651" s="9" t="s">
        <v>4437</v>
      </c>
      <c r="C2651" s="9" t="s">
        <v>17</v>
      </c>
      <c r="D2651" s="9" t="s">
        <v>62</v>
      </c>
      <c r="E2651" s="9" t="n">
        <v>1921</v>
      </c>
      <c r="F2651" s="11" t="n">
        <v>15959</v>
      </c>
      <c r="G2651" s="9" t="str">
        <f aca="false">G2650</f>
        <v>г.Тихвин воинское кладбище </v>
      </c>
      <c r="H2651" s="9" t="str">
        <f aca="false">H2650</f>
        <v>г.Тихвин воинское кладбище </v>
      </c>
    </row>
    <row r="2652" customFormat="false" ht="30" hidden="false" customHeight="false" outlineLevel="0" collapsed="false">
      <c r="A2652" s="6" t="n">
        <v>2647</v>
      </c>
      <c r="B2652" s="9" t="s">
        <v>4438</v>
      </c>
      <c r="C2652" s="9" t="s">
        <v>17</v>
      </c>
      <c r="D2652" s="9" t="s">
        <v>71</v>
      </c>
      <c r="E2652" s="9"/>
      <c r="F2652" s="11" t="s">
        <v>4439</v>
      </c>
      <c r="G2652" s="9" t="str">
        <f aca="false">G2651</f>
        <v>г.Тихвин воинское кладбище </v>
      </c>
      <c r="H2652" s="9" t="str">
        <f aca="false">H2651</f>
        <v>г.Тихвин воинское кладбище </v>
      </c>
    </row>
    <row r="2653" customFormat="false" ht="30" hidden="false" customHeight="false" outlineLevel="0" collapsed="false">
      <c r="A2653" s="6" t="n">
        <v>2648</v>
      </c>
      <c r="B2653" s="9" t="s">
        <v>4440</v>
      </c>
      <c r="C2653" s="9" t="s">
        <v>125</v>
      </c>
      <c r="D2653" s="9"/>
      <c r="E2653" s="9" t="n">
        <v>1906</v>
      </c>
      <c r="F2653" s="11" t="n">
        <v>15759</v>
      </c>
      <c r="G2653" s="9" t="str">
        <f aca="false">G2652</f>
        <v>г.Тихвин воинское кладбище </v>
      </c>
      <c r="H2653" s="9" t="str">
        <f aca="false">H2652</f>
        <v>г.Тихвин воинское кладбище </v>
      </c>
    </row>
    <row r="2654" customFormat="false" ht="45" hidden="false" customHeight="false" outlineLevel="0" collapsed="false">
      <c r="A2654" s="6" t="n">
        <v>2649</v>
      </c>
      <c r="B2654" s="9" t="s">
        <v>4441</v>
      </c>
      <c r="C2654" s="9" t="s">
        <v>17</v>
      </c>
      <c r="D2654" s="9" t="s">
        <v>71</v>
      </c>
      <c r="E2654" s="9" t="n">
        <v>1908</v>
      </c>
      <c r="F2654" s="11" t="s">
        <v>4442</v>
      </c>
      <c r="G2654" s="9" t="str">
        <f aca="false">G2653</f>
        <v>г.Тихвин воинское кладбище </v>
      </c>
      <c r="H2654" s="9" t="str">
        <f aca="false">H2653</f>
        <v>г.Тихвин воинское кладбище </v>
      </c>
    </row>
    <row r="2655" customFormat="false" ht="30" hidden="false" customHeight="false" outlineLevel="0" collapsed="false">
      <c r="A2655" s="6" t="n">
        <v>2650</v>
      </c>
      <c r="B2655" s="9" t="s">
        <v>4443</v>
      </c>
      <c r="C2655" s="9" t="s">
        <v>17</v>
      </c>
      <c r="D2655" s="9" t="s">
        <v>62</v>
      </c>
      <c r="E2655" s="9" t="n">
        <v>1910</v>
      </c>
      <c r="F2655" s="11" t="s">
        <v>4444</v>
      </c>
      <c r="G2655" s="9" t="str">
        <f aca="false">G2654</f>
        <v>г.Тихвин воинское кладбище </v>
      </c>
      <c r="H2655" s="9" t="str">
        <f aca="false">H2654</f>
        <v>г.Тихвин воинское кладбище </v>
      </c>
    </row>
    <row r="2656" customFormat="false" ht="30" hidden="false" customHeight="false" outlineLevel="0" collapsed="false">
      <c r="A2656" s="6" t="n">
        <v>2651</v>
      </c>
      <c r="B2656" s="9" t="s">
        <v>4445</v>
      </c>
      <c r="C2656" s="9" t="s">
        <v>12</v>
      </c>
      <c r="D2656" s="9"/>
      <c r="E2656" s="9" t="n">
        <v>1904</v>
      </c>
      <c r="F2656" s="11" t="n">
        <v>15759</v>
      </c>
      <c r="G2656" s="9" t="str">
        <f aca="false">G2655</f>
        <v>г.Тихвин воинское кладбище </v>
      </c>
      <c r="H2656" s="9" t="str">
        <f aca="false">H2655</f>
        <v>г.Тихвин воинское кладбище </v>
      </c>
    </row>
    <row r="2657" customFormat="false" ht="30" hidden="false" customHeight="false" outlineLevel="0" collapsed="false">
      <c r="A2657" s="6" t="n">
        <v>2652</v>
      </c>
      <c r="B2657" s="9" t="s">
        <v>4446</v>
      </c>
      <c r="C2657" s="9" t="s">
        <v>17</v>
      </c>
      <c r="D2657" s="9"/>
      <c r="E2657" s="9" t="n">
        <v>1895</v>
      </c>
      <c r="F2657" s="11" t="n">
        <v>15876</v>
      </c>
      <c r="G2657" s="9" t="str">
        <f aca="false">G2656</f>
        <v>г.Тихвин воинское кладбище </v>
      </c>
      <c r="H2657" s="9" t="str">
        <f aca="false">H2656</f>
        <v>г.Тихвин воинское кладбище </v>
      </c>
    </row>
    <row r="2658" customFormat="false" ht="30" hidden="false" customHeight="false" outlineLevel="0" collapsed="false">
      <c r="A2658" s="6" t="n">
        <v>2653</v>
      </c>
      <c r="B2658" s="9" t="s">
        <v>4447</v>
      </c>
      <c r="C2658" s="9" t="s">
        <v>12</v>
      </c>
      <c r="D2658" s="9"/>
      <c r="E2658" s="9" t="n">
        <v>1919</v>
      </c>
      <c r="F2658" s="11" t="n">
        <v>15796</v>
      </c>
      <c r="G2658" s="9" t="str">
        <f aca="false">G2657</f>
        <v>г.Тихвин воинское кладбище </v>
      </c>
      <c r="H2658" s="9" t="str">
        <f aca="false">H2657</f>
        <v>г.Тихвин воинское кладбище </v>
      </c>
    </row>
    <row r="2659" customFormat="false" ht="30" hidden="false" customHeight="false" outlineLevel="0" collapsed="false">
      <c r="A2659" s="6" t="n">
        <v>2654</v>
      </c>
      <c r="B2659" s="9" t="s">
        <v>4448</v>
      </c>
      <c r="C2659" s="9" t="s">
        <v>4449</v>
      </c>
      <c r="D2659" s="9" t="n">
        <v>8438</v>
      </c>
      <c r="E2659" s="9"/>
      <c r="F2659" s="11" t="s">
        <v>4450</v>
      </c>
      <c r="G2659" s="9" t="str">
        <f aca="false">G2658</f>
        <v>г.Тихвин воинское кладбище </v>
      </c>
      <c r="H2659" s="9" t="str">
        <f aca="false">H2658</f>
        <v>г.Тихвин воинское кладбище </v>
      </c>
    </row>
    <row r="2660" customFormat="false" ht="30" hidden="false" customHeight="false" outlineLevel="0" collapsed="false">
      <c r="A2660" s="6" t="n">
        <v>2655</v>
      </c>
      <c r="B2660" s="9" t="s">
        <v>4451</v>
      </c>
      <c r="C2660" s="9" t="s">
        <v>17</v>
      </c>
      <c r="D2660" s="9"/>
      <c r="E2660" s="9" t="n">
        <v>1913</v>
      </c>
      <c r="F2660" s="11" t="n">
        <v>15726</v>
      </c>
      <c r="G2660" s="9" t="str">
        <f aca="false">G2659</f>
        <v>г.Тихвин воинское кладбище </v>
      </c>
      <c r="H2660" s="9" t="str">
        <f aca="false">H2659</f>
        <v>г.Тихвин воинское кладбище </v>
      </c>
    </row>
    <row r="2661" customFormat="false" ht="30" hidden="false" customHeight="false" outlineLevel="0" collapsed="false">
      <c r="A2661" s="6" t="n">
        <v>2656</v>
      </c>
      <c r="B2661" s="9" t="s">
        <v>4452</v>
      </c>
      <c r="C2661" s="9" t="s">
        <v>4449</v>
      </c>
      <c r="D2661" s="9" t="s">
        <v>4453</v>
      </c>
      <c r="E2661" s="9"/>
      <c r="F2661" s="11" t="s">
        <v>4454</v>
      </c>
      <c r="G2661" s="9" t="str">
        <f aca="false">G2660</f>
        <v>г.Тихвин воинское кладбище </v>
      </c>
      <c r="H2661" s="9" t="str">
        <f aca="false">H2660</f>
        <v>г.Тихвин воинское кладбище </v>
      </c>
    </row>
    <row r="2662" customFormat="false" ht="30" hidden="false" customHeight="false" outlineLevel="0" collapsed="false">
      <c r="A2662" s="6" t="n">
        <v>2657</v>
      </c>
      <c r="B2662" s="9" t="s">
        <v>4455</v>
      </c>
      <c r="C2662" s="9" t="s">
        <v>17</v>
      </c>
      <c r="D2662" s="9"/>
      <c r="E2662" s="9" t="n">
        <v>1923</v>
      </c>
      <c r="F2662" s="11" t="n">
        <v>15787</v>
      </c>
      <c r="G2662" s="9" t="str">
        <f aca="false">G2661</f>
        <v>г.Тихвин воинское кладбище </v>
      </c>
      <c r="H2662" s="9" t="str">
        <f aca="false">H2661</f>
        <v>г.Тихвин воинское кладбище </v>
      </c>
    </row>
    <row r="2663" customFormat="false" ht="30" hidden="false" customHeight="false" outlineLevel="0" collapsed="false">
      <c r="A2663" s="6" t="n">
        <v>2658</v>
      </c>
      <c r="B2663" s="9" t="s">
        <v>4456</v>
      </c>
      <c r="C2663" s="9" t="s">
        <v>47</v>
      </c>
      <c r="D2663" s="9" t="s">
        <v>4457</v>
      </c>
      <c r="E2663" s="9" t="n">
        <v>1923</v>
      </c>
      <c r="F2663" s="11" t="s">
        <v>4458</v>
      </c>
      <c r="G2663" s="9" t="str">
        <f aca="false">G2662</f>
        <v>г.Тихвин воинское кладбище </v>
      </c>
      <c r="H2663" s="9" t="str">
        <f aca="false">H2662</f>
        <v>г.Тихвин воинское кладбище </v>
      </c>
    </row>
    <row r="2664" customFormat="false" ht="45" hidden="false" customHeight="false" outlineLevel="0" collapsed="false">
      <c r="A2664" s="6" t="n">
        <v>2659</v>
      </c>
      <c r="B2664" s="9" t="s">
        <v>4459</v>
      </c>
      <c r="C2664" s="9" t="s">
        <v>17</v>
      </c>
      <c r="D2664" s="9" t="s">
        <v>30</v>
      </c>
      <c r="E2664" s="9" t="n">
        <v>1908</v>
      </c>
      <c r="F2664" s="11" t="s">
        <v>4460</v>
      </c>
      <c r="G2664" s="9" t="str">
        <f aca="false">G2663</f>
        <v>г.Тихвин воинское кладбище </v>
      </c>
      <c r="H2664" s="9" t="str">
        <f aca="false">H2663</f>
        <v>г.Тихвин воинское кладбище </v>
      </c>
    </row>
    <row r="2665" customFormat="false" ht="30" hidden="false" customHeight="false" outlineLevel="0" collapsed="false">
      <c r="A2665" s="6" t="n">
        <v>2660</v>
      </c>
      <c r="B2665" s="9" t="s">
        <v>4461</v>
      </c>
      <c r="C2665" s="9" t="s">
        <v>17</v>
      </c>
      <c r="D2665" s="9" t="s">
        <v>4462</v>
      </c>
      <c r="E2665" s="9"/>
      <c r="F2665" s="11" t="s">
        <v>4463</v>
      </c>
      <c r="G2665" s="9" t="str">
        <f aca="false">G2664</f>
        <v>г.Тихвин воинское кладбище </v>
      </c>
      <c r="H2665" s="9" t="str">
        <f aca="false">H2664</f>
        <v>г.Тихвин воинское кладбище </v>
      </c>
    </row>
    <row r="2666" customFormat="false" ht="30" hidden="false" customHeight="false" outlineLevel="0" collapsed="false">
      <c r="A2666" s="6" t="n">
        <v>2661</v>
      </c>
      <c r="B2666" s="9" t="s">
        <v>4464</v>
      </c>
      <c r="C2666" s="9" t="s">
        <v>17</v>
      </c>
      <c r="D2666" s="9"/>
      <c r="E2666" s="9" t="n">
        <v>1916</v>
      </c>
      <c r="F2666" s="11" t="n">
        <v>15762</v>
      </c>
      <c r="G2666" s="9" t="str">
        <f aca="false">G2665</f>
        <v>г.Тихвин воинское кладбище </v>
      </c>
      <c r="H2666" s="9" t="str">
        <f aca="false">H2665</f>
        <v>г.Тихвин воинское кладбище </v>
      </c>
    </row>
    <row r="2667" customFormat="false" ht="30" hidden="false" customHeight="false" outlineLevel="0" collapsed="false">
      <c r="A2667" s="6" t="n">
        <v>2662</v>
      </c>
      <c r="B2667" s="9" t="s">
        <v>4465</v>
      </c>
      <c r="C2667" s="9" t="s">
        <v>12</v>
      </c>
      <c r="D2667" s="9" t="s">
        <v>974</v>
      </c>
      <c r="E2667" s="9"/>
      <c r="F2667" s="11" t="s">
        <v>2041</v>
      </c>
      <c r="G2667" s="9" t="str">
        <f aca="false">G2666</f>
        <v>г.Тихвин воинское кладбище </v>
      </c>
      <c r="H2667" s="9" t="str">
        <f aca="false">H2666</f>
        <v>г.Тихвин воинское кладбище </v>
      </c>
    </row>
    <row r="2668" customFormat="false" ht="30" hidden="false" customHeight="false" outlineLevel="0" collapsed="false">
      <c r="A2668" s="6" t="n">
        <v>2663</v>
      </c>
      <c r="B2668" s="9" t="s">
        <v>4466</v>
      </c>
      <c r="C2668" s="9" t="s">
        <v>17</v>
      </c>
      <c r="D2668" s="9" t="s">
        <v>4467</v>
      </c>
      <c r="E2668" s="9" t="n">
        <v>1908</v>
      </c>
      <c r="F2668" s="11" t="s">
        <v>4468</v>
      </c>
      <c r="G2668" s="9" t="str">
        <f aca="false">G2667</f>
        <v>г.Тихвин воинское кладбище </v>
      </c>
      <c r="H2668" s="9" t="str">
        <f aca="false">H2667</f>
        <v>г.Тихвин воинское кладбище </v>
      </c>
    </row>
    <row r="2669" customFormat="false" ht="30" hidden="false" customHeight="false" outlineLevel="0" collapsed="false">
      <c r="A2669" s="6" t="n">
        <v>2664</v>
      </c>
      <c r="B2669" s="9" t="s">
        <v>4469</v>
      </c>
      <c r="C2669" s="9" t="s">
        <v>17</v>
      </c>
      <c r="D2669" s="9" t="s">
        <v>549</v>
      </c>
      <c r="E2669" s="9" t="n">
        <v>1913</v>
      </c>
      <c r="F2669" s="11" t="s">
        <v>4470</v>
      </c>
      <c r="G2669" s="9" t="str">
        <f aca="false">G2668</f>
        <v>г.Тихвин воинское кладбище </v>
      </c>
      <c r="H2669" s="9" t="str">
        <f aca="false">H2668</f>
        <v>г.Тихвин воинское кладбище </v>
      </c>
    </row>
    <row r="2670" customFormat="false" ht="30" hidden="false" customHeight="false" outlineLevel="0" collapsed="false">
      <c r="A2670" s="6" t="n">
        <v>2665</v>
      </c>
      <c r="B2670" s="9" t="s">
        <v>4471</v>
      </c>
      <c r="C2670" s="9" t="s">
        <v>12</v>
      </c>
      <c r="D2670" s="9" t="s">
        <v>51</v>
      </c>
      <c r="E2670" s="9" t="n">
        <v>1908</v>
      </c>
      <c r="F2670" s="11" t="n">
        <v>16031</v>
      </c>
      <c r="G2670" s="9" t="str">
        <f aca="false">G2669</f>
        <v>г.Тихвин воинское кладбище </v>
      </c>
      <c r="H2670" s="9" t="str">
        <f aca="false">H2669</f>
        <v>г.Тихвин воинское кладбище </v>
      </c>
    </row>
    <row r="2671" customFormat="false" ht="30" hidden="false" customHeight="false" outlineLevel="0" collapsed="false">
      <c r="A2671" s="6" t="n">
        <v>2666</v>
      </c>
      <c r="B2671" s="9" t="s">
        <v>4472</v>
      </c>
      <c r="C2671" s="9" t="s">
        <v>17</v>
      </c>
      <c r="D2671" s="9"/>
      <c r="E2671" s="9" t="n">
        <v>1911</v>
      </c>
      <c r="F2671" s="11" t="n">
        <v>15512</v>
      </c>
      <c r="G2671" s="9" t="str">
        <f aca="false">G2670</f>
        <v>г.Тихвин воинское кладбище </v>
      </c>
      <c r="H2671" s="9" t="str">
        <f aca="false">H2670</f>
        <v>г.Тихвин воинское кладбище </v>
      </c>
    </row>
    <row r="2672" customFormat="false" ht="30" hidden="false" customHeight="false" outlineLevel="0" collapsed="false">
      <c r="A2672" s="6" t="n">
        <v>2667</v>
      </c>
      <c r="B2672" s="9" t="s">
        <v>4473</v>
      </c>
      <c r="C2672" s="9" t="s">
        <v>17</v>
      </c>
      <c r="D2672" s="9" t="s">
        <v>62</v>
      </c>
      <c r="E2672" s="9" t="n">
        <v>1901</v>
      </c>
      <c r="F2672" s="11" t="n">
        <v>15230</v>
      </c>
      <c r="G2672" s="9" t="str">
        <f aca="false">G2671</f>
        <v>г.Тихвин воинское кладбище </v>
      </c>
      <c r="H2672" s="9" t="str">
        <f aca="false">H2671</f>
        <v>г.Тихвин воинское кладбище </v>
      </c>
    </row>
    <row r="2673" customFormat="false" ht="30" hidden="false" customHeight="false" outlineLevel="0" collapsed="false">
      <c r="A2673" s="6" t="n">
        <v>2668</v>
      </c>
      <c r="B2673" s="9" t="s">
        <v>4474</v>
      </c>
      <c r="C2673" s="9"/>
      <c r="D2673" s="9"/>
      <c r="E2673" s="9"/>
      <c r="F2673" s="11" t="s">
        <v>4475</v>
      </c>
      <c r="G2673" s="9" t="str">
        <f aca="false">G2672</f>
        <v>г.Тихвин воинское кладбище </v>
      </c>
      <c r="H2673" s="9" t="str">
        <f aca="false">H2672</f>
        <v>г.Тихвин воинское кладбище </v>
      </c>
    </row>
    <row r="2674" customFormat="false" ht="30" hidden="false" customHeight="false" outlineLevel="0" collapsed="false">
      <c r="A2674" s="6" t="n">
        <v>2669</v>
      </c>
      <c r="B2674" s="9" t="s">
        <v>4476</v>
      </c>
      <c r="C2674" s="9" t="s">
        <v>17</v>
      </c>
      <c r="D2674" s="9" t="s">
        <v>4477</v>
      </c>
      <c r="E2674" s="9"/>
      <c r="F2674" s="11" t="s">
        <v>2166</v>
      </c>
      <c r="G2674" s="9" t="str">
        <f aca="false">G2673</f>
        <v>г.Тихвин воинское кладбище </v>
      </c>
      <c r="H2674" s="9" t="str">
        <f aca="false">H2673</f>
        <v>г.Тихвин воинское кладбище </v>
      </c>
    </row>
    <row r="2675" customFormat="false" ht="30" hidden="false" customHeight="false" outlineLevel="0" collapsed="false">
      <c r="A2675" s="6" t="n">
        <v>2670</v>
      </c>
      <c r="B2675" s="9" t="s">
        <v>4478</v>
      </c>
      <c r="C2675" s="9" t="s">
        <v>17</v>
      </c>
      <c r="D2675" s="9" t="s">
        <v>1354</v>
      </c>
      <c r="E2675" s="9"/>
      <c r="F2675" s="11" t="s">
        <v>4479</v>
      </c>
      <c r="G2675" s="9" t="str">
        <f aca="false">G2674</f>
        <v>г.Тихвин воинское кладбище </v>
      </c>
      <c r="H2675" s="9" t="str">
        <f aca="false">H2674</f>
        <v>г.Тихвин воинское кладбище </v>
      </c>
    </row>
    <row r="2676" customFormat="false" ht="45" hidden="false" customHeight="false" outlineLevel="0" collapsed="false">
      <c r="A2676" s="6" t="n">
        <v>2671</v>
      </c>
      <c r="B2676" s="9" t="s">
        <v>4480</v>
      </c>
      <c r="C2676" s="9" t="s">
        <v>17</v>
      </c>
      <c r="D2676" s="9"/>
      <c r="E2676" s="9" t="n">
        <v>1896</v>
      </c>
      <c r="F2676" s="11" t="s">
        <v>4481</v>
      </c>
      <c r="G2676" s="9" t="str">
        <f aca="false">G2675</f>
        <v>г.Тихвин воинское кладбище </v>
      </c>
      <c r="H2676" s="9" t="str">
        <f aca="false">H2675</f>
        <v>г.Тихвин воинское кладбище </v>
      </c>
    </row>
    <row r="2677" customFormat="false" ht="30" hidden="false" customHeight="false" outlineLevel="0" collapsed="false">
      <c r="A2677" s="6" t="n">
        <v>2672</v>
      </c>
      <c r="B2677" s="9" t="s">
        <v>4482</v>
      </c>
      <c r="C2677" s="9" t="s">
        <v>17</v>
      </c>
      <c r="D2677" s="9" t="s">
        <v>496</v>
      </c>
      <c r="E2677" s="9" t="n">
        <v>1906</v>
      </c>
      <c r="F2677" s="11" t="s">
        <v>991</v>
      </c>
      <c r="G2677" s="9" t="str">
        <f aca="false">G2676</f>
        <v>г.Тихвин воинское кладбище </v>
      </c>
      <c r="H2677" s="9" t="str">
        <f aca="false">H2676</f>
        <v>г.Тихвин воинское кладбище </v>
      </c>
    </row>
    <row r="2678" customFormat="false" ht="30" hidden="false" customHeight="false" outlineLevel="0" collapsed="false">
      <c r="A2678" s="6" t="n">
        <v>2673</v>
      </c>
      <c r="B2678" s="9" t="s">
        <v>4483</v>
      </c>
      <c r="C2678" s="9" t="s">
        <v>12</v>
      </c>
      <c r="D2678" s="9" t="s">
        <v>4484</v>
      </c>
      <c r="E2678" s="9"/>
      <c r="F2678" s="11" t="s">
        <v>4485</v>
      </c>
      <c r="G2678" s="9" t="str">
        <f aca="false">G2677</f>
        <v>г.Тихвин воинское кладбище </v>
      </c>
      <c r="H2678" s="9" t="str">
        <f aca="false">H2677</f>
        <v>г.Тихвин воинское кладбище </v>
      </c>
    </row>
    <row r="2679" customFormat="false" ht="30" hidden="false" customHeight="false" outlineLevel="0" collapsed="false">
      <c r="A2679" s="6" t="n">
        <v>2674</v>
      </c>
      <c r="B2679" s="9" t="s">
        <v>4486</v>
      </c>
      <c r="C2679" s="9" t="s">
        <v>17</v>
      </c>
      <c r="D2679" s="9" t="s">
        <v>4487</v>
      </c>
      <c r="E2679" s="9" t="n">
        <v>13904</v>
      </c>
      <c r="F2679" s="11" t="s">
        <v>4488</v>
      </c>
      <c r="G2679" s="9" t="str">
        <f aca="false">G2678</f>
        <v>г.Тихвин воинское кладбище </v>
      </c>
      <c r="H2679" s="9" t="str">
        <f aca="false">H2678</f>
        <v>г.Тихвин воинское кладбище </v>
      </c>
    </row>
    <row r="2680" customFormat="false" ht="30" hidden="false" customHeight="false" outlineLevel="0" collapsed="false">
      <c r="A2680" s="6" t="n">
        <v>2675</v>
      </c>
      <c r="B2680" s="9" t="s">
        <v>4489</v>
      </c>
      <c r="C2680" s="9" t="s">
        <v>17</v>
      </c>
      <c r="D2680" s="9"/>
      <c r="E2680" s="9" t="n">
        <v>1923</v>
      </c>
      <c r="F2680" s="11" t="n">
        <v>15815</v>
      </c>
      <c r="G2680" s="9" t="str">
        <f aca="false">G2679</f>
        <v>г.Тихвин воинское кладбище </v>
      </c>
      <c r="H2680" s="9" t="str">
        <f aca="false">H2679</f>
        <v>г.Тихвин воинское кладбище </v>
      </c>
    </row>
    <row r="2681" customFormat="false" ht="30" hidden="false" customHeight="false" outlineLevel="0" collapsed="false">
      <c r="A2681" s="6" t="n">
        <v>2676</v>
      </c>
      <c r="B2681" s="9" t="s">
        <v>4490</v>
      </c>
      <c r="C2681" s="9" t="s">
        <v>17</v>
      </c>
      <c r="D2681" s="9"/>
      <c r="E2681" s="9" t="n">
        <v>1920</v>
      </c>
      <c r="F2681" s="11" t="s">
        <v>4491</v>
      </c>
      <c r="G2681" s="9" t="str">
        <f aca="false">G2680</f>
        <v>г.Тихвин воинское кладбище </v>
      </c>
      <c r="H2681" s="9" t="str">
        <f aca="false">H2680</f>
        <v>г.Тихвин воинское кладбище </v>
      </c>
    </row>
    <row r="2682" customFormat="false" ht="30" hidden="false" customHeight="false" outlineLevel="0" collapsed="false">
      <c r="A2682" s="6" t="n">
        <v>2677</v>
      </c>
      <c r="B2682" s="9" t="s">
        <v>4492</v>
      </c>
      <c r="C2682" s="9" t="s">
        <v>733</v>
      </c>
      <c r="D2682" s="9"/>
      <c r="E2682" s="9" t="n">
        <v>1902</v>
      </c>
      <c r="F2682" s="11" t="n">
        <v>16274</v>
      </c>
      <c r="G2682" s="9" t="str">
        <f aca="false">G2681</f>
        <v>г.Тихвин воинское кладбище </v>
      </c>
      <c r="H2682" s="9" t="str">
        <f aca="false">H2681</f>
        <v>г.Тихвин воинское кладбище </v>
      </c>
    </row>
    <row r="2683" customFormat="false" ht="30" hidden="false" customHeight="false" outlineLevel="0" collapsed="false">
      <c r="A2683" s="6" t="n">
        <v>2678</v>
      </c>
      <c r="B2683" s="9" t="s">
        <v>4493</v>
      </c>
      <c r="C2683" s="9" t="s">
        <v>12</v>
      </c>
      <c r="D2683" s="9"/>
      <c r="E2683" s="9" t="n">
        <v>1898</v>
      </c>
      <c r="F2683" s="11" t="n">
        <v>15959</v>
      </c>
      <c r="G2683" s="9" t="str">
        <f aca="false">G2682</f>
        <v>г.Тихвин воинское кладбище </v>
      </c>
      <c r="H2683" s="9" t="str">
        <f aca="false">H2682</f>
        <v>г.Тихвин воинское кладбище </v>
      </c>
    </row>
    <row r="2684" customFormat="false" ht="30" hidden="false" customHeight="false" outlineLevel="0" collapsed="false">
      <c r="A2684" s="6" t="n">
        <v>2679</v>
      </c>
      <c r="B2684" s="9" t="s">
        <v>4494</v>
      </c>
      <c r="C2684" s="9" t="s">
        <v>47</v>
      </c>
      <c r="D2684" s="9" t="s">
        <v>62</v>
      </c>
      <c r="E2684" s="9" t="n">
        <v>1910</v>
      </c>
      <c r="F2684" s="11" t="s">
        <v>4495</v>
      </c>
      <c r="G2684" s="9" t="str">
        <f aca="false">G2683</f>
        <v>г.Тихвин воинское кладбище </v>
      </c>
      <c r="H2684" s="9" t="str">
        <f aca="false">H2683</f>
        <v>г.Тихвин воинское кладбище </v>
      </c>
    </row>
    <row r="2685" customFormat="false" ht="30" hidden="false" customHeight="false" outlineLevel="0" collapsed="false">
      <c r="A2685" s="6" t="n">
        <v>2680</v>
      </c>
      <c r="B2685" s="9" t="s">
        <v>4496</v>
      </c>
      <c r="C2685" s="9" t="s">
        <v>17</v>
      </c>
      <c r="D2685" s="9"/>
      <c r="E2685" s="9" t="n">
        <v>1913</v>
      </c>
      <c r="F2685" s="11" t="n">
        <v>15617</v>
      </c>
      <c r="G2685" s="9" t="str">
        <f aca="false">G2684</f>
        <v>г.Тихвин воинское кладбище </v>
      </c>
      <c r="H2685" s="9" t="str">
        <f aca="false">H2684</f>
        <v>г.Тихвин воинское кладбище </v>
      </c>
    </row>
    <row r="2686" customFormat="false" ht="30" hidden="false" customHeight="false" outlineLevel="0" collapsed="false">
      <c r="A2686" s="6" t="n">
        <v>2681</v>
      </c>
      <c r="B2686" s="9" t="s">
        <v>4497</v>
      </c>
      <c r="C2686" s="9" t="s">
        <v>733</v>
      </c>
      <c r="D2686" s="9"/>
      <c r="E2686" s="9" t="n">
        <v>1906</v>
      </c>
      <c r="F2686" s="11" t="s">
        <v>2323</v>
      </c>
      <c r="G2686" s="9" t="str">
        <f aca="false">G2685</f>
        <v>г.Тихвин воинское кладбище </v>
      </c>
      <c r="H2686" s="9" t="str">
        <f aca="false">H2685</f>
        <v>г.Тихвин воинское кладбище </v>
      </c>
    </row>
    <row r="2687" customFormat="false" ht="30" hidden="false" customHeight="false" outlineLevel="0" collapsed="false">
      <c r="A2687" s="6" t="n">
        <v>2682</v>
      </c>
      <c r="B2687" s="9" t="s">
        <v>4498</v>
      </c>
      <c r="C2687" s="9" t="s">
        <v>17</v>
      </c>
      <c r="D2687" s="9" t="s">
        <v>565</v>
      </c>
      <c r="E2687" s="9"/>
      <c r="F2687" s="11" t="s">
        <v>1827</v>
      </c>
      <c r="G2687" s="9" t="str">
        <f aca="false">G2686</f>
        <v>г.Тихвин воинское кладбище </v>
      </c>
      <c r="H2687" s="9" t="str">
        <f aca="false">H2686</f>
        <v>г.Тихвин воинское кладбище </v>
      </c>
    </row>
    <row r="2688" customFormat="false" ht="30" hidden="false" customHeight="false" outlineLevel="0" collapsed="false">
      <c r="A2688" s="6" t="n">
        <v>2683</v>
      </c>
      <c r="B2688" s="9" t="s">
        <v>4499</v>
      </c>
      <c r="C2688" s="9" t="s">
        <v>17</v>
      </c>
      <c r="D2688" s="9" t="s">
        <v>4500</v>
      </c>
      <c r="E2688" s="9" t="n">
        <v>1924</v>
      </c>
      <c r="F2688" s="11" t="s">
        <v>4501</v>
      </c>
      <c r="G2688" s="9" t="str">
        <f aca="false">G2687</f>
        <v>г.Тихвин воинское кладбище </v>
      </c>
      <c r="H2688" s="9" t="str">
        <f aca="false">H2687</f>
        <v>г.Тихвин воинское кладбище </v>
      </c>
    </row>
    <row r="2689" customFormat="false" ht="30" hidden="false" customHeight="false" outlineLevel="0" collapsed="false">
      <c r="A2689" s="6" t="n">
        <v>2684</v>
      </c>
      <c r="B2689" s="9" t="s">
        <v>4502</v>
      </c>
      <c r="C2689" s="9" t="s">
        <v>17</v>
      </c>
      <c r="D2689" s="9" t="s">
        <v>62</v>
      </c>
      <c r="E2689" s="9" t="n">
        <v>1922</v>
      </c>
      <c r="F2689" s="11" t="s">
        <v>2448</v>
      </c>
      <c r="G2689" s="9" t="str">
        <f aca="false">G2688</f>
        <v>г.Тихвин воинское кладбище </v>
      </c>
      <c r="H2689" s="9" t="str">
        <f aca="false">H2688</f>
        <v>г.Тихвин воинское кладбище </v>
      </c>
    </row>
    <row r="2690" customFormat="false" ht="30" hidden="false" customHeight="false" outlineLevel="0" collapsed="false">
      <c r="A2690" s="6" t="n">
        <v>2685</v>
      </c>
      <c r="B2690" s="9" t="s">
        <v>4503</v>
      </c>
      <c r="C2690" s="9" t="s">
        <v>17</v>
      </c>
      <c r="D2690" s="9" t="s">
        <v>51</v>
      </c>
      <c r="E2690" s="9" t="n">
        <v>1894</v>
      </c>
      <c r="F2690" s="11" t="n">
        <v>16112</v>
      </c>
      <c r="G2690" s="9" t="str">
        <f aca="false">G2689</f>
        <v>г.Тихвин воинское кладбище </v>
      </c>
      <c r="H2690" s="9" t="str">
        <f aca="false">H2689</f>
        <v>г.Тихвин воинское кладбище </v>
      </c>
    </row>
    <row r="2691" customFormat="false" ht="30" hidden="false" customHeight="false" outlineLevel="0" collapsed="false">
      <c r="A2691" s="6" t="n">
        <v>2686</v>
      </c>
      <c r="B2691" s="9" t="s">
        <v>4504</v>
      </c>
      <c r="C2691" s="9" t="s">
        <v>17</v>
      </c>
      <c r="D2691" s="9" t="s">
        <v>51</v>
      </c>
      <c r="E2691" s="9" t="n">
        <v>1894</v>
      </c>
      <c r="F2691" s="11" t="n">
        <v>16043</v>
      </c>
      <c r="G2691" s="9" t="str">
        <f aca="false">G2690</f>
        <v>г.Тихвин воинское кладбище </v>
      </c>
      <c r="H2691" s="9" t="str">
        <f aca="false">H2690</f>
        <v>г.Тихвин воинское кладбище </v>
      </c>
    </row>
    <row r="2692" customFormat="false" ht="30" hidden="false" customHeight="false" outlineLevel="0" collapsed="false">
      <c r="A2692" s="6" t="n">
        <v>2687</v>
      </c>
      <c r="B2692" s="9" t="s">
        <v>4505</v>
      </c>
      <c r="C2692" s="9" t="s">
        <v>17</v>
      </c>
      <c r="D2692" s="9" t="s">
        <v>51</v>
      </c>
      <c r="E2692" s="9" t="n">
        <v>1911</v>
      </c>
      <c r="F2692" s="11" t="n">
        <v>15710</v>
      </c>
      <c r="G2692" s="9" t="str">
        <f aca="false">G2691</f>
        <v>г.Тихвин воинское кладбище </v>
      </c>
      <c r="H2692" s="9" t="str">
        <f aca="false">H2691</f>
        <v>г.Тихвин воинское кладбище </v>
      </c>
    </row>
    <row r="2693" customFormat="false" ht="30" hidden="false" customHeight="false" outlineLevel="0" collapsed="false">
      <c r="A2693" s="6" t="n">
        <v>2688</v>
      </c>
      <c r="B2693" s="9" t="s">
        <v>4506</v>
      </c>
      <c r="C2693" s="9" t="s">
        <v>17</v>
      </c>
      <c r="D2693" s="9"/>
      <c r="E2693" s="9"/>
      <c r="F2693" s="11" t="s">
        <v>1637</v>
      </c>
      <c r="G2693" s="9" t="str">
        <f aca="false">G2692</f>
        <v>г.Тихвин воинское кладбище </v>
      </c>
      <c r="H2693" s="9" t="str">
        <f aca="false">H2692</f>
        <v>г.Тихвин воинское кладбище </v>
      </c>
    </row>
    <row r="2694" customFormat="false" ht="30" hidden="false" customHeight="false" outlineLevel="0" collapsed="false">
      <c r="A2694" s="6" t="n">
        <v>2689</v>
      </c>
      <c r="B2694" s="9" t="s">
        <v>4507</v>
      </c>
      <c r="C2694" s="9" t="s">
        <v>17</v>
      </c>
      <c r="D2694" s="9" t="s">
        <v>4508</v>
      </c>
      <c r="E2694" s="9"/>
      <c r="F2694" s="11" t="s">
        <v>4509</v>
      </c>
      <c r="G2694" s="9" t="str">
        <f aca="false">G2693</f>
        <v>г.Тихвин воинское кладбище </v>
      </c>
      <c r="H2694" s="9" t="str">
        <f aca="false">H2693</f>
        <v>г.Тихвин воинское кладбище </v>
      </c>
    </row>
    <row r="2695" customFormat="false" ht="30" hidden="false" customHeight="false" outlineLevel="0" collapsed="false">
      <c r="A2695" s="6" t="n">
        <v>2690</v>
      </c>
      <c r="B2695" s="9" t="s">
        <v>4510</v>
      </c>
      <c r="C2695" s="9" t="s">
        <v>17</v>
      </c>
      <c r="D2695" s="9" t="s">
        <v>4511</v>
      </c>
      <c r="E2695" s="9" t="n">
        <v>1923</v>
      </c>
      <c r="F2695" s="11" t="s">
        <v>4512</v>
      </c>
      <c r="G2695" s="9" t="str">
        <f aca="false">G2694</f>
        <v>г.Тихвин воинское кладбище </v>
      </c>
      <c r="H2695" s="9" t="str">
        <f aca="false">H2694</f>
        <v>г.Тихвин воинское кладбище </v>
      </c>
    </row>
    <row r="2696" customFormat="false" ht="30" hidden="false" customHeight="false" outlineLevel="0" collapsed="false">
      <c r="A2696" s="6" t="n">
        <v>2691</v>
      </c>
      <c r="B2696" s="9" t="s">
        <v>4513</v>
      </c>
      <c r="C2696" s="9" t="s">
        <v>824</v>
      </c>
      <c r="D2696" s="9"/>
      <c r="E2696" s="9" t="n">
        <v>1909</v>
      </c>
      <c r="F2696" s="11" t="n">
        <v>15617</v>
      </c>
      <c r="G2696" s="9" t="str">
        <f aca="false">G2695</f>
        <v>г.Тихвин воинское кладбище </v>
      </c>
      <c r="H2696" s="9" t="str">
        <f aca="false">H2695</f>
        <v>г.Тихвин воинское кладбище </v>
      </c>
    </row>
    <row r="2697" customFormat="false" ht="30" hidden="false" customHeight="false" outlineLevel="0" collapsed="false">
      <c r="A2697" s="6" t="n">
        <v>2692</v>
      </c>
      <c r="B2697" s="9" t="s">
        <v>4514</v>
      </c>
      <c r="C2697" s="9" t="s">
        <v>17</v>
      </c>
      <c r="D2697" s="9"/>
      <c r="E2697" s="9" t="n">
        <v>1917</v>
      </c>
      <c r="F2697" s="11" t="n">
        <v>15729</v>
      </c>
      <c r="G2697" s="9" t="str">
        <f aca="false">G2696</f>
        <v>г.Тихвин воинское кладбище </v>
      </c>
      <c r="H2697" s="9" t="str">
        <f aca="false">H2696</f>
        <v>г.Тихвин воинское кладбище </v>
      </c>
    </row>
    <row r="2698" customFormat="false" ht="30" hidden="false" customHeight="false" outlineLevel="0" collapsed="false">
      <c r="A2698" s="6" t="n">
        <v>2693</v>
      </c>
      <c r="B2698" s="9" t="s">
        <v>4515</v>
      </c>
      <c r="C2698" s="9" t="s">
        <v>17</v>
      </c>
      <c r="D2698" s="9" t="s">
        <v>62</v>
      </c>
      <c r="E2698" s="9" t="n">
        <v>1909</v>
      </c>
      <c r="F2698" s="11" t="n">
        <v>15470</v>
      </c>
      <c r="G2698" s="9" t="str">
        <f aca="false">G2697</f>
        <v>г.Тихвин воинское кладбище </v>
      </c>
      <c r="H2698" s="9" t="str">
        <f aca="false">H2697</f>
        <v>г.Тихвин воинское кладбище </v>
      </c>
    </row>
    <row r="2699" customFormat="false" ht="30" hidden="false" customHeight="false" outlineLevel="0" collapsed="false">
      <c r="A2699" s="6" t="n">
        <v>2694</v>
      </c>
      <c r="B2699" s="9" t="s">
        <v>4516</v>
      </c>
      <c r="C2699" s="9" t="s">
        <v>17</v>
      </c>
      <c r="D2699" s="9" t="s">
        <v>51</v>
      </c>
      <c r="E2699" s="9" t="n">
        <v>1922</v>
      </c>
      <c r="F2699" s="11" t="n">
        <v>15801</v>
      </c>
      <c r="G2699" s="9" t="str">
        <f aca="false">G2698</f>
        <v>г.Тихвин воинское кладбище </v>
      </c>
      <c r="H2699" s="9" t="str">
        <f aca="false">H2698</f>
        <v>г.Тихвин воинское кладбище </v>
      </c>
    </row>
    <row r="2700" customFormat="false" ht="30" hidden="false" customHeight="false" outlineLevel="0" collapsed="false">
      <c r="A2700" s="6" t="n">
        <v>2695</v>
      </c>
      <c r="B2700" s="9" t="s">
        <v>4517</v>
      </c>
      <c r="C2700" s="9" t="s">
        <v>17</v>
      </c>
      <c r="D2700" s="9"/>
      <c r="E2700" s="9"/>
      <c r="F2700" s="11" t="s">
        <v>4518</v>
      </c>
      <c r="G2700" s="9" t="str">
        <f aca="false">G2699</f>
        <v>г.Тихвин воинское кладбище </v>
      </c>
      <c r="H2700" s="9" t="str">
        <f aca="false">H2699</f>
        <v>г.Тихвин воинское кладбище </v>
      </c>
    </row>
    <row r="2701" customFormat="false" ht="30" hidden="false" customHeight="false" outlineLevel="0" collapsed="false">
      <c r="A2701" s="6" t="n">
        <v>2696</v>
      </c>
      <c r="B2701" s="9" t="s">
        <v>4519</v>
      </c>
      <c r="C2701" s="9" t="s">
        <v>17</v>
      </c>
      <c r="D2701" s="9"/>
      <c r="E2701" s="9" t="n">
        <v>1899</v>
      </c>
      <c r="F2701" s="11" t="n">
        <v>15534</v>
      </c>
      <c r="G2701" s="9" t="str">
        <f aca="false">G2700</f>
        <v>г.Тихвин воинское кладбище </v>
      </c>
      <c r="H2701" s="9" t="str">
        <f aca="false">H2700</f>
        <v>г.Тихвин воинское кладбище </v>
      </c>
    </row>
    <row r="2702" customFormat="false" ht="30" hidden="false" customHeight="false" outlineLevel="0" collapsed="false">
      <c r="A2702" s="6" t="n">
        <v>2697</v>
      </c>
      <c r="B2702" s="9" t="s">
        <v>4520</v>
      </c>
      <c r="C2702" s="9" t="s">
        <v>17</v>
      </c>
      <c r="D2702" s="9"/>
      <c r="E2702" s="9" t="n">
        <v>1905</v>
      </c>
      <c r="F2702" s="11" t="n">
        <v>15771</v>
      </c>
      <c r="G2702" s="9" t="str">
        <f aca="false">G2701</f>
        <v>г.Тихвин воинское кладбище </v>
      </c>
      <c r="H2702" s="9" t="str">
        <f aca="false">H2701</f>
        <v>г.Тихвин воинское кладбище </v>
      </c>
    </row>
    <row r="2703" customFormat="false" ht="30" hidden="false" customHeight="false" outlineLevel="0" collapsed="false">
      <c r="A2703" s="6" t="n">
        <v>2698</v>
      </c>
      <c r="B2703" s="9" t="s">
        <v>4521</v>
      </c>
      <c r="C2703" s="9" t="s">
        <v>17</v>
      </c>
      <c r="D2703" s="9" t="s">
        <v>51</v>
      </c>
      <c r="E2703" s="9" t="n">
        <v>1895</v>
      </c>
      <c r="F2703" s="11" t="n">
        <v>15774</v>
      </c>
      <c r="G2703" s="9" t="str">
        <f aca="false">G2702</f>
        <v>г.Тихвин воинское кладбище </v>
      </c>
      <c r="H2703" s="9" t="str">
        <f aca="false">H2702</f>
        <v>г.Тихвин воинское кладбище </v>
      </c>
    </row>
    <row r="2704" customFormat="false" ht="30" hidden="false" customHeight="false" outlineLevel="0" collapsed="false">
      <c r="A2704" s="6" t="n">
        <v>2699</v>
      </c>
      <c r="B2704" s="9" t="s">
        <v>4522</v>
      </c>
      <c r="C2704" s="9"/>
      <c r="D2704" s="9" t="s">
        <v>4523</v>
      </c>
      <c r="E2704" s="9" t="n">
        <v>1902</v>
      </c>
      <c r="F2704" s="11" t="s">
        <v>4524</v>
      </c>
      <c r="G2704" s="9" t="str">
        <f aca="false">G2703</f>
        <v>г.Тихвин воинское кладбище </v>
      </c>
      <c r="H2704" s="9" t="str">
        <f aca="false">H2703</f>
        <v>г.Тихвин воинское кладбище </v>
      </c>
    </row>
    <row r="2705" customFormat="false" ht="30" hidden="false" customHeight="false" outlineLevel="0" collapsed="false">
      <c r="A2705" s="6" t="n">
        <v>2700</v>
      </c>
      <c r="B2705" s="9" t="s">
        <v>4525</v>
      </c>
      <c r="C2705" s="9" t="s">
        <v>436</v>
      </c>
      <c r="D2705" s="9"/>
      <c r="E2705" s="9"/>
      <c r="F2705" s="11" t="s">
        <v>4526</v>
      </c>
      <c r="G2705" s="9" t="str">
        <f aca="false">G2704</f>
        <v>г.Тихвин воинское кладбище </v>
      </c>
      <c r="H2705" s="9" t="str">
        <f aca="false">H2704</f>
        <v>г.Тихвин воинское кладбище </v>
      </c>
    </row>
    <row r="2706" customFormat="false" ht="30" hidden="false" customHeight="false" outlineLevel="0" collapsed="false">
      <c r="A2706" s="6" t="n">
        <v>2701</v>
      </c>
      <c r="B2706" s="9" t="s">
        <v>4527</v>
      </c>
      <c r="C2706" s="9" t="s">
        <v>17</v>
      </c>
      <c r="D2706" s="9" t="s">
        <v>4528</v>
      </c>
      <c r="E2706" s="9"/>
      <c r="F2706" s="11" t="s">
        <v>4529</v>
      </c>
      <c r="G2706" s="9" t="str">
        <f aca="false">G2705</f>
        <v>г.Тихвин воинское кладбище </v>
      </c>
      <c r="H2706" s="9" t="str">
        <f aca="false">H2705</f>
        <v>г.Тихвин воинское кладбище </v>
      </c>
    </row>
    <row r="2707" customFormat="false" ht="30" hidden="false" customHeight="false" outlineLevel="0" collapsed="false">
      <c r="A2707" s="6" t="n">
        <v>2702</v>
      </c>
      <c r="B2707" s="9" t="s">
        <v>4530</v>
      </c>
      <c r="C2707" s="9" t="s">
        <v>17</v>
      </c>
      <c r="D2707" s="9" t="s">
        <v>4531</v>
      </c>
      <c r="E2707" s="9" t="n">
        <v>1913</v>
      </c>
      <c r="F2707" s="11" t="s">
        <v>4532</v>
      </c>
      <c r="G2707" s="9" t="str">
        <f aca="false">G2706</f>
        <v>г.Тихвин воинское кладбище </v>
      </c>
      <c r="H2707" s="9" t="str">
        <f aca="false">H2706</f>
        <v>г.Тихвин воинское кладбище </v>
      </c>
    </row>
    <row r="2708" customFormat="false" ht="30" hidden="false" customHeight="false" outlineLevel="0" collapsed="false">
      <c r="A2708" s="6" t="n">
        <v>2703</v>
      </c>
      <c r="B2708" s="9" t="s">
        <v>4533</v>
      </c>
      <c r="C2708" s="9" t="s">
        <v>1204</v>
      </c>
      <c r="D2708" s="9"/>
      <c r="E2708" s="9" t="n">
        <v>1920</v>
      </c>
      <c r="F2708" s="11" t="n">
        <v>15602</v>
      </c>
      <c r="G2708" s="9" t="str">
        <f aca="false">G2707</f>
        <v>г.Тихвин воинское кладбище </v>
      </c>
      <c r="H2708" s="9" t="str">
        <f aca="false">H2707</f>
        <v>г.Тихвин воинское кладбище </v>
      </c>
    </row>
    <row r="2709" customFormat="false" ht="34.9" hidden="false" customHeight="true" outlineLevel="0" collapsed="false">
      <c r="A2709" s="6" t="n">
        <v>2704</v>
      </c>
      <c r="B2709" s="9" t="s">
        <v>4534</v>
      </c>
      <c r="C2709" s="9"/>
      <c r="D2709" s="9"/>
      <c r="E2709" s="9"/>
      <c r="F2709" s="11"/>
      <c r="G2709" s="9"/>
      <c r="H2709" s="9"/>
    </row>
    <row r="2710" customFormat="false" ht="30" hidden="false" customHeight="false" outlineLevel="0" collapsed="false">
      <c r="A2710" s="6" t="n">
        <v>2705</v>
      </c>
      <c r="B2710" s="9" t="s">
        <v>4535</v>
      </c>
      <c r="C2710" s="9" t="s">
        <v>17</v>
      </c>
      <c r="D2710" s="9" t="s">
        <v>4536</v>
      </c>
      <c r="E2710" s="9"/>
      <c r="F2710" s="11" t="s">
        <v>1660</v>
      </c>
      <c r="G2710" s="9" t="str">
        <f aca="false">G2708</f>
        <v>г.Тихвин воинское кладбище </v>
      </c>
      <c r="H2710" s="9" t="str">
        <f aca="false">H2708</f>
        <v>г.Тихвин воинское кладбище </v>
      </c>
    </row>
    <row r="2711" customFormat="false" ht="30" hidden="false" customHeight="false" outlineLevel="0" collapsed="false">
      <c r="A2711" s="6" t="n">
        <v>2706</v>
      </c>
      <c r="B2711" s="9" t="s">
        <v>4537</v>
      </c>
      <c r="C2711" s="9" t="s">
        <v>17</v>
      </c>
      <c r="D2711" s="9"/>
      <c r="E2711" s="9" t="n">
        <v>1897</v>
      </c>
      <c r="F2711" s="11" t="n">
        <v>15745</v>
      </c>
      <c r="G2711" s="9" t="str">
        <f aca="false">G2710</f>
        <v>г.Тихвин воинское кладбище </v>
      </c>
      <c r="H2711" s="9" t="str">
        <f aca="false">H2710</f>
        <v>г.Тихвин воинское кладбище </v>
      </c>
    </row>
    <row r="2712" customFormat="false" ht="30" hidden="false" customHeight="false" outlineLevel="0" collapsed="false">
      <c r="A2712" s="6" t="n">
        <v>2707</v>
      </c>
      <c r="B2712" s="9" t="s">
        <v>4538</v>
      </c>
      <c r="C2712" s="9" t="s">
        <v>4539</v>
      </c>
      <c r="D2712" s="9" t="s">
        <v>67</v>
      </c>
      <c r="E2712" s="9" t="n">
        <v>1911</v>
      </c>
      <c r="F2712" s="11" t="s">
        <v>4540</v>
      </c>
      <c r="G2712" s="9" t="str">
        <f aca="false">G2711</f>
        <v>г.Тихвин воинское кладбище </v>
      </c>
      <c r="H2712" s="9" t="str">
        <f aca="false">H2711</f>
        <v>г.Тихвин воинское кладбище </v>
      </c>
    </row>
    <row r="2713" customFormat="false" ht="30" hidden="false" customHeight="false" outlineLevel="0" collapsed="false">
      <c r="A2713" s="6" t="n">
        <v>2708</v>
      </c>
      <c r="B2713" s="9" t="s">
        <v>4541</v>
      </c>
      <c r="C2713" s="9" t="s">
        <v>17</v>
      </c>
      <c r="D2713" s="9" t="s">
        <v>62</v>
      </c>
      <c r="E2713" s="9" t="n">
        <v>1896</v>
      </c>
      <c r="F2713" s="11" t="n">
        <v>15482</v>
      </c>
      <c r="G2713" s="9" t="str">
        <f aca="false">G2712</f>
        <v>г.Тихвин воинское кладбище </v>
      </c>
      <c r="H2713" s="9" t="str">
        <f aca="false">H2712</f>
        <v>г.Тихвин воинское кладбище </v>
      </c>
    </row>
    <row r="2714" customFormat="false" ht="30" hidden="false" customHeight="false" outlineLevel="0" collapsed="false">
      <c r="A2714" s="6" t="n">
        <v>2709</v>
      </c>
      <c r="B2714" s="9" t="s">
        <v>4542</v>
      </c>
      <c r="C2714" s="9" t="s">
        <v>17</v>
      </c>
      <c r="D2714" s="9"/>
      <c r="E2714" s="9" t="n">
        <v>1919</v>
      </c>
      <c r="F2714" s="11" t="n">
        <v>15732</v>
      </c>
      <c r="G2714" s="9" t="str">
        <f aca="false">G2713</f>
        <v>г.Тихвин воинское кладбище </v>
      </c>
      <c r="H2714" s="9" t="str">
        <f aca="false">H2713</f>
        <v>г.Тихвин воинское кладбище </v>
      </c>
    </row>
    <row r="2715" customFormat="false" ht="30" hidden="false" customHeight="false" outlineLevel="0" collapsed="false">
      <c r="A2715" s="6" t="n">
        <v>2710</v>
      </c>
      <c r="B2715" s="9" t="s">
        <v>4543</v>
      </c>
      <c r="C2715" s="9" t="s">
        <v>17</v>
      </c>
      <c r="D2715" s="9"/>
      <c r="E2715" s="9" t="n">
        <v>1911</v>
      </c>
      <c r="F2715" s="11" t="n">
        <v>15644</v>
      </c>
      <c r="G2715" s="9" t="str">
        <f aca="false">G2714</f>
        <v>г.Тихвин воинское кладбище </v>
      </c>
      <c r="H2715" s="9" t="str">
        <f aca="false">H2714</f>
        <v>г.Тихвин воинское кладбище </v>
      </c>
    </row>
    <row r="2716" customFormat="false" ht="30" hidden="false" customHeight="false" outlineLevel="0" collapsed="false">
      <c r="A2716" s="6" t="n">
        <v>2711</v>
      </c>
      <c r="B2716" s="9" t="s">
        <v>4544</v>
      </c>
      <c r="C2716" s="9" t="s">
        <v>17</v>
      </c>
      <c r="D2716" s="9"/>
      <c r="E2716" s="9" t="n">
        <v>1906</v>
      </c>
      <c r="F2716" s="11" t="n">
        <v>16268</v>
      </c>
      <c r="G2716" s="9" t="str">
        <f aca="false">G2715</f>
        <v>г.Тихвин воинское кладбище </v>
      </c>
      <c r="H2716" s="9" t="str">
        <f aca="false">H2715</f>
        <v>г.Тихвин воинское кладбище </v>
      </c>
    </row>
    <row r="2717" customFormat="false" ht="30" hidden="false" customHeight="false" outlineLevel="0" collapsed="false">
      <c r="A2717" s="6" t="n">
        <v>2712</v>
      </c>
      <c r="B2717" s="9" t="s">
        <v>4545</v>
      </c>
      <c r="C2717" s="9" t="s">
        <v>17</v>
      </c>
      <c r="D2717" s="9"/>
      <c r="E2717" s="9" t="n">
        <v>1899</v>
      </c>
      <c r="F2717" s="11" t="n">
        <v>15730</v>
      </c>
      <c r="G2717" s="9" t="str">
        <f aca="false">G2716</f>
        <v>г.Тихвин воинское кладбище </v>
      </c>
      <c r="H2717" s="9" t="str">
        <f aca="false">H2716</f>
        <v>г.Тихвин воинское кладбище </v>
      </c>
    </row>
    <row r="2718" customFormat="false" ht="30" hidden="false" customHeight="false" outlineLevel="0" collapsed="false">
      <c r="A2718" s="6" t="n">
        <v>2713</v>
      </c>
      <c r="B2718" s="9" t="s">
        <v>4546</v>
      </c>
      <c r="C2718" s="9" t="s">
        <v>17</v>
      </c>
      <c r="D2718" s="9" t="s">
        <v>62</v>
      </c>
      <c r="E2718" s="9" t="n">
        <v>1901</v>
      </c>
      <c r="F2718" s="11" t="n">
        <v>15471</v>
      </c>
      <c r="G2718" s="9" t="str">
        <f aca="false">G2717</f>
        <v>г.Тихвин воинское кладбище </v>
      </c>
      <c r="H2718" s="9" t="str">
        <f aca="false">H2717</f>
        <v>г.Тихвин воинское кладбище </v>
      </c>
    </row>
    <row r="2719" customFormat="false" ht="30" hidden="false" customHeight="false" outlineLevel="0" collapsed="false">
      <c r="A2719" s="6" t="n">
        <v>2714</v>
      </c>
      <c r="B2719" s="9" t="s">
        <v>4547</v>
      </c>
      <c r="C2719" s="9" t="s">
        <v>17</v>
      </c>
      <c r="D2719" s="9" t="s">
        <v>4548</v>
      </c>
      <c r="E2719" s="9" t="n">
        <v>1912</v>
      </c>
      <c r="F2719" s="11" t="s">
        <v>4549</v>
      </c>
      <c r="G2719" s="9" t="str">
        <f aca="false">G2718</f>
        <v>г.Тихвин воинское кладбище </v>
      </c>
      <c r="H2719" s="9" t="str">
        <f aca="false">H2718</f>
        <v>г.Тихвин воинское кладбище </v>
      </c>
    </row>
    <row r="2720" customFormat="false" ht="30" hidden="false" customHeight="false" outlineLevel="0" collapsed="false">
      <c r="A2720" s="6" t="n">
        <v>2715</v>
      </c>
      <c r="B2720" s="9" t="s">
        <v>4550</v>
      </c>
      <c r="C2720" s="9" t="s">
        <v>17</v>
      </c>
      <c r="D2720" s="9"/>
      <c r="E2720" s="9" t="n">
        <v>1916</v>
      </c>
      <c r="F2720" s="11" t="n">
        <v>15825</v>
      </c>
      <c r="G2720" s="9" t="str">
        <f aca="false">G2719</f>
        <v>г.Тихвин воинское кладбище </v>
      </c>
      <c r="H2720" s="9" t="str">
        <f aca="false">H2719</f>
        <v>г.Тихвин воинское кладбище </v>
      </c>
    </row>
    <row r="2721" customFormat="false" ht="30" hidden="false" customHeight="false" outlineLevel="0" collapsed="false">
      <c r="A2721" s="6" t="n">
        <v>2716</v>
      </c>
      <c r="B2721" s="9" t="s">
        <v>4551</v>
      </c>
      <c r="C2721" s="9" t="s">
        <v>17</v>
      </c>
      <c r="D2721" s="9"/>
      <c r="E2721" s="9" t="n">
        <v>1915</v>
      </c>
      <c r="F2721" s="11" t="n">
        <v>15796</v>
      </c>
      <c r="G2721" s="9" t="str">
        <f aca="false">G2720</f>
        <v>г.Тихвин воинское кладбище </v>
      </c>
      <c r="H2721" s="9" t="str">
        <f aca="false">H2720</f>
        <v>г.Тихвин воинское кладбище </v>
      </c>
    </row>
    <row r="2722" customFormat="false" ht="30" hidden="false" customHeight="false" outlineLevel="0" collapsed="false">
      <c r="A2722" s="6" t="n">
        <v>2717</v>
      </c>
      <c r="B2722" s="9" t="s">
        <v>4552</v>
      </c>
      <c r="C2722" s="9" t="s">
        <v>1204</v>
      </c>
      <c r="D2722" s="9"/>
      <c r="E2722" s="9" t="n">
        <v>1908</v>
      </c>
      <c r="F2722" s="11" t="n">
        <v>15810</v>
      </c>
      <c r="G2722" s="9" t="str">
        <f aca="false">G2721</f>
        <v>г.Тихвин воинское кладбище </v>
      </c>
      <c r="H2722" s="9" t="str">
        <f aca="false">H2721</f>
        <v>г.Тихвин воинское кладбище </v>
      </c>
    </row>
    <row r="2723" customFormat="false" ht="30" hidden="false" customHeight="false" outlineLevel="0" collapsed="false">
      <c r="A2723" s="6" t="n">
        <v>2718</v>
      </c>
      <c r="B2723" s="9" t="s">
        <v>4553</v>
      </c>
      <c r="C2723" s="9" t="s">
        <v>17</v>
      </c>
      <c r="D2723" s="9" t="s">
        <v>51</v>
      </c>
      <c r="E2723" s="9" t="n">
        <v>1893</v>
      </c>
      <c r="F2723" s="11" t="n">
        <v>15989</v>
      </c>
      <c r="G2723" s="9" t="str">
        <f aca="false">G2722</f>
        <v>г.Тихвин воинское кладбище </v>
      </c>
      <c r="H2723" s="9" t="str">
        <f aca="false">H2722</f>
        <v>г.Тихвин воинское кладбище </v>
      </c>
    </row>
    <row r="2724" customFormat="false" ht="30" hidden="false" customHeight="false" outlineLevel="0" collapsed="false">
      <c r="A2724" s="6" t="n">
        <v>2719</v>
      </c>
      <c r="B2724" s="9" t="s">
        <v>4554</v>
      </c>
      <c r="C2724" s="9" t="s">
        <v>17</v>
      </c>
      <c r="D2724" s="9"/>
      <c r="E2724" s="9" t="n">
        <v>1923</v>
      </c>
      <c r="F2724" s="11" t="n">
        <v>15454</v>
      </c>
      <c r="G2724" s="9" t="str">
        <f aca="false">G2723</f>
        <v>г.Тихвин воинское кладбище </v>
      </c>
      <c r="H2724" s="9" t="str">
        <f aca="false">H2723</f>
        <v>г.Тихвин воинское кладбище </v>
      </c>
    </row>
    <row r="2725" customFormat="false" ht="30" hidden="false" customHeight="false" outlineLevel="0" collapsed="false">
      <c r="A2725" s="6" t="n">
        <v>2720</v>
      </c>
      <c r="B2725" s="9" t="s">
        <v>4555</v>
      </c>
      <c r="C2725" s="9" t="s">
        <v>17</v>
      </c>
      <c r="D2725" s="9" t="s">
        <v>62</v>
      </c>
      <c r="E2725" s="9" t="n">
        <v>1900</v>
      </c>
      <c r="F2725" s="11" t="n">
        <v>15454</v>
      </c>
      <c r="G2725" s="9" t="str">
        <f aca="false">G2724</f>
        <v>г.Тихвин воинское кладбище </v>
      </c>
      <c r="H2725" s="9" t="str">
        <f aca="false">H2724</f>
        <v>г.Тихвин воинское кладбище </v>
      </c>
    </row>
    <row r="2726" customFormat="false" ht="30" hidden="false" customHeight="false" outlineLevel="0" collapsed="false">
      <c r="A2726" s="6" t="n">
        <v>2721</v>
      </c>
      <c r="B2726" s="9" t="s">
        <v>4556</v>
      </c>
      <c r="C2726" s="9" t="s">
        <v>17</v>
      </c>
      <c r="D2726" s="9" t="s">
        <v>51</v>
      </c>
      <c r="E2726" s="9" t="n">
        <v>1907</v>
      </c>
      <c r="F2726" s="11" t="n">
        <v>15736</v>
      </c>
      <c r="G2726" s="9" t="str">
        <f aca="false">G2725</f>
        <v>г.Тихвин воинское кладбище </v>
      </c>
      <c r="H2726" s="9" t="str">
        <f aca="false">H2725</f>
        <v>г.Тихвин воинское кладбище </v>
      </c>
    </row>
    <row r="2727" customFormat="false" ht="30" hidden="false" customHeight="false" outlineLevel="0" collapsed="false">
      <c r="A2727" s="6" t="n">
        <v>2722</v>
      </c>
      <c r="B2727" s="9" t="s">
        <v>4557</v>
      </c>
      <c r="C2727" s="9" t="s">
        <v>17</v>
      </c>
      <c r="D2727" s="9" t="s">
        <v>3282</v>
      </c>
      <c r="E2727" s="9" t="n">
        <v>1916</v>
      </c>
      <c r="F2727" s="11" t="s">
        <v>1670</v>
      </c>
      <c r="G2727" s="9" t="str">
        <f aca="false">G2726</f>
        <v>г.Тихвин воинское кладбище </v>
      </c>
      <c r="H2727" s="9" t="str">
        <f aca="false">H2726</f>
        <v>г.Тихвин воинское кладбище </v>
      </c>
    </row>
    <row r="2728" customFormat="false" ht="30" hidden="false" customHeight="false" outlineLevel="0" collapsed="false">
      <c r="A2728" s="6" t="n">
        <v>2723</v>
      </c>
      <c r="B2728" s="9" t="s">
        <v>4558</v>
      </c>
      <c r="C2728" s="9" t="s">
        <v>17</v>
      </c>
      <c r="D2728" s="9"/>
      <c r="E2728" s="9" t="n">
        <v>1924</v>
      </c>
      <c r="F2728" s="11" t="n">
        <v>15947</v>
      </c>
      <c r="G2728" s="9" t="str">
        <f aca="false">G2727</f>
        <v>г.Тихвин воинское кладбище </v>
      </c>
      <c r="H2728" s="9" t="str">
        <f aca="false">H2727</f>
        <v>г.Тихвин воинское кладбище </v>
      </c>
    </row>
    <row r="2729" customFormat="false" ht="30" hidden="false" customHeight="false" outlineLevel="0" collapsed="false">
      <c r="A2729" s="6" t="n">
        <v>2724</v>
      </c>
      <c r="B2729" s="9" t="s">
        <v>4559</v>
      </c>
      <c r="C2729" s="9" t="s">
        <v>12</v>
      </c>
      <c r="D2729" s="9" t="s">
        <v>2003</v>
      </c>
      <c r="E2729" s="11"/>
      <c r="F2729" s="11" t="n">
        <v>15791</v>
      </c>
      <c r="G2729" s="9" t="str">
        <f aca="false">G2728</f>
        <v>г.Тихвин воинское кладбище </v>
      </c>
      <c r="H2729" s="9" t="str">
        <f aca="false">H2728</f>
        <v>г.Тихвин воинское кладбище </v>
      </c>
    </row>
    <row r="2730" customFormat="false" ht="30" hidden="false" customHeight="false" outlineLevel="0" collapsed="false">
      <c r="A2730" s="6" t="n">
        <v>2725</v>
      </c>
      <c r="B2730" s="9" t="s">
        <v>4560</v>
      </c>
      <c r="C2730" s="9" t="s">
        <v>17</v>
      </c>
      <c r="D2730" s="9" t="s">
        <v>1205</v>
      </c>
      <c r="E2730" s="9" t="n">
        <v>1911</v>
      </c>
      <c r="F2730" s="11" t="s">
        <v>4561</v>
      </c>
      <c r="G2730" s="9" t="str">
        <f aca="false">G2729</f>
        <v>г.Тихвин воинское кладбище </v>
      </c>
      <c r="H2730" s="9" t="str">
        <f aca="false">H2729</f>
        <v>г.Тихвин воинское кладбище </v>
      </c>
    </row>
    <row r="2731" customFormat="false" ht="30" hidden="false" customHeight="false" outlineLevel="0" collapsed="false">
      <c r="A2731" s="6" t="n">
        <v>2726</v>
      </c>
      <c r="B2731" s="9" t="s">
        <v>4562</v>
      </c>
      <c r="C2731" s="9" t="s">
        <v>17</v>
      </c>
      <c r="D2731" s="9" t="s">
        <v>51</v>
      </c>
      <c r="E2731" s="9" t="n">
        <v>1924</v>
      </c>
      <c r="F2731" s="11" t="n">
        <v>15764</v>
      </c>
      <c r="G2731" s="9" t="str">
        <f aca="false">G2730</f>
        <v>г.Тихвин воинское кладбище </v>
      </c>
      <c r="H2731" s="9" t="str">
        <f aca="false">H2730</f>
        <v>г.Тихвин воинское кладбище </v>
      </c>
    </row>
    <row r="2732" customFormat="false" ht="30" hidden="false" customHeight="false" outlineLevel="0" collapsed="false">
      <c r="A2732" s="6" t="n">
        <v>2727</v>
      </c>
      <c r="B2732" s="9" t="s">
        <v>4563</v>
      </c>
      <c r="C2732" s="9" t="s">
        <v>125</v>
      </c>
      <c r="D2732" s="9"/>
      <c r="E2732" s="9" t="n">
        <v>1894</v>
      </c>
      <c r="F2732" s="11" t="s">
        <v>4564</v>
      </c>
      <c r="G2732" s="9" t="str">
        <f aca="false">G2731</f>
        <v>г.Тихвин воинское кладбище </v>
      </c>
      <c r="H2732" s="9" t="str">
        <f aca="false">H2731</f>
        <v>г.Тихвин воинское кладбище </v>
      </c>
    </row>
    <row r="2733" customFormat="false" ht="30" hidden="false" customHeight="false" outlineLevel="0" collapsed="false">
      <c r="A2733" s="6" t="n">
        <v>2728</v>
      </c>
      <c r="B2733" s="9" t="s">
        <v>4565</v>
      </c>
      <c r="C2733" s="9" t="s">
        <v>17</v>
      </c>
      <c r="D2733" s="9"/>
      <c r="E2733" s="9" t="n">
        <v>1904</v>
      </c>
      <c r="F2733" s="11" t="n">
        <v>15943</v>
      </c>
      <c r="G2733" s="9" t="str">
        <f aca="false">G2732</f>
        <v>г.Тихвин воинское кладбище </v>
      </c>
      <c r="H2733" s="9" t="str">
        <f aca="false">H2732</f>
        <v>г.Тихвин воинское кладбище </v>
      </c>
    </row>
    <row r="2734" customFormat="false" ht="30" hidden="false" customHeight="false" outlineLevel="0" collapsed="false">
      <c r="A2734" s="6" t="n">
        <v>2729</v>
      </c>
      <c r="B2734" s="9" t="s">
        <v>4565</v>
      </c>
      <c r="C2734" s="9" t="s">
        <v>17</v>
      </c>
      <c r="D2734" s="9"/>
      <c r="E2734" s="9" t="n">
        <v>1912</v>
      </c>
      <c r="F2734" s="11" t="n">
        <v>15738</v>
      </c>
      <c r="G2734" s="9" t="str">
        <f aca="false">G2733</f>
        <v>г.Тихвин воинское кладбище </v>
      </c>
      <c r="H2734" s="9" t="str">
        <f aca="false">H2733</f>
        <v>г.Тихвин воинское кладбище </v>
      </c>
    </row>
    <row r="2735" customFormat="false" ht="30" hidden="false" customHeight="false" outlineLevel="0" collapsed="false">
      <c r="A2735" s="6" t="n">
        <v>2730</v>
      </c>
      <c r="B2735" s="9" t="s">
        <v>4566</v>
      </c>
      <c r="C2735" s="9" t="s">
        <v>17</v>
      </c>
      <c r="D2735" s="9" t="s">
        <v>51</v>
      </c>
      <c r="E2735" s="9" t="n">
        <v>1898</v>
      </c>
      <c r="F2735" s="11" t="n">
        <v>16064</v>
      </c>
      <c r="G2735" s="9" t="str">
        <f aca="false">G2734</f>
        <v>г.Тихвин воинское кладбище </v>
      </c>
      <c r="H2735" s="9" t="str">
        <f aca="false">H2734</f>
        <v>г.Тихвин воинское кладбище </v>
      </c>
    </row>
    <row r="2736" customFormat="false" ht="30" hidden="false" customHeight="false" outlineLevel="0" collapsed="false">
      <c r="A2736" s="6" t="n">
        <v>2731</v>
      </c>
      <c r="B2736" s="9" t="s">
        <v>4567</v>
      </c>
      <c r="C2736" s="9" t="s">
        <v>17</v>
      </c>
      <c r="D2736" s="9" t="s">
        <v>30</v>
      </c>
      <c r="E2736" s="9" t="n">
        <v>1920</v>
      </c>
      <c r="F2736" s="11" t="s">
        <v>1461</v>
      </c>
      <c r="G2736" s="9" t="str">
        <f aca="false">G2735</f>
        <v>г.Тихвин воинское кладбище </v>
      </c>
      <c r="H2736" s="9" t="str">
        <f aca="false">H2735</f>
        <v>г.Тихвин воинское кладбище </v>
      </c>
    </row>
    <row r="2737" customFormat="false" ht="30" hidden="false" customHeight="false" outlineLevel="0" collapsed="false">
      <c r="A2737" s="6" t="n">
        <v>2732</v>
      </c>
      <c r="B2737" s="9" t="s">
        <v>4568</v>
      </c>
      <c r="C2737" s="9" t="s">
        <v>17</v>
      </c>
      <c r="D2737" s="9" t="s">
        <v>400</v>
      </c>
      <c r="E2737" s="9"/>
      <c r="F2737" s="11" t="s">
        <v>2596</v>
      </c>
      <c r="G2737" s="9" t="str">
        <f aca="false">G2736</f>
        <v>г.Тихвин воинское кладбище </v>
      </c>
      <c r="H2737" s="9" t="str">
        <f aca="false">H2736</f>
        <v>г.Тихвин воинское кладбище </v>
      </c>
    </row>
    <row r="2738" customFormat="false" ht="30" hidden="false" customHeight="false" outlineLevel="0" collapsed="false">
      <c r="A2738" s="6" t="n">
        <v>2733</v>
      </c>
      <c r="B2738" s="9" t="s">
        <v>4569</v>
      </c>
      <c r="C2738" s="9" t="s">
        <v>17</v>
      </c>
      <c r="D2738" s="9" t="s">
        <v>1029</v>
      </c>
      <c r="E2738" s="9" t="n">
        <v>1914</v>
      </c>
      <c r="F2738" s="11" t="s">
        <v>1174</v>
      </c>
      <c r="G2738" s="9" t="str">
        <f aca="false">G2737</f>
        <v>г.Тихвин воинское кладбище </v>
      </c>
      <c r="H2738" s="9" t="str">
        <f aca="false">H2737</f>
        <v>г.Тихвин воинское кладбище </v>
      </c>
    </row>
    <row r="2739" customFormat="false" ht="30" hidden="false" customHeight="false" outlineLevel="0" collapsed="false">
      <c r="A2739" s="6" t="n">
        <v>2734</v>
      </c>
      <c r="B2739" s="9" t="s">
        <v>4570</v>
      </c>
      <c r="C2739" s="9" t="s">
        <v>17</v>
      </c>
      <c r="D2739" s="9" t="s">
        <v>4571</v>
      </c>
      <c r="E2739" s="9" t="n">
        <v>1905</v>
      </c>
      <c r="F2739" s="11" t="n">
        <v>15711</v>
      </c>
      <c r="G2739" s="9" t="str">
        <f aca="false">G2738</f>
        <v>г.Тихвин воинское кладбище </v>
      </c>
      <c r="H2739" s="9" t="str">
        <f aca="false">H2738</f>
        <v>г.Тихвин воинское кладбище </v>
      </c>
    </row>
    <row r="2740" customFormat="false" ht="30" hidden="false" customHeight="false" outlineLevel="0" collapsed="false">
      <c r="A2740" s="6" t="n">
        <v>2735</v>
      </c>
      <c r="B2740" s="9" t="s">
        <v>4572</v>
      </c>
      <c r="C2740" s="9" t="s">
        <v>17</v>
      </c>
      <c r="D2740" s="9" t="s">
        <v>74</v>
      </c>
      <c r="E2740" s="9" t="n">
        <v>1904</v>
      </c>
      <c r="F2740" s="11" t="s">
        <v>1724</v>
      </c>
      <c r="G2740" s="9" t="str">
        <f aca="false">G2739</f>
        <v>г.Тихвин воинское кладбище </v>
      </c>
      <c r="H2740" s="9" t="str">
        <f aca="false">H2739</f>
        <v>г.Тихвин воинское кладбище </v>
      </c>
    </row>
    <row r="2741" customFormat="false" ht="30" hidden="false" customHeight="false" outlineLevel="0" collapsed="false">
      <c r="A2741" s="6" t="n">
        <v>2736</v>
      </c>
      <c r="B2741" s="9" t="s">
        <v>4573</v>
      </c>
      <c r="C2741" s="9" t="s">
        <v>17</v>
      </c>
      <c r="D2741" s="9"/>
      <c r="E2741" s="9" t="n">
        <v>1902</v>
      </c>
      <c r="F2741" s="11" t="n">
        <v>15786</v>
      </c>
      <c r="G2741" s="9" t="str">
        <f aca="false">G2740</f>
        <v>г.Тихвин воинское кладбище </v>
      </c>
      <c r="H2741" s="9" t="str">
        <f aca="false">H2740</f>
        <v>г.Тихвин воинское кладбище </v>
      </c>
    </row>
    <row r="2742" customFormat="false" ht="30" hidden="false" customHeight="false" outlineLevel="0" collapsed="false">
      <c r="A2742" s="6" t="n">
        <v>2737</v>
      </c>
      <c r="B2742" s="9" t="s">
        <v>4574</v>
      </c>
      <c r="C2742" s="9" t="s">
        <v>17</v>
      </c>
      <c r="D2742" s="9" t="n">
        <v>1374</v>
      </c>
      <c r="E2742" s="9" t="n">
        <v>1915</v>
      </c>
      <c r="F2742" s="11" t="s">
        <v>4575</v>
      </c>
      <c r="G2742" s="9" t="str">
        <f aca="false">G2741</f>
        <v>г.Тихвин воинское кладбище </v>
      </c>
      <c r="H2742" s="9" t="str">
        <f aca="false">H2741</f>
        <v>г.Тихвин воинское кладбище </v>
      </c>
    </row>
    <row r="2743" customFormat="false" ht="30" hidden="false" customHeight="false" outlineLevel="0" collapsed="false">
      <c r="A2743" s="6" t="n">
        <v>2738</v>
      </c>
      <c r="B2743" s="9" t="s">
        <v>4576</v>
      </c>
      <c r="C2743" s="9" t="s">
        <v>17</v>
      </c>
      <c r="D2743" s="9"/>
      <c r="E2743" s="9" t="n">
        <v>1910</v>
      </c>
      <c r="F2743" s="11" t="n">
        <v>15782</v>
      </c>
      <c r="G2743" s="9" t="str">
        <f aca="false">G2742</f>
        <v>г.Тихвин воинское кладбище </v>
      </c>
      <c r="H2743" s="9" t="str">
        <f aca="false">H2742</f>
        <v>г.Тихвин воинское кладбище </v>
      </c>
    </row>
    <row r="2744" customFormat="false" ht="30" hidden="false" customHeight="false" outlineLevel="0" collapsed="false">
      <c r="A2744" s="6" t="n">
        <v>2739</v>
      </c>
      <c r="B2744" s="9" t="s">
        <v>4577</v>
      </c>
      <c r="C2744" s="9" t="s">
        <v>12</v>
      </c>
      <c r="D2744" s="9"/>
      <c r="E2744" s="9" t="n">
        <v>1920</v>
      </c>
      <c r="F2744" s="11" t="n">
        <v>15760</v>
      </c>
      <c r="G2744" s="9" t="str">
        <f aca="false">G2743</f>
        <v>г.Тихвин воинское кладбище </v>
      </c>
      <c r="H2744" s="9" t="str">
        <f aca="false">H2743</f>
        <v>г.Тихвин воинское кладбище </v>
      </c>
    </row>
    <row r="2745" customFormat="false" ht="30" hidden="false" customHeight="false" outlineLevel="0" collapsed="false">
      <c r="A2745" s="6" t="n">
        <v>2740</v>
      </c>
      <c r="B2745" s="9" t="s">
        <v>4578</v>
      </c>
      <c r="C2745" s="9" t="s">
        <v>17</v>
      </c>
      <c r="D2745" s="9" t="s">
        <v>30</v>
      </c>
      <c r="E2745" s="9"/>
      <c r="F2745" s="11" t="s">
        <v>4579</v>
      </c>
      <c r="G2745" s="9" t="str">
        <f aca="false">G2744</f>
        <v>г.Тихвин воинское кладбище </v>
      </c>
      <c r="H2745" s="9" t="str">
        <f aca="false">H2744</f>
        <v>г.Тихвин воинское кладбище </v>
      </c>
    </row>
    <row r="2746" customFormat="false" ht="30" hidden="false" customHeight="false" outlineLevel="0" collapsed="false">
      <c r="A2746" s="6" t="n">
        <v>2741</v>
      </c>
      <c r="B2746" s="9" t="s">
        <v>4580</v>
      </c>
      <c r="C2746" s="9" t="s">
        <v>17</v>
      </c>
      <c r="D2746" s="9"/>
      <c r="E2746" s="9" t="n">
        <v>1908</v>
      </c>
      <c r="F2746" s="11" t="n">
        <v>15643</v>
      </c>
      <c r="G2746" s="9" t="str">
        <f aca="false">G2745</f>
        <v>г.Тихвин воинское кладбище </v>
      </c>
      <c r="H2746" s="9" t="str">
        <f aca="false">H2745</f>
        <v>г.Тихвин воинское кладбище </v>
      </c>
    </row>
    <row r="2747" customFormat="false" ht="30" hidden="false" customHeight="false" outlineLevel="0" collapsed="false">
      <c r="A2747" s="6" t="n">
        <v>2742</v>
      </c>
      <c r="B2747" s="9" t="s">
        <v>4581</v>
      </c>
      <c r="C2747" s="9" t="s">
        <v>17</v>
      </c>
      <c r="D2747" s="9" t="s">
        <v>51</v>
      </c>
      <c r="E2747" s="9" t="n">
        <v>1909</v>
      </c>
      <c r="F2747" s="11" t="n">
        <v>16034</v>
      </c>
      <c r="G2747" s="9" t="str">
        <f aca="false">G2746</f>
        <v>г.Тихвин воинское кладбище </v>
      </c>
      <c r="H2747" s="9" t="str">
        <f aca="false">H2746</f>
        <v>г.Тихвин воинское кладбище </v>
      </c>
    </row>
    <row r="2748" customFormat="false" ht="30" hidden="false" customHeight="false" outlineLevel="0" collapsed="false">
      <c r="A2748" s="6" t="n">
        <v>2743</v>
      </c>
      <c r="B2748" s="9" t="s">
        <v>4582</v>
      </c>
      <c r="C2748" s="9" t="s">
        <v>17</v>
      </c>
      <c r="D2748" s="9"/>
      <c r="E2748" s="9" t="n">
        <v>1904</v>
      </c>
      <c r="F2748" s="11" t="n">
        <v>15604</v>
      </c>
      <c r="G2748" s="9" t="str">
        <f aca="false">G2747</f>
        <v>г.Тихвин воинское кладбище </v>
      </c>
      <c r="H2748" s="9" t="str">
        <f aca="false">H2747</f>
        <v>г.Тихвин воинское кладбище </v>
      </c>
    </row>
    <row r="2749" customFormat="false" ht="30" hidden="false" customHeight="false" outlineLevel="0" collapsed="false">
      <c r="A2749" s="6" t="n">
        <v>2744</v>
      </c>
      <c r="B2749" s="9" t="s">
        <v>4583</v>
      </c>
      <c r="C2749" s="9" t="s">
        <v>65</v>
      </c>
      <c r="D2749" s="9" t="s">
        <v>4584</v>
      </c>
      <c r="E2749" s="9" t="n">
        <v>1924</v>
      </c>
      <c r="F2749" s="11" t="s">
        <v>2441</v>
      </c>
      <c r="G2749" s="9" t="str">
        <f aca="false">G2748</f>
        <v>г.Тихвин воинское кладбище </v>
      </c>
      <c r="H2749" s="9" t="str">
        <f aca="false">H2748</f>
        <v>г.Тихвин воинское кладбище </v>
      </c>
    </row>
    <row r="2750" customFormat="false" ht="30" hidden="false" customHeight="false" outlineLevel="0" collapsed="false">
      <c r="A2750" s="6" t="n">
        <v>2745</v>
      </c>
      <c r="B2750" s="9" t="s">
        <v>4585</v>
      </c>
      <c r="C2750" s="9" t="s">
        <v>17</v>
      </c>
      <c r="D2750" s="9" t="s">
        <v>4586</v>
      </c>
      <c r="E2750" s="9"/>
      <c r="F2750" s="11" t="s">
        <v>1827</v>
      </c>
      <c r="G2750" s="9" t="str">
        <f aca="false">G2749</f>
        <v>г.Тихвин воинское кладбище </v>
      </c>
      <c r="H2750" s="9" t="str">
        <f aca="false">H2749</f>
        <v>г.Тихвин воинское кладбище </v>
      </c>
    </row>
    <row r="2751" customFormat="false" ht="30" hidden="false" customHeight="false" outlineLevel="0" collapsed="false">
      <c r="A2751" s="6" t="n">
        <v>2746</v>
      </c>
      <c r="B2751" s="9" t="s">
        <v>4587</v>
      </c>
      <c r="C2751" s="9" t="s">
        <v>824</v>
      </c>
      <c r="D2751" s="9"/>
      <c r="E2751" s="9" t="n">
        <v>1895</v>
      </c>
      <c r="F2751" s="11" t="n">
        <v>15537</v>
      </c>
      <c r="G2751" s="9" t="str">
        <f aca="false">G2750</f>
        <v>г.Тихвин воинское кладбище </v>
      </c>
      <c r="H2751" s="9" t="str">
        <f aca="false">H2750</f>
        <v>г.Тихвин воинское кладбище </v>
      </c>
    </row>
    <row r="2752" customFormat="false" ht="30" hidden="false" customHeight="false" outlineLevel="0" collapsed="false">
      <c r="A2752" s="6" t="n">
        <v>2747</v>
      </c>
      <c r="B2752" s="9" t="s">
        <v>4588</v>
      </c>
      <c r="C2752" s="9" t="s">
        <v>17</v>
      </c>
      <c r="D2752" s="9" t="s">
        <v>4589</v>
      </c>
      <c r="E2752" s="9" t="n">
        <v>1915</v>
      </c>
      <c r="F2752" s="11" t="s">
        <v>4590</v>
      </c>
      <c r="G2752" s="9" t="str">
        <f aca="false">G2751</f>
        <v>г.Тихвин воинское кладбище </v>
      </c>
      <c r="H2752" s="9" t="str">
        <f aca="false">H2751</f>
        <v>г.Тихвин воинское кладбище </v>
      </c>
    </row>
    <row r="2753" customFormat="false" ht="30" hidden="false" customHeight="false" outlineLevel="0" collapsed="false">
      <c r="A2753" s="6" t="n">
        <v>2748</v>
      </c>
      <c r="B2753" s="9" t="s">
        <v>4591</v>
      </c>
      <c r="C2753" s="9" t="s">
        <v>824</v>
      </c>
      <c r="D2753" s="9" t="n">
        <v>66814</v>
      </c>
      <c r="E2753" s="9" t="n">
        <v>1924</v>
      </c>
      <c r="F2753" s="11" t="s">
        <v>4592</v>
      </c>
      <c r="G2753" s="9" t="str">
        <f aca="false">G2752</f>
        <v>г.Тихвин воинское кладбище </v>
      </c>
      <c r="H2753" s="9" t="str">
        <f aca="false">H2752</f>
        <v>г.Тихвин воинское кладбище </v>
      </c>
    </row>
    <row r="2754" customFormat="false" ht="30" hidden="false" customHeight="false" outlineLevel="0" collapsed="false">
      <c r="A2754" s="6" t="n">
        <v>2749</v>
      </c>
      <c r="B2754" s="9" t="s">
        <v>4593</v>
      </c>
      <c r="C2754" s="9"/>
      <c r="D2754" s="9"/>
      <c r="E2754" s="9" t="n">
        <v>1925</v>
      </c>
      <c r="F2754" s="11" t="s">
        <v>858</v>
      </c>
      <c r="G2754" s="9" t="str">
        <f aca="false">G2753</f>
        <v>г.Тихвин воинское кладбище </v>
      </c>
      <c r="H2754" s="9" t="str">
        <f aca="false">H2753</f>
        <v>г.Тихвин воинское кладбище </v>
      </c>
    </row>
    <row r="2755" customFormat="false" ht="45" hidden="false" customHeight="false" outlineLevel="0" collapsed="false">
      <c r="A2755" s="6" t="n">
        <v>2750</v>
      </c>
      <c r="B2755" s="9" t="s">
        <v>4594</v>
      </c>
      <c r="C2755" s="9" t="s">
        <v>17</v>
      </c>
      <c r="D2755" s="9"/>
      <c r="E2755" s="9" t="n">
        <v>1900</v>
      </c>
      <c r="F2755" s="11" t="s">
        <v>4595</v>
      </c>
      <c r="G2755" s="9" t="str">
        <f aca="false">G2754</f>
        <v>г.Тихвин воинское кладбище </v>
      </c>
      <c r="H2755" s="9" t="str">
        <f aca="false">H2754</f>
        <v>г.Тихвин воинское кладбище </v>
      </c>
    </row>
    <row r="2756" customFormat="false" ht="30" hidden="false" customHeight="false" outlineLevel="0" collapsed="false">
      <c r="A2756" s="6" t="n">
        <v>2751</v>
      </c>
      <c r="B2756" s="9" t="s">
        <v>4596</v>
      </c>
      <c r="C2756" s="9" t="s">
        <v>17</v>
      </c>
      <c r="D2756" s="9" t="s">
        <v>62</v>
      </c>
      <c r="E2756" s="9" t="n">
        <v>1905</v>
      </c>
      <c r="F2756" s="11" t="n">
        <v>15689</v>
      </c>
      <c r="G2756" s="9" t="str">
        <f aca="false">G2755</f>
        <v>г.Тихвин воинское кладбище </v>
      </c>
      <c r="H2756" s="9" t="str">
        <f aca="false">H2755</f>
        <v>г.Тихвин воинское кладбище </v>
      </c>
    </row>
    <row r="2757" customFormat="false" ht="30" hidden="false" customHeight="false" outlineLevel="0" collapsed="false">
      <c r="A2757" s="6" t="n">
        <v>2752</v>
      </c>
      <c r="B2757" s="9" t="s">
        <v>4597</v>
      </c>
      <c r="C2757" s="9" t="s">
        <v>65</v>
      </c>
      <c r="D2757" s="9"/>
      <c r="E2757" s="9" t="n">
        <v>1917</v>
      </c>
      <c r="F2757" s="11" t="n">
        <v>15531</v>
      </c>
      <c r="G2757" s="9" t="str">
        <f aca="false">G2756</f>
        <v>г.Тихвин воинское кладбище </v>
      </c>
      <c r="H2757" s="9" t="str">
        <f aca="false">H2756</f>
        <v>г.Тихвин воинское кладбище </v>
      </c>
    </row>
    <row r="2758" customFormat="false" ht="30" hidden="false" customHeight="false" outlineLevel="0" collapsed="false">
      <c r="A2758" s="6" t="n">
        <v>2753</v>
      </c>
      <c r="B2758" s="9" t="s">
        <v>4598</v>
      </c>
      <c r="C2758" s="9" t="s">
        <v>17</v>
      </c>
      <c r="D2758" s="9"/>
      <c r="E2758" s="9" t="n">
        <v>1907</v>
      </c>
      <c r="F2758" s="11" t="n">
        <v>15735</v>
      </c>
      <c r="G2758" s="9" t="str">
        <f aca="false">G2757</f>
        <v>г.Тихвин воинское кладбище </v>
      </c>
      <c r="H2758" s="9" t="str">
        <f aca="false">H2757</f>
        <v>г.Тихвин воинское кладбище </v>
      </c>
    </row>
    <row r="2759" customFormat="false" ht="30" hidden="false" customHeight="false" outlineLevel="0" collapsed="false">
      <c r="A2759" s="6" t="n">
        <v>2754</v>
      </c>
      <c r="B2759" s="9" t="s">
        <v>4599</v>
      </c>
      <c r="C2759" s="9" t="s">
        <v>17</v>
      </c>
      <c r="D2759" s="9"/>
      <c r="E2759" s="9" t="n">
        <v>1917</v>
      </c>
      <c r="F2759" s="11" t="n">
        <v>15461</v>
      </c>
      <c r="G2759" s="9" t="str">
        <f aca="false">G2758</f>
        <v>г.Тихвин воинское кладбище </v>
      </c>
      <c r="H2759" s="9" t="str">
        <f aca="false">H2758</f>
        <v>г.Тихвин воинское кладбище </v>
      </c>
    </row>
    <row r="2760" customFormat="false" ht="30" hidden="false" customHeight="false" outlineLevel="0" collapsed="false">
      <c r="A2760" s="6" t="n">
        <v>2755</v>
      </c>
      <c r="B2760" s="9" t="s">
        <v>4600</v>
      </c>
      <c r="C2760" s="9" t="s">
        <v>272</v>
      </c>
      <c r="D2760" s="9" t="s">
        <v>4601</v>
      </c>
      <c r="E2760" s="9"/>
      <c r="F2760" s="11" t="s">
        <v>2592</v>
      </c>
      <c r="G2760" s="9" t="s">
        <v>4602</v>
      </c>
      <c r="H2760" s="9" t="s">
        <v>4602</v>
      </c>
    </row>
    <row r="2761" customFormat="false" ht="30" hidden="false" customHeight="false" outlineLevel="0" collapsed="false">
      <c r="A2761" s="6" t="n">
        <v>2756</v>
      </c>
      <c r="B2761" s="9" t="s">
        <v>4603</v>
      </c>
      <c r="C2761" s="9"/>
      <c r="D2761" s="9"/>
      <c r="E2761" s="9"/>
      <c r="F2761" s="11" t="s">
        <v>1161</v>
      </c>
      <c r="G2761" s="9" t="s">
        <v>4602</v>
      </c>
      <c r="H2761" s="9" t="s">
        <v>4602</v>
      </c>
    </row>
    <row r="2762" customFormat="false" ht="30" hidden="false" customHeight="false" outlineLevel="0" collapsed="false">
      <c r="A2762" s="6" t="n">
        <v>2757</v>
      </c>
      <c r="B2762" s="9" t="s">
        <v>4604</v>
      </c>
      <c r="C2762" s="9"/>
      <c r="D2762" s="9"/>
      <c r="E2762" s="9"/>
      <c r="F2762" s="11" t="s">
        <v>1161</v>
      </c>
      <c r="G2762" s="9" t="s">
        <v>4602</v>
      </c>
      <c r="H2762" s="9" t="s">
        <v>4602</v>
      </c>
    </row>
    <row r="2763" customFormat="false" ht="30" hidden="false" customHeight="false" outlineLevel="0" collapsed="false">
      <c r="A2763" s="6" t="n">
        <v>2758</v>
      </c>
      <c r="B2763" s="9" t="s">
        <v>4605</v>
      </c>
      <c r="C2763" s="9"/>
      <c r="D2763" s="9"/>
      <c r="E2763" s="9"/>
      <c r="F2763" s="11" t="s">
        <v>1161</v>
      </c>
      <c r="G2763" s="9" t="s">
        <v>4602</v>
      </c>
      <c r="H2763" s="9" t="s">
        <v>4602</v>
      </c>
    </row>
    <row r="2764" customFormat="false" ht="30" hidden="false" customHeight="false" outlineLevel="0" collapsed="false">
      <c r="A2764" s="6" t="n">
        <v>2759</v>
      </c>
      <c r="B2764" s="9" t="s">
        <v>4606</v>
      </c>
      <c r="C2764" s="9"/>
      <c r="D2764" s="9"/>
      <c r="E2764" s="9"/>
      <c r="F2764" s="11" t="s">
        <v>1161</v>
      </c>
      <c r="G2764" s="9" t="s">
        <v>4602</v>
      </c>
      <c r="H2764" s="9" t="s">
        <v>4602</v>
      </c>
    </row>
    <row r="2765" customFormat="false" ht="30" hidden="false" customHeight="false" outlineLevel="0" collapsed="false">
      <c r="A2765" s="6" t="n">
        <v>2760</v>
      </c>
      <c r="B2765" s="9" t="s">
        <v>4607</v>
      </c>
      <c r="C2765" s="9"/>
      <c r="D2765" s="9"/>
      <c r="E2765" s="9"/>
      <c r="F2765" s="11" t="s">
        <v>1161</v>
      </c>
      <c r="G2765" s="9" t="s">
        <v>4602</v>
      </c>
      <c r="H2765" s="9" t="s">
        <v>4602</v>
      </c>
    </row>
    <row r="2766" customFormat="false" ht="30" hidden="false" customHeight="false" outlineLevel="0" collapsed="false">
      <c r="A2766" s="6" t="n">
        <v>2761</v>
      </c>
      <c r="B2766" s="9" t="s">
        <v>4608</v>
      </c>
      <c r="C2766" s="9"/>
      <c r="D2766" s="9"/>
      <c r="E2766" s="9"/>
      <c r="F2766" s="11" t="s">
        <v>1161</v>
      </c>
      <c r="G2766" s="9" t="s">
        <v>4602</v>
      </c>
      <c r="H2766" s="9" t="s">
        <v>4602</v>
      </c>
    </row>
    <row r="2767" customFormat="false" ht="30" hidden="false" customHeight="false" outlineLevel="0" collapsed="false">
      <c r="A2767" s="6" t="n">
        <v>2762</v>
      </c>
      <c r="B2767" s="9" t="s">
        <v>4609</v>
      </c>
      <c r="C2767" s="9"/>
      <c r="D2767" s="9"/>
      <c r="E2767" s="9"/>
      <c r="F2767" s="11" t="s">
        <v>1161</v>
      </c>
      <c r="G2767" s="9" t="s">
        <v>4602</v>
      </c>
      <c r="H2767" s="9" t="s">
        <v>4602</v>
      </c>
    </row>
    <row r="2768" customFormat="false" ht="30" hidden="false" customHeight="false" outlineLevel="0" collapsed="false">
      <c r="A2768" s="6" t="n">
        <v>2763</v>
      </c>
      <c r="B2768" s="9" t="s">
        <v>4610</v>
      </c>
      <c r="C2768" s="9"/>
      <c r="D2768" s="9"/>
      <c r="E2768" s="9"/>
      <c r="F2768" s="11" t="s">
        <v>1161</v>
      </c>
      <c r="G2768" s="9" t="s">
        <v>4602</v>
      </c>
      <c r="H2768" s="9" t="s">
        <v>4602</v>
      </c>
    </row>
    <row r="2769" customFormat="false" ht="30" hidden="false" customHeight="false" outlineLevel="0" collapsed="false">
      <c r="A2769" s="6" t="n">
        <v>2764</v>
      </c>
      <c r="B2769" s="9" t="s">
        <v>4611</v>
      </c>
      <c r="C2769" s="9"/>
      <c r="D2769" s="9"/>
      <c r="E2769" s="9"/>
      <c r="F2769" s="11" t="s">
        <v>1161</v>
      </c>
      <c r="G2769" s="9" t="s">
        <v>4602</v>
      </c>
      <c r="H2769" s="9" t="s">
        <v>4602</v>
      </c>
    </row>
    <row r="2770" customFormat="false" ht="30" hidden="false" customHeight="false" outlineLevel="0" collapsed="false">
      <c r="A2770" s="6" t="n">
        <v>2765</v>
      </c>
      <c r="B2770" s="9" t="s">
        <v>4612</v>
      </c>
      <c r="C2770" s="9"/>
      <c r="D2770" s="9"/>
      <c r="E2770" s="9"/>
      <c r="F2770" s="11" t="s">
        <v>1161</v>
      </c>
      <c r="G2770" s="9" t="s">
        <v>4602</v>
      </c>
      <c r="H2770" s="9" t="s">
        <v>4602</v>
      </c>
    </row>
    <row r="2771" customFormat="false" ht="30" hidden="false" customHeight="false" outlineLevel="0" collapsed="false">
      <c r="A2771" s="6" t="n">
        <v>2766</v>
      </c>
      <c r="B2771" s="9" t="s">
        <v>4613</v>
      </c>
      <c r="C2771" s="9" t="s">
        <v>4614</v>
      </c>
      <c r="D2771" s="9"/>
      <c r="E2771" s="9"/>
      <c r="F2771" s="11" t="s">
        <v>1161</v>
      </c>
      <c r="G2771" s="9" t="s">
        <v>4602</v>
      </c>
      <c r="H2771" s="9" t="s">
        <v>4602</v>
      </c>
    </row>
    <row r="2772" customFormat="false" ht="30" hidden="false" customHeight="false" outlineLevel="0" collapsed="false">
      <c r="A2772" s="6" t="n">
        <v>2767</v>
      </c>
      <c r="B2772" s="9" t="s">
        <v>4615</v>
      </c>
      <c r="C2772" s="9" t="s">
        <v>2946</v>
      </c>
      <c r="D2772" s="9" t="s">
        <v>4616</v>
      </c>
      <c r="E2772" s="9"/>
      <c r="F2772" s="11" t="s">
        <v>4617</v>
      </c>
      <c r="G2772" s="9" t="s">
        <v>4602</v>
      </c>
      <c r="H2772" s="9" t="s">
        <v>4602</v>
      </c>
    </row>
    <row r="2773" customFormat="false" ht="30" hidden="false" customHeight="false" outlineLevel="0" collapsed="false">
      <c r="A2773" s="6" t="n">
        <v>2768</v>
      </c>
      <c r="B2773" s="9" t="s">
        <v>4618</v>
      </c>
      <c r="C2773" s="9"/>
      <c r="D2773" s="9"/>
      <c r="E2773" s="9"/>
      <c r="F2773" s="11" t="s">
        <v>1161</v>
      </c>
      <c r="G2773" s="9" t="s">
        <v>4602</v>
      </c>
      <c r="H2773" s="9" t="s">
        <v>4602</v>
      </c>
    </row>
    <row r="2774" customFormat="false" ht="30" hidden="false" customHeight="false" outlineLevel="0" collapsed="false">
      <c r="A2774" s="6" t="n">
        <v>2769</v>
      </c>
      <c r="B2774" s="9" t="s">
        <v>4619</v>
      </c>
      <c r="C2774" s="9"/>
      <c r="D2774" s="9"/>
      <c r="E2774" s="9"/>
      <c r="F2774" s="11" t="s">
        <v>1161</v>
      </c>
      <c r="G2774" s="9" t="s">
        <v>4602</v>
      </c>
      <c r="H2774" s="9" t="s">
        <v>4602</v>
      </c>
    </row>
    <row r="2775" customFormat="false" ht="30" hidden="false" customHeight="false" outlineLevel="0" collapsed="false">
      <c r="A2775" s="6" t="n">
        <v>2770</v>
      </c>
      <c r="B2775" s="9" t="s">
        <v>4620</v>
      </c>
      <c r="C2775" s="9"/>
      <c r="D2775" s="9"/>
      <c r="E2775" s="9"/>
      <c r="F2775" s="11" t="s">
        <v>1161</v>
      </c>
      <c r="G2775" s="9" t="s">
        <v>4602</v>
      </c>
      <c r="H2775" s="9" t="s">
        <v>4602</v>
      </c>
    </row>
    <row r="2776" customFormat="false" ht="30" hidden="false" customHeight="false" outlineLevel="0" collapsed="false">
      <c r="A2776" s="6" t="n">
        <v>2771</v>
      </c>
      <c r="B2776" s="9" t="s">
        <v>4621</v>
      </c>
      <c r="C2776" s="9"/>
      <c r="D2776" s="9"/>
      <c r="E2776" s="9"/>
      <c r="F2776" s="11" t="s">
        <v>1161</v>
      </c>
      <c r="G2776" s="9" t="s">
        <v>4602</v>
      </c>
      <c r="H2776" s="9" t="s">
        <v>4602</v>
      </c>
    </row>
    <row r="2777" customFormat="false" ht="30" hidden="false" customHeight="false" outlineLevel="0" collapsed="false">
      <c r="A2777" s="6" t="n">
        <v>2772</v>
      </c>
      <c r="B2777" s="9" t="s">
        <v>4622</v>
      </c>
      <c r="C2777" s="9"/>
      <c r="D2777" s="9"/>
      <c r="E2777" s="9"/>
      <c r="F2777" s="11" t="s">
        <v>1161</v>
      </c>
      <c r="G2777" s="9" t="s">
        <v>4602</v>
      </c>
      <c r="H2777" s="9" t="s">
        <v>4602</v>
      </c>
    </row>
    <row r="2778" customFormat="false" ht="30" hidden="false" customHeight="false" outlineLevel="0" collapsed="false">
      <c r="A2778" s="6" t="n">
        <v>2773</v>
      </c>
      <c r="B2778" s="9" t="s">
        <v>4623</v>
      </c>
      <c r="C2778" s="9"/>
      <c r="D2778" s="9"/>
      <c r="E2778" s="9"/>
      <c r="F2778" s="11" t="s">
        <v>1161</v>
      </c>
      <c r="G2778" s="9" t="s">
        <v>4602</v>
      </c>
      <c r="H2778" s="9" t="s">
        <v>4602</v>
      </c>
    </row>
    <row r="2779" customFormat="false" ht="30" hidden="false" customHeight="false" outlineLevel="0" collapsed="false">
      <c r="A2779" s="6" t="n">
        <v>2774</v>
      </c>
      <c r="B2779" s="9" t="s">
        <v>4624</v>
      </c>
      <c r="C2779" s="9"/>
      <c r="D2779" s="9"/>
      <c r="E2779" s="9"/>
      <c r="F2779" s="11" t="s">
        <v>1161</v>
      </c>
      <c r="G2779" s="9" t="s">
        <v>4602</v>
      </c>
      <c r="H2779" s="9" t="s">
        <v>4602</v>
      </c>
    </row>
    <row r="2780" customFormat="false" ht="30" hidden="false" customHeight="false" outlineLevel="0" collapsed="false">
      <c r="A2780" s="6" t="n">
        <v>2775</v>
      </c>
      <c r="B2780" s="9" t="s">
        <v>4625</v>
      </c>
      <c r="C2780" s="9"/>
      <c r="D2780" s="9"/>
      <c r="E2780" s="9"/>
      <c r="F2780" s="11" t="s">
        <v>1161</v>
      </c>
      <c r="G2780" s="9" t="s">
        <v>4602</v>
      </c>
      <c r="H2780" s="9" t="s">
        <v>4602</v>
      </c>
    </row>
    <row r="2781" customFormat="false" ht="30" hidden="false" customHeight="false" outlineLevel="0" collapsed="false">
      <c r="A2781" s="6" t="n">
        <v>2776</v>
      </c>
      <c r="B2781" s="9" t="s">
        <v>4626</v>
      </c>
      <c r="C2781" s="9"/>
      <c r="D2781" s="9"/>
      <c r="E2781" s="9"/>
      <c r="F2781" s="11" t="s">
        <v>1161</v>
      </c>
      <c r="G2781" s="9" t="s">
        <v>4602</v>
      </c>
      <c r="H2781" s="9" t="s">
        <v>4602</v>
      </c>
    </row>
    <row r="2782" customFormat="false" ht="30" hidden="false" customHeight="false" outlineLevel="0" collapsed="false">
      <c r="A2782" s="6" t="n">
        <v>2777</v>
      </c>
      <c r="B2782" s="9" t="s">
        <v>4627</v>
      </c>
      <c r="C2782" s="9"/>
      <c r="D2782" s="9"/>
      <c r="E2782" s="9"/>
      <c r="F2782" s="11" t="s">
        <v>1161</v>
      </c>
      <c r="G2782" s="9" t="s">
        <v>4602</v>
      </c>
      <c r="H2782" s="9" t="s">
        <v>4602</v>
      </c>
    </row>
    <row r="2783" customFormat="false" ht="30" hidden="false" customHeight="false" outlineLevel="0" collapsed="false">
      <c r="A2783" s="6" t="n">
        <v>2778</v>
      </c>
      <c r="B2783" s="9" t="s">
        <v>4628</v>
      </c>
      <c r="C2783" s="9"/>
      <c r="D2783" s="9"/>
      <c r="E2783" s="9"/>
      <c r="F2783" s="11" t="s">
        <v>1161</v>
      </c>
      <c r="G2783" s="9" t="s">
        <v>4602</v>
      </c>
      <c r="H2783" s="9" t="s">
        <v>4602</v>
      </c>
    </row>
    <row r="2784" customFormat="false" ht="30" hidden="false" customHeight="false" outlineLevel="0" collapsed="false">
      <c r="A2784" s="6" t="n">
        <v>2779</v>
      </c>
      <c r="B2784" s="9" t="s">
        <v>4629</v>
      </c>
      <c r="C2784" s="9"/>
      <c r="D2784" s="9"/>
      <c r="E2784" s="9"/>
      <c r="F2784" s="11" t="s">
        <v>1161</v>
      </c>
      <c r="G2784" s="9" t="s">
        <v>4602</v>
      </c>
      <c r="H2784" s="9" t="s">
        <v>4602</v>
      </c>
    </row>
    <row r="2785" customFormat="false" ht="30" hidden="false" customHeight="false" outlineLevel="0" collapsed="false">
      <c r="A2785" s="6" t="n">
        <v>2780</v>
      </c>
      <c r="B2785" s="9" t="s">
        <v>4630</v>
      </c>
      <c r="C2785" s="9"/>
      <c r="D2785" s="9"/>
      <c r="E2785" s="9"/>
      <c r="F2785" s="11" t="s">
        <v>1161</v>
      </c>
      <c r="G2785" s="9" t="s">
        <v>4602</v>
      </c>
      <c r="H2785" s="9" t="s">
        <v>4602</v>
      </c>
    </row>
    <row r="2786" customFormat="false" ht="30" hidden="false" customHeight="false" outlineLevel="0" collapsed="false">
      <c r="A2786" s="6" t="n">
        <v>2781</v>
      </c>
      <c r="B2786" s="9" t="s">
        <v>4631</v>
      </c>
      <c r="C2786" s="9"/>
      <c r="D2786" s="9"/>
      <c r="E2786" s="9"/>
      <c r="F2786" s="11" t="s">
        <v>1161</v>
      </c>
      <c r="G2786" s="9" t="s">
        <v>4602</v>
      </c>
      <c r="H2786" s="9" t="s">
        <v>4602</v>
      </c>
    </row>
    <row r="2787" customFormat="false" ht="30" hidden="false" customHeight="false" outlineLevel="0" collapsed="false">
      <c r="A2787" s="6" t="n">
        <v>2782</v>
      </c>
      <c r="B2787" s="9" t="s">
        <v>4632</v>
      </c>
      <c r="C2787" s="9"/>
      <c r="D2787" s="9"/>
      <c r="E2787" s="9"/>
      <c r="F2787" s="11" t="s">
        <v>1161</v>
      </c>
      <c r="G2787" s="9" t="s">
        <v>4602</v>
      </c>
      <c r="H2787" s="9" t="s">
        <v>4602</v>
      </c>
    </row>
    <row r="2788" customFormat="false" ht="30" hidden="false" customHeight="false" outlineLevel="0" collapsed="false">
      <c r="A2788" s="6" t="n">
        <v>2783</v>
      </c>
      <c r="B2788" s="9" t="s">
        <v>4633</v>
      </c>
      <c r="C2788" s="9"/>
      <c r="D2788" s="9"/>
      <c r="E2788" s="9"/>
      <c r="F2788" s="11" t="s">
        <v>1161</v>
      </c>
      <c r="G2788" s="9" t="s">
        <v>4602</v>
      </c>
      <c r="H2788" s="9" t="s">
        <v>4602</v>
      </c>
    </row>
    <row r="2789" customFormat="false" ht="30" hidden="false" customHeight="false" outlineLevel="0" collapsed="false">
      <c r="A2789" s="6" t="n">
        <v>2784</v>
      </c>
      <c r="B2789" s="9" t="s">
        <v>4634</v>
      </c>
      <c r="C2789" s="9"/>
      <c r="D2789" s="9"/>
      <c r="E2789" s="9"/>
      <c r="F2789" s="11" t="s">
        <v>1161</v>
      </c>
      <c r="G2789" s="9" t="s">
        <v>4602</v>
      </c>
      <c r="H2789" s="9" t="s">
        <v>4602</v>
      </c>
    </row>
    <row r="2790" customFormat="false" ht="30" hidden="false" customHeight="false" outlineLevel="0" collapsed="false">
      <c r="A2790" s="6" t="n">
        <v>2785</v>
      </c>
      <c r="B2790" s="9" t="s">
        <v>3141</v>
      </c>
      <c r="C2790" s="9" t="s">
        <v>17</v>
      </c>
      <c r="D2790" s="9"/>
      <c r="E2790" s="9"/>
      <c r="F2790" s="11" t="s">
        <v>1161</v>
      </c>
      <c r="G2790" s="9" t="s">
        <v>4602</v>
      </c>
      <c r="H2790" s="9" t="s">
        <v>4602</v>
      </c>
    </row>
    <row r="2791" customFormat="false" ht="30" hidden="false" customHeight="false" outlineLevel="0" collapsed="false">
      <c r="A2791" s="6" t="n">
        <v>2786</v>
      </c>
      <c r="B2791" s="9" t="s">
        <v>4635</v>
      </c>
      <c r="C2791" s="9"/>
      <c r="D2791" s="9"/>
      <c r="E2791" s="9"/>
      <c r="F2791" s="11" t="s">
        <v>1161</v>
      </c>
      <c r="G2791" s="9" t="s">
        <v>4602</v>
      </c>
      <c r="H2791" s="9" t="s">
        <v>4602</v>
      </c>
    </row>
    <row r="2792" customFormat="false" ht="30" hidden="false" customHeight="false" outlineLevel="0" collapsed="false">
      <c r="A2792" s="6" t="n">
        <v>2787</v>
      </c>
      <c r="B2792" s="9" t="s">
        <v>4636</v>
      </c>
      <c r="C2792" s="9"/>
      <c r="D2792" s="9"/>
      <c r="E2792" s="9"/>
      <c r="F2792" s="11" t="s">
        <v>1161</v>
      </c>
      <c r="G2792" s="9" t="s">
        <v>4602</v>
      </c>
      <c r="H2792" s="9" t="s">
        <v>4602</v>
      </c>
    </row>
    <row r="2793" customFormat="false" ht="30" hidden="false" customHeight="false" outlineLevel="0" collapsed="false">
      <c r="A2793" s="6" t="n">
        <v>2788</v>
      </c>
      <c r="B2793" s="9" t="s">
        <v>4637</v>
      </c>
      <c r="C2793" s="9"/>
      <c r="D2793" s="9"/>
      <c r="E2793" s="9"/>
      <c r="F2793" s="11" t="s">
        <v>1161</v>
      </c>
      <c r="G2793" s="9" t="s">
        <v>4602</v>
      </c>
      <c r="H2793" s="9" t="s">
        <v>4602</v>
      </c>
    </row>
    <row r="2794" customFormat="false" ht="30" hidden="false" customHeight="false" outlineLevel="0" collapsed="false">
      <c r="A2794" s="6" t="n">
        <v>2789</v>
      </c>
      <c r="B2794" s="9" t="s">
        <v>4638</v>
      </c>
      <c r="C2794" s="9"/>
      <c r="D2794" s="9"/>
      <c r="E2794" s="9"/>
      <c r="F2794" s="11" t="s">
        <v>1161</v>
      </c>
      <c r="G2794" s="9" t="s">
        <v>4602</v>
      </c>
      <c r="H2794" s="9" t="s">
        <v>4602</v>
      </c>
    </row>
    <row r="2795" customFormat="false" ht="30" hidden="false" customHeight="false" outlineLevel="0" collapsed="false">
      <c r="A2795" s="6" t="n">
        <v>2790</v>
      </c>
      <c r="B2795" s="9" t="s">
        <v>4639</v>
      </c>
      <c r="C2795" s="9"/>
      <c r="D2795" s="9"/>
      <c r="E2795" s="9"/>
      <c r="F2795" s="11" t="s">
        <v>1161</v>
      </c>
      <c r="G2795" s="9" t="s">
        <v>4602</v>
      </c>
      <c r="H2795" s="9" t="s">
        <v>4602</v>
      </c>
    </row>
    <row r="2796" customFormat="false" ht="30" hidden="false" customHeight="false" outlineLevel="0" collapsed="false">
      <c r="A2796" s="6" t="n">
        <v>2791</v>
      </c>
      <c r="B2796" s="9" t="s">
        <v>4640</v>
      </c>
      <c r="C2796" s="9"/>
      <c r="D2796" s="9"/>
      <c r="E2796" s="9"/>
      <c r="F2796" s="11" t="s">
        <v>1161</v>
      </c>
      <c r="G2796" s="9" t="s">
        <v>4602</v>
      </c>
      <c r="H2796" s="9" t="s">
        <v>4602</v>
      </c>
    </row>
    <row r="2797" customFormat="false" ht="30" hidden="false" customHeight="false" outlineLevel="0" collapsed="false">
      <c r="A2797" s="6" t="n">
        <v>2792</v>
      </c>
      <c r="B2797" s="9" t="s">
        <v>4641</v>
      </c>
      <c r="C2797" s="9"/>
      <c r="D2797" s="9"/>
      <c r="E2797" s="9"/>
      <c r="F2797" s="11" t="s">
        <v>1161</v>
      </c>
      <c r="G2797" s="9" t="s">
        <v>4602</v>
      </c>
      <c r="H2797" s="9" t="s">
        <v>4602</v>
      </c>
    </row>
    <row r="2798" customFormat="false" ht="30" hidden="false" customHeight="false" outlineLevel="0" collapsed="false">
      <c r="A2798" s="6" t="n">
        <v>2793</v>
      </c>
      <c r="B2798" s="9" t="s">
        <v>4517</v>
      </c>
      <c r="C2798" s="9"/>
      <c r="D2798" s="9"/>
      <c r="E2798" s="9"/>
      <c r="F2798" s="11" t="s">
        <v>1170</v>
      </c>
      <c r="G2798" s="9" t="s">
        <v>4602</v>
      </c>
      <c r="H2798" s="9" t="s">
        <v>4602</v>
      </c>
    </row>
  </sheetData>
  <autoFilter ref="B5:F2798"/>
  <printOptions headings="false" gridLines="true" gridLinesSet="true" horizontalCentered="false" verticalCentered="false"/>
  <pageMargins left="0.7875" right="0.7875" top="0.984027777777778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40:46Z</dcterms:created>
  <dc:creator>Gavrilenko Aleksandr</dc:creator>
  <dc:description/>
  <dc:language>en-US</dc:language>
  <cp:lastModifiedBy>melnikov-a-g</cp:lastModifiedBy>
  <cp:lastPrinted>2006-06-14T12:43:47Z</cp:lastPrinted>
  <dcterms:modified xsi:type="dcterms:W3CDTF">2012-06-29T11:15:54Z</dcterms:modified>
  <cp:revision>0</cp:revision>
  <dc:subject/>
  <dc:title/>
</cp:coreProperties>
</file>